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Base de datos" sheetId="2" state="visible" r:id="rId3"/>
  </sheets>
  <definedNames>
    <definedName function="false" hidden="false" name="Campo1" vbProcedure="false">IF(ISBLANK(Ficha!$K$4)," ",IFERROR(VLOOKUP(Ficha!$K$4,Listado_Fichas,MATCH('Base de datos'!$B$1,'Base de datos'!$1:$1,0),FALSE())," "))</definedName>
    <definedName function="false" hidden="false" name="Listado_Fichas" vbProcedure="false">'Base de datos'!$1:$65536</definedName>
    <definedName function="false" hidden="false" name="Campo10" vbProcedure="false">IF(ISBLANK(Ficha!$K$4)," ",IFERROR(VLOOKUP(Ficha!$K$4,Listado_Fichas,MATCH('Base de datos'!$K$1,'Base de datos'!$1:$1,0),FALSE())," "))</definedName>
    <definedName function="false" hidden="false" name="Campo11" vbProcedure="false">IF(ISBLANK(Ficha!$K$4)," ",IFERROR(VLOOKUP(Ficha!$K$4,Listado_Fichas,MATCH('Base de datos'!$L$1,'Base de datos'!$1:$1,0),FALSE())," "))</definedName>
    <definedName function="false" hidden="false" name="Campo12" vbProcedure="false">IF(ISBLANK(Ficha!$K$4)," ",IFERROR(VLOOKUP(Ficha!$K$4,Listado_Fichas,MATCH('Base de datos'!$M$1,'Base de datos'!$1:$1,0),FALSE())," "))</definedName>
    <definedName function="false" hidden="false" name="Campo13" vbProcedure="false">IF(ISBLANK(Ficha!$K$4)," ",IFERROR(VLOOKUP(Ficha!$K$4,Listado_Fichas,MATCH('Base de datos'!$N$1,'Base de datos'!$1:$1,0),FALSE())," "))</definedName>
    <definedName function="false" hidden="false" name="Campo14" vbProcedure="false">IF(ISBLANK(Ficha!$K$4)," ",IFERROR(VLOOKUP(Ficha!$K$4,Listado_Fichas,MATCH('Base de datos'!$O$1,'Base de datos'!$1:$1,0),FALSE())," "))</definedName>
    <definedName function="false" hidden="false" name="Campo15" vbProcedure="false">IF(ISBLANK(Ficha!$K$4)," ",IFERROR(VLOOKUP(Ficha!$K$4,Listado_Fichas,MATCH('Base de datos'!$P$1,'Base de datos'!$1:$1,0),FALSE())," "))</definedName>
    <definedName function="false" hidden="false" name="Campo16" vbProcedure="false">IF(ISBLANK(Ficha!$K$4)," ",IFERROR(VLOOKUP(Ficha!$K$4,Listado_Fichas,MATCH('Base de datos'!$Q$1,'Base de datos'!$1:$1,0),FALSE())," "))</definedName>
    <definedName function="false" hidden="false" name="Campo17" vbProcedure="false">IF(ISBLANK(Ficha!$K$4)," ",IFERROR(VLOOKUP(Ficha!$K$4,Listado_Fichas,MATCH('Base de datos'!$R$1,'Base de datos'!$1:$1,0),FALSE())," "))</definedName>
    <definedName function="false" hidden="false" name="Campo18" vbProcedure="false">IF(ISBLANK(Ficha!$K$4)," ",IFERROR(VLOOKUP(Ficha!$K$4,Listado_Fichas,MATCH('Base de datos'!$S$1,'Base de datos'!$1:$1,0),FALSE())," "))</definedName>
    <definedName function="false" hidden="false" name="Campo19" vbProcedure="false">IF(ISBLANK(Ficha!$K$4)," ",IFERROR(VLOOKUP(Ficha!$K$4,Listado_Fichas,MATCH('Base de datos'!$T$1,'Base de datos'!$1:$1,0),FALSE())," "))</definedName>
    <definedName function="false" hidden="false" name="Campo2" vbProcedure="false">IF(ISBLANK(Ficha!$K$4)," ",IFERROR(VLOOKUP(Ficha!$K$4,Listado_Fichas,MATCH('Base de datos'!$C$1,'Base de datos'!$1:$1,0),FALSE())," "))</definedName>
    <definedName function="false" hidden="false" name="Campo20" vbProcedure="false">IF(ISBLANK(Ficha!$K$4)," ",IFERROR(VLOOKUP(Ficha!$K$4,Listado_Fichas,MATCH('Base de datos'!$U$1,'Base de datos'!$1:$1,0),FALSE())," "))</definedName>
    <definedName function="false" hidden="false" name="Campo21" vbProcedure="false">IF(ISBLANK(Ficha!$K$4)," ",IFERROR(VLOOKUP(Ficha!$K$4,Listado_Fichas,MATCH('Base de datos'!$V$1,'Base de datos'!$1:$1,0),FALSE())," "))</definedName>
    <definedName function="false" hidden="false" name="Campo22" vbProcedure="false">IF(ISBLANK(Ficha!$K$4)," ",IFERROR(VLOOKUP(Ficha!$K$4,Listado_Fichas,MATCH('Base de datos'!$W$1,'Base de datos'!$1:$1,0),FALSE())," "))</definedName>
    <definedName function="false" hidden="false" name="Campo23" vbProcedure="false">IF(ISBLANK(Ficha!$K$4)," ",IFERROR(VLOOKUP(Ficha!$K$4,Listado_Fichas,MATCH('Base de datos'!$X$1,'Base de datos'!$1:$1,0),FALSE())," "))</definedName>
    <definedName function="false" hidden="false" name="Campo24" vbProcedure="false">IF(ISBLANK(Ficha!$K$4)," ",IFERROR(VLOOKUP(Ficha!$K$4,Listado_Fichas,MATCH('Base de datos'!$Y$1,'Base de datos'!$1:$1,0),FALSE())," "))</definedName>
    <definedName function="false" hidden="false" name="Campo25" vbProcedure="false">IF(ISBLANK(Ficha!$K$4)," ",IFERROR(VLOOKUP(Ficha!$K$4,Listado_Fichas,MATCH('Base de datos'!$Z$1,'Base de datos'!$1:$1,0),FALSE())," "))</definedName>
    <definedName function="false" hidden="false" name="Campo26" vbProcedure="false">IF(ISBLANK(Ficha!$K$4)," ",IFERROR(VLOOKUP(Ficha!$K$4,Listado_Fichas,MATCH('Base de datos'!$AA$1,'Base de datos'!$1:$1,0),FALSE())," "))</definedName>
    <definedName function="false" hidden="false" name="Campo27" vbProcedure="false">IF(ISBLANK(Ficha!$K$4)," ",IFERROR(VLOOKUP(Ficha!$K$4,Listado_Fichas,MATCH('Base de datos'!$AB$1,'Base de datos'!$1:$1,0),FALSE())," "))</definedName>
    <definedName function="false" hidden="false" name="Campo28" vbProcedure="false">IF(ISBLANK(Ficha!$K$4)," ",IFERROR(VLOOKUP(Ficha!$K$4,Listado_Fichas,MATCH('Base de datos'!$AC$1,'Base de datos'!$1:$1,0),FALSE())," "))</definedName>
    <definedName function="false" hidden="false" name="Campo29" vbProcedure="false">IF(ISBLANK(Ficha!$K$4)," ",IFERROR(VLOOKUP(Ficha!$K$4,Listado_Fichas,MATCH('Base de datos'!$AD$1,'Base de datos'!$1:$1,0),FALSE())," "))</definedName>
    <definedName function="false" hidden="false" name="Campo3" vbProcedure="false">IF(ISBLANK(Ficha!$K$4)," ",IFERROR(VLOOKUP(Ficha!$K$4,Listado_Fichas,MATCH('Base de datos'!$D$1,'Base de datos'!$1:$1,0),FALSE())," "))</definedName>
    <definedName function="false" hidden="false" name="Campo30" vbProcedure="false">IF(ISBLANK(Ficha!$K$4)," ",IFERROR(VLOOKUP(Ficha!$K$4,Listado_Fichas,MATCH('Base de datos'!$AE$1,'Base de datos'!$1:$1,0),FALSE())," "))</definedName>
    <definedName function="false" hidden="false" name="Campo31" vbProcedure="false">IF(ISBLANK(Ficha!$K$4)," ",IFERROR(VLOOKUP(Ficha!$K$4,Listado_Fichas,MATCH('Base de datos'!$AF$1,'Base de datos'!$1:$1,0),FALSE())," "))</definedName>
    <definedName function="false" hidden="false" name="Campo32" vbProcedure="false">IF(ISBLANK(Ficha!$K$4)," ",IFERROR(VLOOKUP(Ficha!$K$4,Listado_Fichas,MATCH('Base de datos'!$AG$1,'Base de datos'!$1:$1,0),FALSE())," "))</definedName>
    <definedName function="false" hidden="false" name="Campo33" vbProcedure="false">IF(ISBLANK(Ficha!$K$4)," ",IFERROR(VLOOKUP(Ficha!$K$4,Listado_Fichas,MATCH('Base de datos'!$AH$1,'Base de datos'!$1:$1,0),FALSE())," "))</definedName>
    <definedName function="false" hidden="false" name="Campo34" vbProcedure="false">IF(ISBLANK(Ficha!$K$4)," ",IFERROR(VLOOKUP(Ficha!$K$4,Listado_Fichas,MATCH('Base de datos'!$AI$1,'Base de datos'!$1:$1,0),FALSE())," "))</definedName>
    <definedName function="false" hidden="false" name="Campo35" vbProcedure="false">IF(ISBLANK(Ficha!$K$4)," ",IFERROR(VLOOKUP(Ficha!$K$4,Listado_Fichas,MATCH('Base de datos'!$AJ$1,'Base de datos'!$1:$1,0),FALSE())," "))</definedName>
    <definedName function="false" hidden="false" name="Campo36" vbProcedure="false">IF(ISBLANK(Ficha!$K$4)," ",IFERROR(VLOOKUP(Ficha!$K$4,Listado_Fichas,MATCH('Base de datos'!$AK$1,'Base de datos'!$1:$1,0),FALSE())," "))</definedName>
    <definedName function="false" hidden="false" name="Campo37" vbProcedure="false">IF(ISBLANK(Ficha!$K$4)," ",IFERROR(VLOOKUP(Ficha!$K$4,Listado_Fichas,MATCH('Base de datos'!$AL$1,'Base de datos'!$1:$1,0),FALSE())," "))</definedName>
    <definedName function="false" hidden="false" name="Campo38" vbProcedure="false">IF(ISBLANK(Ficha!$K$4)," ",IFERROR(VLOOKUP(Ficha!$K$4,Listado_Fichas,MATCH('Base de datos'!$AM$1,'Base de datos'!$1:$1,0),FALSE())," "))</definedName>
    <definedName function="false" hidden="false" name="Campo39" vbProcedure="false">IF(ISBLANK(Ficha!$K$4)," ",IFERROR(VLOOKUP(Ficha!$K$4,Listado_Fichas,MATCH('Base de datos'!$AN$1,'Base de datos'!$1:$1,0),FALSE())," "))</definedName>
    <definedName function="false" hidden="false" name="Campo4" vbProcedure="false">IF(ISBLANK(Ficha!$K$4)," ",IFERROR(VLOOKUP(Ficha!$K$4,Listado_Fichas,MATCH('Base de datos'!$E$1,'Base de datos'!$1:$1,0),FALSE())," "))</definedName>
    <definedName function="false" hidden="false" name="Campo5" vbProcedure="false">IF(ISBLANK(Ficha!$K$4)," ",IFERROR(VLOOKUP(Ficha!$K$4,Listado_Fichas,MATCH('Base de datos'!$F$1,'Base de datos'!$1:$1,0),FALSE())," "))</definedName>
    <definedName function="false" hidden="false" name="Campo6" vbProcedure="false">IF(ISBLANK(Ficha!$K$4)," ",IFERROR(VLOOKUP(Ficha!$K$4,Listado_Fichas,MATCH('Base de datos'!$G$1,'Base de datos'!$1:$1,0),FALSE())," "))</definedName>
    <definedName function="false" hidden="false" name="Campo7" vbProcedure="false">IF(ISBLANK(Ficha!$K$4)," ",IFERROR(VLOOKUP(Ficha!$K$4,Listado_Fichas,MATCH('Base de datos'!$H$1,'Base de datos'!$1:$1,0),FALSE())," "))</definedName>
    <definedName function="false" hidden="false" name="Campo8" vbProcedure="false">IF(ISBLANK(Ficha!$K$4)," ",IFERROR(VLOOKUP(Ficha!$K$4,Listado_Fichas,MATCH('Base de datos'!$I$1,'Base de datos'!$1:$1,0),FALSE())," "))</definedName>
    <definedName function="false" hidden="false" name="Campo9" vbProcedure="false">IF(ISBLANK(Ficha!$K$4)," ",IFERROR(VLOOKUP(Ficha!$K$4,Listado_Fichas,MATCH('Base de datos'!$J$1,'Base de datos'!$1:$1,0),FALSE())," "))</definedName>
    <definedName function="false" hidden="false" name="Descripción" vbProcedure="false">OFFSET('Base de datos'!$A$2,0,0,COUNTA('Base de datos'!$A:$A)-1,3)</definedName>
    <definedName function="false" hidden="false" name="Lista" vbProcedure="false">OFFSET(Ref_,1,0,COUNTA('Base de datos'!$A:$A)+0,1)</definedName>
    <definedName function="false" hidden="false" name="Ref_" vbProcedure="false">'Base de datos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" authorId="0">
      <text>
        <r>
          <rPr>
            <sz val="9"/>
            <color rgb="FF000000"/>
            <rFont val="Tahoma"/>
            <family val="2"/>
          </rPr>
          <t xml:space="preserve">
si deseaña añadir más campos a la base de datos Desprotega esta hoja . No contiene contraeñ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0</xdr:row>
                <xdr:rowOff>39</xdr:rowOff>
              </xdr:from>
              <xdr:to>
                <xdr:col>42</xdr:col>
                <xdr:colOff>16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77">
  <si>
    <t xml:space="preserve">Clic enlace a la plantilla</t>
  </si>
  <si>
    <t xml:space="preserve">Para crear un formulario/ficha, etc. , sólo hay que cortar/pegar los diferentes nombres de los camos de la columna k, así como el contenido correspondiente a cada campo de la columna L (desde la celda L6), y  pegarlos en el lugar que deseemos.  </t>
  </si>
  <si>
    <t xml:space="preserve">En la celda K4 seleccionamos la referencia que deseamos buscar y mostrará el contenido de cada campo. El nombre del campo se cambia en la fila 1 de la hoja Base de datos . </t>
  </si>
  <si>
    <t xml:space="preserve">Por ejemplo insertar contenido campo1</t>
  </si>
  <si>
    <t xml:space="preserve">insrtar contenido del campo</t>
  </si>
  <si>
    <t xml:space="preserve">Por ejemplo aquí se inserta el campo2</t>
  </si>
  <si>
    <t xml:space="preserve">insertar contenido campo  </t>
  </si>
  <si>
    <t xml:space="preserve">Registro-1</t>
  </si>
  <si>
    <t xml:space="preserve">Nombre del campo cortar y pegar</t>
  </si>
  <si>
    <t xml:space="preserve">Contenido cortar y pegar</t>
  </si>
  <si>
    <t xml:space="preserve">insertar campo 3</t>
  </si>
  <si>
    <t xml:space="preserve">insertar contenido del campo</t>
  </si>
  <si>
    <t xml:space="preserve">insertar campo 4</t>
  </si>
  <si>
    <t xml:space="preserve">insertar contenido campo</t>
  </si>
  <si>
    <t xml:space="preserve">Nota.  Debe tener cuidado en no borrar las fórmulas que se encuentran en las celdas de la columna K y L de esta hoja,  Puede cortar y pegar en otra parte de la hoja o copiar y pegar</t>
  </si>
  <si>
    <t xml:space="preserve">insertar campo 5</t>
  </si>
  <si>
    <t xml:space="preserve">podemos combinar varias celdas, según el largo del texto (el diseño página puede ser horizontal o vertical)</t>
  </si>
  <si>
    <t xml:space="preserve">Referencia a buscar</t>
  </si>
  <si>
    <t xml:space="preserve">Campo-1</t>
  </si>
  <si>
    <t xml:space="preserve">Campo-2</t>
  </si>
  <si>
    <t xml:space="preserve">Campo-3</t>
  </si>
  <si>
    <t xml:space="preserve">Campo-4</t>
  </si>
  <si>
    <t xml:space="preserve">Campo-5</t>
  </si>
  <si>
    <t xml:space="preserve">Campo-6</t>
  </si>
  <si>
    <t xml:space="preserve">Campo-7</t>
  </si>
  <si>
    <t xml:space="preserve">Campo-8</t>
  </si>
  <si>
    <t xml:space="preserve">Campo-9</t>
  </si>
  <si>
    <t xml:space="preserve">Campo-10</t>
  </si>
  <si>
    <t xml:space="preserve">Campo-11</t>
  </si>
  <si>
    <t xml:space="preserve">Campo-12</t>
  </si>
  <si>
    <t xml:space="preserve">Campo-13</t>
  </si>
  <si>
    <t xml:space="preserve">Campo-14</t>
  </si>
  <si>
    <t xml:space="preserve">Campo-15</t>
  </si>
  <si>
    <t xml:space="preserve">Campo-16</t>
  </si>
  <si>
    <t xml:space="preserve">Campo-17</t>
  </si>
  <si>
    <t xml:space="preserve">Campo-18</t>
  </si>
  <si>
    <t xml:space="preserve">Campo-19</t>
  </si>
  <si>
    <t xml:space="preserve">Campo-20</t>
  </si>
  <si>
    <t xml:space="preserve">Campo-21</t>
  </si>
  <si>
    <t xml:space="preserve">Campo-22</t>
  </si>
  <si>
    <t xml:space="preserve">Campo-23</t>
  </si>
  <si>
    <t xml:space="preserve">Campo-24</t>
  </si>
  <si>
    <t xml:space="preserve">Campo-25</t>
  </si>
  <si>
    <t xml:space="preserve">Campo-26</t>
  </si>
  <si>
    <t xml:space="preserve">Campo-27</t>
  </si>
  <si>
    <t xml:space="preserve">Campo-28</t>
  </si>
  <si>
    <t xml:space="preserve">Campo-29</t>
  </si>
  <si>
    <t xml:space="preserve">Campo-30</t>
  </si>
  <si>
    <t xml:space="preserve">Campo-31</t>
  </si>
  <si>
    <t xml:space="preserve">Campo-32</t>
  </si>
  <si>
    <t xml:space="preserve">Campo-33</t>
  </si>
  <si>
    <t xml:space="preserve">Campo-34</t>
  </si>
  <si>
    <t xml:space="preserve">Campo-35</t>
  </si>
  <si>
    <t xml:space="preserve">Campo-36</t>
  </si>
  <si>
    <t xml:space="preserve">Campo-37</t>
  </si>
  <si>
    <t xml:space="preserve">Campo-38</t>
  </si>
  <si>
    <t xml:space="preserve">Campo-39</t>
  </si>
  <si>
    <t xml:space="preserve">Registro -1 contenido de campo-1</t>
  </si>
  <si>
    <t xml:space="preserve">Registro -1 contenido de campo-2</t>
  </si>
  <si>
    <t xml:space="preserve">Registro -1 contenido de campo-3</t>
  </si>
  <si>
    <t xml:space="preserve">Registro -1 contenido de campo-4</t>
  </si>
  <si>
    <t xml:space="preserve">Registro -1 contenido de campo-5</t>
  </si>
  <si>
    <t xml:space="preserve">Registro -1 contenido de campo-6</t>
  </si>
  <si>
    <t xml:space="preserve">Registro -1 contenido de campo-7</t>
  </si>
  <si>
    <t xml:space="preserve">Registro -1 contenido de campo-8</t>
  </si>
  <si>
    <t xml:space="preserve">Registro -1 contenido de campo-9</t>
  </si>
  <si>
    <t xml:space="preserve">Registro -1 contenido de campo-10</t>
  </si>
  <si>
    <t xml:space="preserve">Registro -1 contenido de campo-11</t>
  </si>
  <si>
    <t xml:space="preserve">Registro -1 contenido de campo-12</t>
  </si>
  <si>
    <t xml:space="preserve">Registro -1 contenido de campo-13</t>
  </si>
  <si>
    <t xml:space="preserve">Registro -1 contenido de campo-14</t>
  </si>
  <si>
    <t xml:space="preserve">Registro -1 contenido de campo-15</t>
  </si>
  <si>
    <t xml:space="preserve">Registro -1 contenido de campo-16</t>
  </si>
  <si>
    <t xml:space="preserve">Registro -1 contenido de campo-17</t>
  </si>
  <si>
    <t xml:space="preserve">Registro -1 contenido de campo-18</t>
  </si>
  <si>
    <t xml:space="preserve">Registro -1 contenido de campo-19</t>
  </si>
  <si>
    <t xml:space="preserve">Registro -1 contenido de campo-20</t>
  </si>
  <si>
    <t xml:space="preserve">Registro -1 contenido de campo-21</t>
  </si>
  <si>
    <t xml:space="preserve">Registro -1 contenido de campo-22</t>
  </si>
  <si>
    <t xml:space="preserve">Registro -1 contenido de campo-23</t>
  </si>
  <si>
    <t xml:space="preserve">Registro -1 contenido de campo-24</t>
  </si>
  <si>
    <t xml:space="preserve">Registro -1 contenido de campo-25</t>
  </si>
  <si>
    <t xml:space="preserve">Registro -1 contenido de campo-26</t>
  </si>
  <si>
    <t xml:space="preserve">Registro -1 contenido de campo-27</t>
  </si>
  <si>
    <t xml:space="preserve">Registro -1 contenido de campo-28</t>
  </si>
  <si>
    <t xml:space="preserve">Registro -1 contenido de campo-29</t>
  </si>
  <si>
    <t xml:space="preserve">Registro -1 contenido de campo-30</t>
  </si>
  <si>
    <t xml:space="preserve">Registro -1 contenido de campo-31</t>
  </si>
  <si>
    <t xml:space="preserve">Registro -1 contenido de campo-32</t>
  </si>
  <si>
    <t xml:space="preserve">Registro -1 contenido de campo-33</t>
  </si>
  <si>
    <t xml:space="preserve">Registro -1 contenido de campo-34</t>
  </si>
  <si>
    <t xml:space="preserve">Registro -1 contenido de campo-35</t>
  </si>
  <si>
    <t xml:space="preserve">Registro -1 contenido de campo-36</t>
  </si>
  <si>
    <t xml:space="preserve">Registro -1 contenido de campo-37</t>
  </si>
  <si>
    <t xml:space="preserve">Registro -1 contenido de campo-38</t>
  </si>
  <si>
    <t xml:space="preserve">Registro -1 contenido de campo-39</t>
  </si>
  <si>
    <t xml:space="preserve">para añadir más camos desprotega la hoja</t>
  </si>
  <si>
    <t xml:space="preserve">Registro-2</t>
  </si>
  <si>
    <t xml:space="preserve">Registro -2 contenido de campo-1</t>
  </si>
  <si>
    <t xml:space="preserve">Registro -2 contenido de campo-2</t>
  </si>
  <si>
    <t xml:space="preserve">Registro -2 contenido de campo-3</t>
  </si>
  <si>
    <t xml:space="preserve">Registro -2 contenido de campo-4</t>
  </si>
  <si>
    <t xml:space="preserve">Registro -2 contenido de campo-5</t>
  </si>
  <si>
    <t xml:space="preserve">Registro -2 contenido de campo-6</t>
  </si>
  <si>
    <t xml:space="preserve">Registro -2 contenido de campo-7</t>
  </si>
  <si>
    <t xml:space="preserve">Registro -2 contenido de campo-8</t>
  </si>
  <si>
    <t xml:space="preserve">Registro -2 contenido de campo-9</t>
  </si>
  <si>
    <t xml:space="preserve">Registro -2 contenido de campo-10</t>
  </si>
  <si>
    <t xml:space="preserve">Registro -2 contenido de campo-11</t>
  </si>
  <si>
    <t xml:space="preserve">Registro -2 contenido de campo-12</t>
  </si>
  <si>
    <t xml:space="preserve">Registro -2 contenido de campo-13</t>
  </si>
  <si>
    <t xml:space="preserve">Registro -2 contenido de campo-14</t>
  </si>
  <si>
    <t xml:space="preserve">Registro -2 contenido de campo-15</t>
  </si>
  <si>
    <t xml:space="preserve">Registro -2 contenido de campo-16</t>
  </si>
  <si>
    <t xml:space="preserve">Registro -2 contenido de campo-17</t>
  </si>
  <si>
    <t xml:space="preserve">Registro -2 contenido de campo-18</t>
  </si>
  <si>
    <t xml:space="preserve">Registro -2 contenido de campo-19</t>
  </si>
  <si>
    <t xml:space="preserve">Registro -2 contenido de campo-20</t>
  </si>
  <si>
    <t xml:space="preserve">Registro -2 contenido de campo-21</t>
  </si>
  <si>
    <t xml:space="preserve">Registro -2 contenido de campo-22</t>
  </si>
  <si>
    <t xml:space="preserve">Registro -2 contenido de campo-23</t>
  </si>
  <si>
    <t xml:space="preserve">Registro -2 contenido de campo-24</t>
  </si>
  <si>
    <t xml:space="preserve">Registro -2 contenido de campo-25</t>
  </si>
  <si>
    <t xml:space="preserve">Registro -2 contenido de campo-26</t>
  </si>
  <si>
    <t xml:space="preserve">Registro -2 contenido de campo-27</t>
  </si>
  <si>
    <t xml:space="preserve">Registro -2 contenido de campo-28</t>
  </si>
  <si>
    <t xml:space="preserve">Registro -2 contenido de campo-29</t>
  </si>
  <si>
    <t xml:space="preserve">Registro -2 contenido de campo-30</t>
  </si>
  <si>
    <t xml:space="preserve">Registro -2 contenido de campo-31</t>
  </si>
  <si>
    <t xml:space="preserve">Registro -2 contenido de campo-32</t>
  </si>
  <si>
    <t xml:space="preserve">Registro -2 contenido de campo-33</t>
  </si>
  <si>
    <t xml:space="preserve">Registro -2 contenido de campo-34</t>
  </si>
  <si>
    <t xml:space="preserve">Registro -2 contenido de campo-35</t>
  </si>
  <si>
    <t xml:space="preserve">Registro -2 contenido de campo-36</t>
  </si>
  <si>
    <t xml:space="preserve">Registro -2 contenido de campo-37</t>
  </si>
  <si>
    <t xml:space="preserve">Registro -2 contenido de campo-38</t>
  </si>
  <si>
    <t xml:space="preserve">Registro -2 contenido de campo-39</t>
  </si>
  <si>
    <t xml:space="preserve">Registro-3</t>
  </si>
  <si>
    <t xml:space="preserve">Registro -3 contenido de campo-1</t>
  </si>
  <si>
    <t xml:space="preserve">Registro -3 contenido de campo-2</t>
  </si>
  <si>
    <t xml:space="preserve">Registro -3 contenido de campo-3</t>
  </si>
  <si>
    <t xml:space="preserve">Registro -3 contenido de campo-4</t>
  </si>
  <si>
    <t xml:space="preserve">Registro -3 contenido de campo-5</t>
  </si>
  <si>
    <t xml:space="preserve">Registro -3 contenido de campo-6</t>
  </si>
  <si>
    <t xml:space="preserve">Registro -3 contenido de campo-7</t>
  </si>
  <si>
    <t xml:space="preserve">Registro -3 contenido de campo-8</t>
  </si>
  <si>
    <t xml:space="preserve">Registro -3 contenido de campo-9</t>
  </si>
  <si>
    <t xml:space="preserve">Registro -3 contenido de campo-10</t>
  </si>
  <si>
    <t xml:space="preserve">Registro -3 contenido de campo-11</t>
  </si>
  <si>
    <t xml:space="preserve">Registro -3 contenido de campo-12</t>
  </si>
  <si>
    <t xml:space="preserve">Registro -3 contenido de campo-13</t>
  </si>
  <si>
    <t xml:space="preserve">Registro -3 contenido de campo-14</t>
  </si>
  <si>
    <t xml:space="preserve">Registro -3 contenido de campo-15</t>
  </si>
  <si>
    <t xml:space="preserve">Registro -3 contenido de campo-16</t>
  </si>
  <si>
    <t xml:space="preserve">Registro -3 contenido de campo-17</t>
  </si>
  <si>
    <t xml:space="preserve">Registro -3 contenido de campo-18</t>
  </si>
  <si>
    <t xml:space="preserve">Registro -3 contenido de campo-19</t>
  </si>
  <si>
    <t xml:space="preserve">Registro -3 contenido de campo-20</t>
  </si>
  <si>
    <t xml:space="preserve">Registro -3 contenido de campo-21</t>
  </si>
  <si>
    <t xml:space="preserve">Registro -3 contenido de campo-22</t>
  </si>
  <si>
    <t xml:space="preserve">Registro -3 contenido de campo-23</t>
  </si>
  <si>
    <t xml:space="preserve">Registro -3 contenido de campo-24</t>
  </si>
  <si>
    <t xml:space="preserve">Registro -3 contenido de campo-25</t>
  </si>
  <si>
    <t xml:space="preserve">Registro -3 contenido de campo-26</t>
  </si>
  <si>
    <t xml:space="preserve">Registro -3 contenido de campo-27</t>
  </si>
  <si>
    <t xml:space="preserve">Registro -3 contenido de campo-28</t>
  </si>
  <si>
    <t xml:space="preserve">Registro -3 contenido de campo-29</t>
  </si>
  <si>
    <t xml:space="preserve">Registro -3 contenido de campo-30</t>
  </si>
  <si>
    <t xml:space="preserve">Registro -3 contenido de campo-31</t>
  </si>
  <si>
    <t xml:space="preserve">Registro -3 contenido de campo-32</t>
  </si>
  <si>
    <t xml:space="preserve">Registro -3 contenido de campo-33</t>
  </si>
  <si>
    <t xml:space="preserve">Registro -3 contenido de campo-34</t>
  </si>
  <si>
    <t xml:space="preserve">Registro -3 contenido de campo-35</t>
  </si>
  <si>
    <t xml:space="preserve">Registro -3 contenido de campo-36</t>
  </si>
  <si>
    <t xml:space="preserve">Registro -3 contenido de campo-37</t>
  </si>
  <si>
    <t xml:space="preserve">Registro -3 contenido de campo-38</t>
  </si>
  <si>
    <t xml:space="preserve">Registro -3 contenido de campo-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General"/>
    <numFmt numFmtId="168" formatCode="_([$$-409]* #,##0.00_);_([$$-409]* \(#,##0.00\);_([$$-409]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0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tas 2" xfId="24"/>
    <cellStyle name="Porcentual 2" xfId="25"/>
    <cellStyle name="*unknown*" xfId="20" builtinId="8"/>
  </cellStyles>
  <dxfs count="3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excelgrati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4560</xdr:colOff>
      <xdr:row>0</xdr:row>
      <xdr:rowOff>66600</xdr:rowOff>
    </xdr:from>
    <xdr:to>
      <xdr:col>11</xdr:col>
      <xdr:colOff>173520</xdr:colOff>
      <xdr:row>0</xdr:row>
      <xdr:rowOff>295560</xdr:rowOff>
    </xdr:to>
    <xdr:pic>
      <xdr:nvPicPr>
        <xdr:cNvPr id="0" name="Imagen 14" descr="">
          <a:hlinkClick r:id="rId1"/>
        </xdr:cNvPr>
        <xdr:cNvPicPr/>
      </xdr:nvPicPr>
      <xdr:blipFill>
        <a:blip r:embed="rId2"/>
        <a:stretch/>
      </xdr:blipFill>
      <xdr:spPr>
        <a:xfrm>
          <a:off x="10857600" y="66600"/>
          <a:ext cx="1733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304560</xdr:rowOff>
    </xdr:to>
    <xdr:sp>
      <xdr:nvSpPr>
        <xdr:cNvPr id="1" name="AutoShape 17"/>
        <xdr:cNvSpPr/>
      </xdr:nvSpPr>
      <xdr:spPr>
        <a:xfrm>
          <a:off x="2053440" y="19242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304560</xdr:rowOff>
    </xdr:to>
    <xdr:sp>
      <xdr:nvSpPr>
        <xdr:cNvPr id="2" name="AutoShape 18"/>
        <xdr:cNvSpPr/>
      </xdr:nvSpPr>
      <xdr:spPr>
        <a:xfrm>
          <a:off x="2053440" y="19242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2920</xdr:colOff>
      <xdr:row>4</xdr:row>
      <xdr:rowOff>304560</xdr:rowOff>
    </xdr:to>
    <xdr:sp>
      <xdr:nvSpPr>
        <xdr:cNvPr id="3" name="AutoShape 19"/>
        <xdr:cNvSpPr/>
      </xdr:nvSpPr>
      <xdr:spPr>
        <a:xfrm>
          <a:off x="205344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920</xdr:colOff>
      <xdr:row>4</xdr:row>
      <xdr:rowOff>304560</xdr:rowOff>
    </xdr:to>
    <xdr:sp>
      <xdr:nvSpPr>
        <xdr:cNvPr id="4" name="AutoShape 19"/>
        <xdr:cNvSpPr/>
      </xdr:nvSpPr>
      <xdr:spPr>
        <a:xfrm>
          <a:off x="347292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2920</xdr:colOff>
      <xdr:row>4</xdr:row>
      <xdr:rowOff>304560</xdr:rowOff>
    </xdr:to>
    <xdr:sp>
      <xdr:nvSpPr>
        <xdr:cNvPr id="5" name="AutoShape 19"/>
        <xdr:cNvSpPr/>
      </xdr:nvSpPr>
      <xdr:spPr>
        <a:xfrm>
          <a:off x="473076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3280</xdr:colOff>
      <xdr:row>4</xdr:row>
      <xdr:rowOff>304560</xdr:rowOff>
    </xdr:to>
    <xdr:sp>
      <xdr:nvSpPr>
        <xdr:cNvPr id="6" name="AutoShape 19"/>
        <xdr:cNvSpPr/>
      </xdr:nvSpPr>
      <xdr:spPr>
        <a:xfrm>
          <a:off x="614988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920</xdr:colOff>
      <xdr:row>4</xdr:row>
      <xdr:rowOff>304560</xdr:rowOff>
    </xdr:to>
    <xdr:sp>
      <xdr:nvSpPr>
        <xdr:cNvPr id="7" name="AutoShape 19"/>
        <xdr:cNvSpPr/>
      </xdr:nvSpPr>
      <xdr:spPr>
        <a:xfrm>
          <a:off x="740808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2920</xdr:colOff>
      <xdr:row>4</xdr:row>
      <xdr:rowOff>304560</xdr:rowOff>
    </xdr:to>
    <xdr:sp>
      <xdr:nvSpPr>
        <xdr:cNvPr id="8" name="AutoShape 19"/>
        <xdr:cNvSpPr/>
      </xdr:nvSpPr>
      <xdr:spPr>
        <a:xfrm>
          <a:off x="882720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3280</xdr:colOff>
      <xdr:row>4</xdr:row>
      <xdr:rowOff>304560</xdr:rowOff>
    </xdr:to>
    <xdr:sp>
      <xdr:nvSpPr>
        <xdr:cNvPr id="9" name="AutoShape 19"/>
        <xdr:cNvSpPr/>
      </xdr:nvSpPr>
      <xdr:spPr>
        <a:xfrm>
          <a:off x="1008504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3280</xdr:colOff>
      <xdr:row>4</xdr:row>
      <xdr:rowOff>304560</xdr:rowOff>
    </xdr:to>
    <xdr:sp>
      <xdr:nvSpPr>
        <xdr:cNvPr id="10" name="AutoShape 19"/>
        <xdr:cNvSpPr/>
      </xdr:nvSpPr>
      <xdr:spPr>
        <a:xfrm>
          <a:off x="1134288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2920</xdr:colOff>
      <xdr:row>4</xdr:row>
      <xdr:rowOff>304560</xdr:rowOff>
    </xdr:to>
    <xdr:sp>
      <xdr:nvSpPr>
        <xdr:cNvPr id="11" name="AutoShape 19"/>
        <xdr:cNvSpPr/>
      </xdr:nvSpPr>
      <xdr:spPr>
        <a:xfrm>
          <a:off x="1260108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22920</xdr:colOff>
      <xdr:row>4</xdr:row>
      <xdr:rowOff>304560</xdr:rowOff>
    </xdr:to>
    <xdr:sp>
      <xdr:nvSpPr>
        <xdr:cNvPr id="12" name="AutoShape 19"/>
        <xdr:cNvSpPr/>
      </xdr:nvSpPr>
      <xdr:spPr>
        <a:xfrm>
          <a:off x="1402020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3280</xdr:colOff>
      <xdr:row>4</xdr:row>
      <xdr:rowOff>304560</xdr:rowOff>
    </xdr:to>
    <xdr:sp>
      <xdr:nvSpPr>
        <xdr:cNvPr id="13" name="AutoShape 19"/>
        <xdr:cNvSpPr/>
      </xdr:nvSpPr>
      <xdr:spPr>
        <a:xfrm>
          <a:off x="1527804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3280</xdr:colOff>
      <xdr:row>4</xdr:row>
      <xdr:rowOff>304560</xdr:rowOff>
    </xdr:to>
    <xdr:sp>
      <xdr:nvSpPr>
        <xdr:cNvPr id="14" name="AutoShape 19"/>
        <xdr:cNvSpPr/>
      </xdr:nvSpPr>
      <xdr:spPr>
        <a:xfrm>
          <a:off x="1653588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22920</xdr:colOff>
      <xdr:row>4</xdr:row>
      <xdr:rowOff>304560</xdr:rowOff>
    </xdr:to>
    <xdr:sp>
      <xdr:nvSpPr>
        <xdr:cNvPr id="15" name="AutoShape 19"/>
        <xdr:cNvSpPr/>
      </xdr:nvSpPr>
      <xdr:spPr>
        <a:xfrm>
          <a:off x="1779408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22920</xdr:colOff>
      <xdr:row>4</xdr:row>
      <xdr:rowOff>304560</xdr:rowOff>
    </xdr:to>
    <xdr:sp>
      <xdr:nvSpPr>
        <xdr:cNvPr id="16" name="AutoShape 19"/>
        <xdr:cNvSpPr/>
      </xdr:nvSpPr>
      <xdr:spPr>
        <a:xfrm>
          <a:off x="1905192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23280</xdr:colOff>
      <xdr:row>4</xdr:row>
      <xdr:rowOff>304560</xdr:rowOff>
    </xdr:to>
    <xdr:sp>
      <xdr:nvSpPr>
        <xdr:cNvPr id="17" name="AutoShape 19"/>
        <xdr:cNvSpPr/>
      </xdr:nvSpPr>
      <xdr:spPr>
        <a:xfrm>
          <a:off x="2030976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23280</xdr:colOff>
      <xdr:row>4</xdr:row>
      <xdr:rowOff>304560</xdr:rowOff>
    </xdr:to>
    <xdr:sp>
      <xdr:nvSpPr>
        <xdr:cNvPr id="18" name="AutoShape 19"/>
        <xdr:cNvSpPr/>
      </xdr:nvSpPr>
      <xdr:spPr>
        <a:xfrm>
          <a:off x="2156760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2920</xdr:colOff>
      <xdr:row>4</xdr:row>
      <xdr:rowOff>304560</xdr:rowOff>
    </xdr:to>
    <xdr:sp>
      <xdr:nvSpPr>
        <xdr:cNvPr id="19" name="AutoShape 19"/>
        <xdr:cNvSpPr/>
      </xdr:nvSpPr>
      <xdr:spPr>
        <a:xfrm>
          <a:off x="2282580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322920</xdr:colOff>
      <xdr:row>4</xdr:row>
      <xdr:rowOff>304560</xdr:rowOff>
    </xdr:to>
    <xdr:sp>
      <xdr:nvSpPr>
        <xdr:cNvPr id="20" name="AutoShape 19"/>
        <xdr:cNvSpPr/>
      </xdr:nvSpPr>
      <xdr:spPr>
        <a:xfrm>
          <a:off x="2408364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323280</xdr:colOff>
      <xdr:row>4</xdr:row>
      <xdr:rowOff>304560</xdr:rowOff>
    </xdr:to>
    <xdr:sp>
      <xdr:nvSpPr>
        <xdr:cNvPr id="21" name="AutoShape 19"/>
        <xdr:cNvSpPr/>
      </xdr:nvSpPr>
      <xdr:spPr>
        <a:xfrm>
          <a:off x="2534148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322920</xdr:colOff>
      <xdr:row>4</xdr:row>
      <xdr:rowOff>304560</xdr:rowOff>
    </xdr:to>
    <xdr:sp>
      <xdr:nvSpPr>
        <xdr:cNvPr id="22" name="AutoShape 19"/>
        <xdr:cNvSpPr/>
      </xdr:nvSpPr>
      <xdr:spPr>
        <a:xfrm>
          <a:off x="2659968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322920</xdr:colOff>
      <xdr:row>4</xdr:row>
      <xdr:rowOff>304560</xdr:rowOff>
    </xdr:to>
    <xdr:sp>
      <xdr:nvSpPr>
        <xdr:cNvPr id="23" name="AutoShape 19"/>
        <xdr:cNvSpPr/>
      </xdr:nvSpPr>
      <xdr:spPr>
        <a:xfrm>
          <a:off x="2785752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322920</xdr:colOff>
      <xdr:row>4</xdr:row>
      <xdr:rowOff>304560</xdr:rowOff>
    </xdr:to>
    <xdr:sp>
      <xdr:nvSpPr>
        <xdr:cNvPr id="24" name="AutoShape 19"/>
        <xdr:cNvSpPr/>
      </xdr:nvSpPr>
      <xdr:spPr>
        <a:xfrm>
          <a:off x="2911536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323280</xdr:colOff>
      <xdr:row>4</xdr:row>
      <xdr:rowOff>304560</xdr:rowOff>
    </xdr:to>
    <xdr:sp>
      <xdr:nvSpPr>
        <xdr:cNvPr id="25" name="AutoShape 19"/>
        <xdr:cNvSpPr/>
      </xdr:nvSpPr>
      <xdr:spPr>
        <a:xfrm>
          <a:off x="3053448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322920</xdr:colOff>
      <xdr:row>4</xdr:row>
      <xdr:rowOff>304560</xdr:rowOff>
    </xdr:to>
    <xdr:sp>
      <xdr:nvSpPr>
        <xdr:cNvPr id="26" name="AutoShape 19"/>
        <xdr:cNvSpPr/>
      </xdr:nvSpPr>
      <xdr:spPr>
        <a:xfrm>
          <a:off x="3179268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322920</xdr:colOff>
      <xdr:row>4</xdr:row>
      <xdr:rowOff>304560</xdr:rowOff>
    </xdr:to>
    <xdr:sp>
      <xdr:nvSpPr>
        <xdr:cNvPr id="27" name="AutoShape 19"/>
        <xdr:cNvSpPr/>
      </xdr:nvSpPr>
      <xdr:spPr>
        <a:xfrm>
          <a:off x="3305052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323280</xdr:colOff>
      <xdr:row>4</xdr:row>
      <xdr:rowOff>304560</xdr:rowOff>
    </xdr:to>
    <xdr:sp>
      <xdr:nvSpPr>
        <xdr:cNvPr id="28" name="AutoShape 19"/>
        <xdr:cNvSpPr/>
      </xdr:nvSpPr>
      <xdr:spPr>
        <a:xfrm>
          <a:off x="3430836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323280</xdr:colOff>
      <xdr:row>4</xdr:row>
      <xdr:rowOff>304560</xdr:rowOff>
    </xdr:to>
    <xdr:sp>
      <xdr:nvSpPr>
        <xdr:cNvPr id="29" name="AutoShape 19"/>
        <xdr:cNvSpPr/>
      </xdr:nvSpPr>
      <xdr:spPr>
        <a:xfrm>
          <a:off x="3556620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322920</xdr:colOff>
      <xdr:row>4</xdr:row>
      <xdr:rowOff>304560</xdr:rowOff>
    </xdr:to>
    <xdr:sp>
      <xdr:nvSpPr>
        <xdr:cNvPr id="30" name="AutoShape 19"/>
        <xdr:cNvSpPr/>
      </xdr:nvSpPr>
      <xdr:spPr>
        <a:xfrm>
          <a:off x="3682440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322920</xdr:colOff>
      <xdr:row>4</xdr:row>
      <xdr:rowOff>304560</xdr:rowOff>
    </xdr:to>
    <xdr:sp>
      <xdr:nvSpPr>
        <xdr:cNvPr id="31" name="AutoShape 19"/>
        <xdr:cNvSpPr/>
      </xdr:nvSpPr>
      <xdr:spPr>
        <a:xfrm>
          <a:off x="3808224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323280</xdr:colOff>
      <xdr:row>4</xdr:row>
      <xdr:rowOff>304560</xdr:rowOff>
    </xdr:to>
    <xdr:sp>
      <xdr:nvSpPr>
        <xdr:cNvPr id="32" name="AutoShape 19"/>
        <xdr:cNvSpPr/>
      </xdr:nvSpPr>
      <xdr:spPr>
        <a:xfrm>
          <a:off x="3934008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323280</xdr:colOff>
      <xdr:row>4</xdr:row>
      <xdr:rowOff>304560</xdr:rowOff>
    </xdr:to>
    <xdr:sp>
      <xdr:nvSpPr>
        <xdr:cNvPr id="33" name="AutoShape 19"/>
        <xdr:cNvSpPr/>
      </xdr:nvSpPr>
      <xdr:spPr>
        <a:xfrm>
          <a:off x="4059792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322920</xdr:colOff>
      <xdr:row>4</xdr:row>
      <xdr:rowOff>304560</xdr:rowOff>
    </xdr:to>
    <xdr:sp>
      <xdr:nvSpPr>
        <xdr:cNvPr id="34" name="AutoShape 19"/>
        <xdr:cNvSpPr/>
      </xdr:nvSpPr>
      <xdr:spPr>
        <a:xfrm>
          <a:off x="4185612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322920</xdr:colOff>
      <xdr:row>4</xdr:row>
      <xdr:rowOff>304560</xdr:rowOff>
    </xdr:to>
    <xdr:sp>
      <xdr:nvSpPr>
        <xdr:cNvPr id="35" name="AutoShape 19"/>
        <xdr:cNvSpPr/>
      </xdr:nvSpPr>
      <xdr:spPr>
        <a:xfrm>
          <a:off x="4311396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323280</xdr:colOff>
      <xdr:row>4</xdr:row>
      <xdr:rowOff>304560</xdr:rowOff>
    </xdr:to>
    <xdr:sp>
      <xdr:nvSpPr>
        <xdr:cNvPr id="36" name="AutoShape 19"/>
        <xdr:cNvSpPr/>
      </xdr:nvSpPr>
      <xdr:spPr>
        <a:xfrm>
          <a:off x="4437180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322920</xdr:colOff>
      <xdr:row>4</xdr:row>
      <xdr:rowOff>304560</xdr:rowOff>
    </xdr:to>
    <xdr:sp>
      <xdr:nvSpPr>
        <xdr:cNvPr id="37" name="AutoShape 19"/>
        <xdr:cNvSpPr/>
      </xdr:nvSpPr>
      <xdr:spPr>
        <a:xfrm>
          <a:off x="4563000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322920</xdr:colOff>
      <xdr:row>4</xdr:row>
      <xdr:rowOff>304560</xdr:rowOff>
    </xdr:to>
    <xdr:sp>
      <xdr:nvSpPr>
        <xdr:cNvPr id="38" name="AutoShape 19"/>
        <xdr:cNvSpPr/>
      </xdr:nvSpPr>
      <xdr:spPr>
        <a:xfrm>
          <a:off x="4688784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323280</xdr:colOff>
      <xdr:row>4</xdr:row>
      <xdr:rowOff>304560</xdr:rowOff>
    </xdr:to>
    <xdr:sp>
      <xdr:nvSpPr>
        <xdr:cNvPr id="39" name="AutoShape 19"/>
        <xdr:cNvSpPr/>
      </xdr:nvSpPr>
      <xdr:spPr>
        <a:xfrm>
          <a:off x="4814568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323280</xdr:colOff>
      <xdr:row>4</xdr:row>
      <xdr:rowOff>304560</xdr:rowOff>
    </xdr:to>
    <xdr:sp>
      <xdr:nvSpPr>
        <xdr:cNvPr id="40" name="AutoShape 19"/>
        <xdr:cNvSpPr/>
      </xdr:nvSpPr>
      <xdr:spPr>
        <a:xfrm>
          <a:off x="49403520" y="155268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322920</xdr:colOff>
      <xdr:row>4</xdr:row>
      <xdr:rowOff>304560</xdr:rowOff>
    </xdr:to>
    <xdr:sp>
      <xdr:nvSpPr>
        <xdr:cNvPr id="41" name="AutoShape 19"/>
        <xdr:cNvSpPr/>
      </xdr:nvSpPr>
      <xdr:spPr>
        <a:xfrm>
          <a:off x="50661720" y="1552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xcelgratis.com/plantilla-para-crear-formularios-fichas-etc-y-visualizar-registros-de-la-base-de-dato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excelgratis.com/plantilla-para-crear-formularios-fichas-etc-y-visualizar-registros-de-la-base-de-datos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6.56"/>
    <col collapsed="false" customWidth="true" hidden="false" outlineLevel="0" max="4" min="4" style="3" width="12.28"/>
    <col collapsed="false" customWidth="true" hidden="false" outlineLevel="0" max="5" min="5" style="3" width="13.85"/>
    <col collapsed="false" customWidth="true" hidden="false" outlineLevel="0" max="6" min="6" style="3" width="11.56"/>
    <col collapsed="false" customWidth="true" hidden="false" outlineLevel="0" max="7" min="7" style="3" width="16.42"/>
    <col collapsed="false" customWidth="true" hidden="false" outlineLevel="0" max="8" min="8" style="3" width="20.13"/>
    <col collapsed="false" customWidth="true" hidden="false" outlineLevel="0" max="9" min="9" style="3" width="29.28"/>
    <col collapsed="false" customWidth="true" hidden="false" outlineLevel="0" max="10" min="10" style="2" width="5.13"/>
    <col collapsed="false" customWidth="true" hidden="false" outlineLevel="0" max="11" min="11" style="4" width="31.56"/>
    <col collapsed="false" customWidth="true" hidden="false" outlineLevel="0" max="12" min="12" style="5" width="27.14"/>
    <col collapsed="false" customWidth="true" hidden="false" outlineLevel="0" max="13" min="13" style="6" width="7.99"/>
    <col collapsed="false" customWidth="true" hidden="false" outlineLevel="0" max="14" min="14" style="1" width="22.85"/>
    <col collapsed="false" customWidth="false" hidden="false" outlineLevel="0" max="257" min="15" style="1" width="11.42"/>
  </cols>
  <sheetData>
    <row r="1" customFormat="false" ht="28.5" hidden="false" customHeight="true" outlineLevel="0" collapsed="false">
      <c r="A1" s="7"/>
      <c r="B1" s="8" t="s">
        <v>0</v>
      </c>
      <c r="C1" s="8"/>
      <c r="D1" s="8"/>
      <c r="E1" s="9"/>
      <c r="F1" s="9"/>
      <c r="G1" s="9"/>
      <c r="H1" s="9"/>
      <c r="I1" s="9"/>
      <c r="J1" s="10"/>
      <c r="K1" s="11"/>
      <c r="L1" s="12"/>
      <c r="M1" s="13"/>
    </row>
    <row r="2" customFormat="false" ht="39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/>
      <c r="I2" s="15"/>
      <c r="J2" s="16"/>
      <c r="K2" s="17" t="s">
        <v>2</v>
      </c>
      <c r="L2" s="17"/>
      <c r="M2" s="7"/>
    </row>
    <row r="3" customFormat="false" ht="15" hidden="false" customHeight="false" outlineLevel="0" collapsed="false">
      <c r="A3" s="14"/>
      <c r="B3" s="18"/>
      <c r="C3" s="19"/>
      <c r="D3" s="20"/>
      <c r="E3" s="20"/>
      <c r="F3" s="19"/>
      <c r="G3" s="19"/>
      <c r="H3" s="19"/>
      <c r="I3" s="21"/>
      <c r="J3" s="22"/>
      <c r="K3" s="23"/>
      <c r="L3" s="24"/>
      <c r="M3" s="25"/>
    </row>
    <row r="4" customFormat="false" ht="22.5" hidden="false" customHeight="false" outlineLevel="0" collapsed="false">
      <c r="A4" s="14"/>
      <c r="B4" s="26" t="s">
        <v>3</v>
      </c>
      <c r="C4" s="27" t="s">
        <v>4</v>
      </c>
      <c r="D4" s="27"/>
      <c r="E4" s="27"/>
      <c r="F4" s="19"/>
      <c r="G4" s="28" t="s">
        <v>5</v>
      </c>
      <c r="H4" s="27" t="s">
        <v>6</v>
      </c>
      <c r="I4" s="29"/>
      <c r="J4" s="22"/>
      <c r="K4" s="30" t="s">
        <v>7</v>
      </c>
      <c r="L4" s="31"/>
      <c r="M4" s="13"/>
    </row>
    <row r="5" customFormat="false" ht="15" hidden="false" customHeight="false" outlineLevel="0" collapsed="false">
      <c r="A5" s="14"/>
      <c r="B5" s="32"/>
      <c r="C5" s="33"/>
      <c r="D5" s="20"/>
      <c r="E5" s="20"/>
      <c r="F5" s="19"/>
      <c r="G5" s="19"/>
      <c r="H5" s="19"/>
      <c r="I5" s="21"/>
      <c r="J5" s="22"/>
      <c r="K5" s="34" t="s">
        <v>8</v>
      </c>
      <c r="L5" s="35" t="s">
        <v>9</v>
      </c>
      <c r="M5" s="13"/>
    </row>
    <row r="6" customFormat="false" ht="22.5" hidden="false" customHeight="true" outlineLevel="0" collapsed="false">
      <c r="A6" s="14"/>
      <c r="B6" s="26" t="s">
        <v>10</v>
      </c>
      <c r="C6" s="27" t="s">
        <v>11</v>
      </c>
      <c r="D6" s="36"/>
      <c r="E6" s="36"/>
      <c r="F6" s="37"/>
      <c r="G6" s="28" t="s">
        <v>12</v>
      </c>
      <c r="H6" s="27" t="s">
        <v>13</v>
      </c>
      <c r="I6" s="38"/>
      <c r="J6" s="10"/>
      <c r="K6" s="39" t="str">
        <f aca="false">'Base de datos'!$B$1</f>
        <v>Campo-1</v>
      </c>
      <c r="L6" s="40" t="str">
        <f aca="false">Campo1</f>
        <v>Registro -1 contenido de campo-1</v>
      </c>
      <c r="M6" s="13"/>
      <c r="N6" s="41" t="s">
        <v>14</v>
      </c>
    </row>
    <row r="7" customFormat="false" ht="15" hidden="false" customHeight="false" outlineLevel="0" collapsed="false">
      <c r="A7" s="14"/>
      <c r="B7" s="42"/>
      <c r="C7" s="43"/>
      <c r="D7" s="44"/>
      <c r="E7" s="43"/>
      <c r="F7" s="43"/>
      <c r="G7" s="45"/>
      <c r="H7" s="45"/>
      <c r="I7" s="46"/>
      <c r="J7" s="10"/>
      <c r="K7" s="39" t="str">
        <f aca="false">'Base de datos'!$C$1</f>
        <v>Campo-2</v>
      </c>
      <c r="L7" s="40" t="str">
        <f aca="false">Campo2</f>
        <v>Registro -1 contenido de campo-2</v>
      </c>
      <c r="M7" s="13"/>
      <c r="N7" s="41"/>
    </row>
    <row r="8" customFormat="false" ht="22.5" hidden="false" customHeight="false" outlineLevel="0" collapsed="false">
      <c r="A8" s="14"/>
      <c r="B8" s="26" t="s">
        <v>15</v>
      </c>
      <c r="C8" s="27" t="s">
        <v>11</v>
      </c>
      <c r="D8" s="27"/>
      <c r="E8" s="47" t="s">
        <v>16</v>
      </c>
      <c r="F8" s="47"/>
      <c r="G8" s="47"/>
      <c r="H8" s="47"/>
      <c r="I8" s="48"/>
      <c r="J8" s="10"/>
      <c r="K8" s="39" t="str">
        <f aca="false">'Base de datos'!$D$1</f>
        <v>Campo-3</v>
      </c>
      <c r="L8" s="40" t="str">
        <f aca="false">Campo3</f>
        <v>Registro -1 contenido de campo-3</v>
      </c>
      <c r="M8" s="13"/>
      <c r="N8" s="41"/>
    </row>
    <row r="9" customFormat="false" ht="15" hidden="false" customHeight="false" outlineLevel="0" collapsed="false">
      <c r="A9" s="14"/>
      <c r="B9" s="49"/>
      <c r="C9" s="45"/>
      <c r="D9" s="45"/>
      <c r="E9" s="45"/>
      <c r="F9" s="45"/>
      <c r="G9" s="45"/>
      <c r="H9" s="45"/>
      <c r="I9" s="46"/>
      <c r="J9" s="10"/>
      <c r="K9" s="39" t="str">
        <f aca="false">'Base de datos'!$E$1</f>
        <v>Campo-4</v>
      </c>
      <c r="L9" s="40" t="str">
        <f aca="false">Campo4</f>
        <v>Registro -1 contenido de campo-4</v>
      </c>
      <c r="M9" s="13"/>
      <c r="N9" s="41"/>
    </row>
    <row r="10" customFormat="false" ht="15" hidden="false" customHeight="false" outlineLevel="0" collapsed="false">
      <c r="A10" s="14"/>
      <c r="B10" s="49"/>
      <c r="C10" s="45"/>
      <c r="D10" s="45"/>
      <c r="E10" s="45"/>
      <c r="F10" s="45"/>
      <c r="G10" s="45"/>
      <c r="H10" s="45"/>
      <c r="I10" s="46"/>
      <c r="J10" s="10"/>
      <c r="K10" s="39" t="str">
        <f aca="false">'Base de datos'!$F$1</f>
        <v>Campo-5</v>
      </c>
      <c r="L10" s="40" t="str">
        <f aca="false">Campo5</f>
        <v>Registro -1 contenido de campo-5</v>
      </c>
      <c r="M10" s="13"/>
      <c r="N10" s="41"/>
    </row>
    <row r="11" customFormat="false" ht="15" hidden="false" customHeight="false" outlineLevel="0" collapsed="false">
      <c r="A11" s="14"/>
      <c r="B11" s="49"/>
      <c r="C11" s="45"/>
      <c r="D11" s="45"/>
      <c r="E11" s="45"/>
      <c r="F11" s="45"/>
      <c r="G11" s="45"/>
      <c r="H11" s="45"/>
      <c r="I11" s="46"/>
      <c r="J11" s="10"/>
      <c r="K11" s="39" t="str">
        <f aca="false">'Base de datos'!$G$1</f>
        <v>Campo-6</v>
      </c>
      <c r="L11" s="40" t="str">
        <f aca="false">Campo6</f>
        <v>Registro -1 contenido de campo-6</v>
      </c>
      <c r="M11" s="13"/>
      <c r="N11" s="41"/>
    </row>
    <row r="12" customFormat="false" ht="15" hidden="false" customHeight="false" outlineLevel="0" collapsed="false">
      <c r="A12" s="14"/>
      <c r="B12" s="49"/>
      <c r="C12" s="50"/>
      <c r="D12" s="45"/>
      <c r="E12" s="45"/>
      <c r="F12" s="45"/>
      <c r="G12" s="45"/>
      <c r="H12" s="45"/>
      <c r="I12" s="46"/>
      <c r="J12" s="10"/>
      <c r="K12" s="39" t="str">
        <f aca="false">'Base de datos'!$H$1</f>
        <v>Campo-7</v>
      </c>
      <c r="L12" s="40" t="str">
        <f aca="false">Campo7</f>
        <v>Registro -1 contenido de campo-7</v>
      </c>
      <c r="M12" s="13"/>
      <c r="N12" s="41"/>
    </row>
    <row r="13" customFormat="false" ht="15" hidden="false" customHeight="false" outlineLevel="0" collapsed="false">
      <c r="A13" s="14"/>
      <c r="B13" s="49"/>
      <c r="C13" s="45"/>
      <c r="D13" s="45"/>
      <c r="E13" s="45"/>
      <c r="F13" s="45"/>
      <c r="G13" s="45"/>
      <c r="H13" s="45"/>
      <c r="I13" s="46"/>
      <c r="J13" s="10"/>
      <c r="K13" s="39" t="str">
        <f aca="false">'Base de datos'!$I$1</f>
        <v>Campo-8</v>
      </c>
      <c r="L13" s="40" t="str">
        <f aca="false">Campo8</f>
        <v>Registro -1 contenido de campo-8</v>
      </c>
      <c r="M13" s="13"/>
      <c r="N13" s="41"/>
    </row>
    <row r="14" customFormat="false" ht="15" hidden="false" customHeight="false" outlineLevel="0" collapsed="false">
      <c r="A14" s="14"/>
      <c r="B14" s="49"/>
      <c r="C14" s="50"/>
      <c r="D14" s="45"/>
      <c r="E14" s="45"/>
      <c r="F14" s="45"/>
      <c r="G14" s="45"/>
      <c r="H14" s="45"/>
      <c r="I14" s="46"/>
      <c r="J14" s="10"/>
      <c r="K14" s="39" t="str">
        <f aca="false">'Base de datos'!$J$1</f>
        <v>Campo-9</v>
      </c>
      <c r="L14" s="40" t="str">
        <f aca="false">Campo9</f>
        <v>Registro -1 contenido de campo-9</v>
      </c>
      <c r="M14" s="13"/>
      <c r="N14" s="41"/>
    </row>
    <row r="15" customFormat="false" ht="15" hidden="false" customHeight="false" outlineLevel="0" collapsed="false">
      <c r="A15" s="14"/>
      <c r="B15" s="49"/>
      <c r="C15" s="45"/>
      <c r="D15" s="45"/>
      <c r="E15" s="45"/>
      <c r="F15" s="45"/>
      <c r="G15" s="45"/>
      <c r="H15" s="45"/>
      <c r="I15" s="46"/>
      <c r="J15" s="10"/>
      <c r="K15" s="39" t="str">
        <f aca="false">'Base de datos'!$K$1</f>
        <v>Campo-10</v>
      </c>
      <c r="L15" s="40" t="str">
        <f aca="false">Campo10</f>
        <v>Registro -1 contenido de campo-10</v>
      </c>
      <c r="M15" s="13"/>
      <c r="N15" s="41"/>
    </row>
    <row r="16" customFormat="false" ht="15" hidden="false" customHeight="false" outlineLevel="0" collapsed="false">
      <c r="A16" s="14"/>
      <c r="B16" s="49"/>
      <c r="C16" s="45"/>
      <c r="D16" s="45"/>
      <c r="E16" s="45"/>
      <c r="F16" s="45"/>
      <c r="G16" s="45"/>
      <c r="H16" s="45"/>
      <c r="I16" s="46"/>
      <c r="J16" s="10"/>
      <c r="K16" s="39" t="str">
        <f aca="false">'Base de datos'!$L$1</f>
        <v>Campo-11</v>
      </c>
      <c r="L16" s="40" t="str">
        <f aca="false">Campo11</f>
        <v>Registro -1 contenido de campo-11</v>
      </c>
      <c r="M16" s="13"/>
      <c r="N16" s="41"/>
    </row>
    <row r="17" customFormat="false" ht="15" hidden="false" customHeight="false" outlineLevel="0" collapsed="false">
      <c r="A17" s="14"/>
      <c r="B17" s="49"/>
      <c r="C17" s="45"/>
      <c r="D17" s="45"/>
      <c r="E17" s="45"/>
      <c r="F17" s="45"/>
      <c r="G17" s="45"/>
      <c r="H17" s="51"/>
      <c r="I17" s="46"/>
      <c r="J17" s="10"/>
      <c r="K17" s="39" t="str">
        <f aca="false">'Base de datos'!$M$1</f>
        <v>Campo-12</v>
      </c>
      <c r="L17" s="40" t="str">
        <f aca="false">Campo12</f>
        <v>Registro -1 contenido de campo-12</v>
      </c>
      <c r="M17" s="13"/>
      <c r="N17" s="41"/>
    </row>
    <row r="18" customFormat="false" ht="15" hidden="false" customHeight="false" outlineLevel="0" collapsed="false">
      <c r="A18" s="14"/>
      <c r="B18" s="49"/>
      <c r="C18" s="45"/>
      <c r="D18" s="45"/>
      <c r="E18" s="45"/>
      <c r="F18" s="45"/>
      <c r="G18" s="45"/>
      <c r="H18" s="45"/>
      <c r="I18" s="46"/>
      <c r="J18" s="10"/>
      <c r="K18" s="39" t="str">
        <f aca="false">'Base de datos'!$N$1</f>
        <v>Campo-13</v>
      </c>
      <c r="L18" s="40" t="str">
        <f aca="false">Campo13</f>
        <v>Registro -1 contenido de campo-13</v>
      </c>
      <c r="M18" s="13"/>
      <c r="N18" s="41"/>
    </row>
    <row r="19" customFormat="false" ht="15" hidden="false" customHeight="false" outlineLevel="0" collapsed="false">
      <c r="A19" s="14"/>
      <c r="B19" s="49"/>
      <c r="C19" s="45"/>
      <c r="D19" s="45"/>
      <c r="E19" s="45"/>
      <c r="F19" s="45"/>
      <c r="G19" s="45"/>
      <c r="H19" s="45"/>
      <c r="I19" s="46"/>
      <c r="J19" s="10"/>
      <c r="K19" s="39" t="str">
        <f aca="false">'Base de datos'!$O$1</f>
        <v>Campo-14</v>
      </c>
      <c r="L19" s="40" t="str">
        <f aca="false">Campo14</f>
        <v>Registro -1 contenido de campo-14</v>
      </c>
      <c r="M19" s="13"/>
      <c r="N19" s="41"/>
    </row>
    <row r="20" customFormat="false" ht="15" hidden="false" customHeight="false" outlineLevel="0" collapsed="false">
      <c r="A20" s="14"/>
      <c r="B20" s="49"/>
      <c r="C20" s="45"/>
      <c r="D20" s="45"/>
      <c r="E20" s="45"/>
      <c r="F20" s="45"/>
      <c r="G20" s="45"/>
      <c r="H20" s="45"/>
      <c r="I20" s="46"/>
      <c r="J20" s="10"/>
      <c r="K20" s="39" t="str">
        <f aca="false">'Base de datos'!$P$1</f>
        <v>Campo-15</v>
      </c>
      <c r="L20" s="40" t="str">
        <f aca="false">Campo15</f>
        <v>Registro -1 contenido de campo-15</v>
      </c>
      <c r="M20" s="13"/>
      <c r="N20" s="41"/>
    </row>
    <row r="21" customFormat="false" ht="15" hidden="false" customHeight="false" outlineLevel="0" collapsed="false">
      <c r="A21" s="14"/>
      <c r="B21" s="49"/>
      <c r="C21" s="45"/>
      <c r="D21" s="45"/>
      <c r="E21" s="45"/>
      <c r="F21" s="45"/>
      <c r="G21" s="45"/>
      <c r="H21" s="45"/>
      <c r="I21" s="46"/>
      <c r="J21" s="10"/>
      <c r="K21" s="39" t="str">
        <f aca="false">'Base de datos'!$Q1</f>
        <v>Campo-16</v>
      </c>
      <c r="L21" s="40" t="str">
        <f aca="false">Campo16</f>
        <v>Registro -1 contenido de campo-16</v>
      </c>
      <c r="M21" s="13"/>
      <c r="N21" s="41"/>
    </row>
    <row r="22" customFormat="false" ht="15" hidden="false" customHeight="false" outlineLevel="0" collapsed="false">
      <c r="A22" s="14"/>
      <c r="B22" s="49"/>
      <c r="C22" s="45"/>
      <c r="D22" s="45"/>
      <c r="E22" s="45"/>
      <c r="F22" s="45"/>
      <c r="G22" s="45"/>
      <c r="H22" s="45"/>
      <c r="I22" s="46"/>
      <c r="J22" s="10"/>
      <c r="K22" s="39" t="str">
        <f aca="false">'Base de datos'!$R$1</f>
        <v>Campo-17</v>
      </c>
      <c r="L22" s="40" t="str">
        <f aca="false">Campo17</f>
        <v>Registro -1 contenido de campo-17</v>
      </c>
      <c r="M22" s="13"/>
      <c r="N22" s="41"/>
    </row>
    <row r="23" customFormat="false" ht="15" hidden="false" customHeight="false" outlineLevel="0" collapsed="false">
      <c r="A23" s="14"/>
      <c r="B23" s="49"/>
      <c r="C23" s="45"/>
      <c r="D23" s="45"/>
      <c r="E23" s="45"/>
      <c r="F23" s="45"/>
      <c r="G23" s="45"/>
      <c r="H23" s="45"/>
      <c r="I23" s="46"/>
      <c r="J23" s="10"/>
      <c r="K23" s="39" t="str">
        <f aca="false">'Base de datos'!$S$1</f>
        <v>Campo-18</v>
      </c>
      <c r="L23" s="40" t="str">
        <f aca="false">Campo18</f>
        <v>Registro -1 contenido de campo-18</v>
      </c>
      <c r="M23" s="13"/>
    </row>
    <row r="24" customFormat="false" ht="15" hidden="false" customHeight="false" outlineLevel="0" collapsed="false">
      <c r="A24" s="14"/>
      <c r="B24" s="49"/>
      <c r="C24" s="45"/>
      <c r="D24" s="45"/>
      <c r="E24" s="45"/>
      <c r="F24" s="45"/>
      <c r="G24" s="45"/>
      <c r="H24" s="45"/>
      <c r="I24" s="46"/>
      <c r="J24" s="10"/>
      <c r="K24" s="39" t="str">
        <f aca="false">'Base de datos'!$T$1</f>
        <v>Campo-19</v>
      </c>
      <c r="L24" s="40" t="str">
        <f aca="false">Campo19</f>
        <v>Registro -1 contenido de campo-19</v>
      </c>
      <c r="M24" s="13"/>
    </row>
    <row r="25" customFormat="false" ht="15" hidden="false" customHeight="false" outlineLevel="0" collapsed="false">
      <c r="A25" s="14"/>
      <c r="B25" s="49"/>
      <c r="C25" s="45"/>
      <c r="D25" s="45"/>
      <c r="E25" s="45"/>
      <c r="F25" s="45"/>
      <c r="G25" s="45"/>
      <c r="H25" s="45"/>
      <c r="I25" s="46"/>
      <c r="J25" s="10"/>
      <c r="K25" s="39" t="str">
        <f aca="false">'Base de datos'!$U$1</f>
        <v>Campo-20</v>
      </c>
      <c r="L25" s="40" t="str">
        <f aca="false">Campo20</f>
        <v>Registro -1 contenido de campo-20</v>
      </c>
      <c r="M25" s="13"/>
    </row>
    <row r="26" customFormat="false" ht="15" hidden="false" customHeight="false" outlineLevel="0" collapsed="false">
      <c r="A26" s="14"/>
      <c r="B26" s="49"/>
      <c r="C26" s="45"/>
      <c r="D26" s="45"/>
      <c r="E26" s="45"/>
      <c r="F26" s="45"/>
      <c r="G26" s="45"/>
      <c r="H26" s="45"/>
      <c r="I26" s="46"/>
      <c r="J26" s="10"/>
      <c r="K26" s="39" t="str">
        <f aca="false">'Base de datos'!$V$1</f>
        <v>Campo-21</v>
      </c>
      <c r="L26" s="40" t="str">
        <f aca="false">Campo21</f>
        <v>Registro -1 contenido de campo-21</v>
      </c>
      <c r="M26" s="13"/>
    </row>
    <row r="27" customFormat="false" ht="15" hidden="false" customHeight="false" outlineLevel="0" collapsed="false">
      <c r="A27" s="14"/>
      <c r="B27" s="49"/>
      <c r="C27" s="45"/>
      <c r="D27" s="45"/>
      <c r="E27" s="45"/>
      <c r="F27" s="45"/>
      <c r="G27" s="45"/>
      <c r="H27" s="45"/>
      <c r="I27" s="46"/>
      <c r="J27" s="10"/>
      <c r="K27" s="39" t="str">
        <f aca="false">'Base de datos'!$W$1</f>
        <v>Campo-22</v>
      </c>
      <c r="L27" s="40" t="str">
        <f aca="false">Campo22</f>
        <v>Registro -1 contenido de campo-22</v>
      </c>
      <c r="M27" s="13"/>
    </row>
    <row r="28" customFormat="false" ht="15" hidden="false" customHeight="false" outlineLevel="0" collapsed="false">
      <c r="A28" s="14"/>
      <c r="B28" s="49"/>
      <c r="C28" s="45"/>
      <c r="D28" s="45"/>
      <c r="E28" s="45"/>
      <c r="F28" s="45"/>
      <c r="G28" s="45"/>
      <c r="H28" s="45"/>
      <c r="I28" s="46"/>
      <c r="J28" s="10"/>
      <c r="K28" s="39" t="str">
        <f aca="false">'Base de datos'!$X$1</f>
        <v>Campo-23</v>
      </c>
      <c r="L28" s="40" t="str">
        <f aca="false">Campo23</f>
        <v>Registro -1 contenido de campo-23</v>
      </c>
      <c r="M28" s="13"/>
    </row>
    <row r="29" customFormat="false" ht="15" hidden="false" customHeight="false" outlineLevel="0" collapsed="false">
      <c r="A29" s="14"/>
      <c r="B29" s="49"/>
      <c r="C29" s="45"/>
      <c r="D29" s="45"/>
      <c r="E29" s="45"/>
      <c r="F29" s="45"/>
      <c r="G29" s="45"/>
      <c r="H29" s="45"/>
      <c r="I29" s="46"/>
      <c r="J29" s="10"/>
      <c r="K29" s="39" t="str">
        <f aca="false">'Base de datos'!$Y$1</f>
        <v>Campo-24</v>
      </c>
      <c r="L29" s="40" t="str">
        <f aca="false">Campo24</f>
        <v>Registro -1 contenido de campo-24</v>
      </c>
      <c r="M29" s="13"/>
    </row>
    <row r="30" customFormat="false" ht="15" hidden="false" customHeight="false" outlineLevel="0" collapsed="false">
      <c r="A30" s="14"/>
      <c r="B30" s="49"/>
      <c r="C30" s="45"/>
      <c r="D30" s="45"/>
      <c r="E30" s="45"/>
      <c r="F30" s="45"/>
      <c r="G30" s="45"/>
      <c r="H30" s="45"/>
      <c r="I30" s="46"/>
      <c r="J30" s="10"/>
      <c r="K30" s="39" t="str">
        <f aca="false">'Base de datos'!$Z$1</f>
        <v>Campo-25</v>
      </c>
      <c r="L30" s="40" t="str">
        <f aca="false">Campo25</f>
        <v>Registro -1 contenido de campo-25</v>
      </c>
      <c r="M30" s="13"/>
    </row>
    <row r="31" customFormat="false" ht="15" hidden="false" customHeight="false" outlineLevel="0" collapsed="false">
      <c r="A31" s="14"/>
      <c r="B31" s="49"/>
      <c r="C31" s="45"/>
      <c r="D31" s="45"/>
      <c r="E31" s="45"/>
      <c r="F31" s="45"/>
      <c r="G31" s="45"/>
      <c r="H31" s="45"/>
      <c r="I31" s="46"/>
      <c r="J31" s="10"/>
      <c r="K31" s="52" t="str">
        <f aca="false">'Base de datos'!$AA$1</f>
        <v>Campo-26</v>
      </c>
      <c r="L31" s="40" t="str">
        <f aca="false">Campo26</f>
        <v>Registro -1 contenido de campo-26</v>
      </c>
      <c r="M31" s="13"/>
    </row>
    <row r="32" customFormat="false" ht="15" hidden="false" customHeight="false" outlineLevel="0" collapsed="false">
      <c r="A32" s="14"/>
      <c r="B32" s="53"/>
      <c r="C32" s="54"/>
      <c r="D32" s="54"/>
      <c r="E32" s="54"/>
      <c r="F32" s="54"/>
      <c r="G32" s="54"/>
      <c r="H32" s="54"/>
      <c r="I32" s="55"/>
      <c r="J32" s="10"/>
      <c r="K32" s="56" t="str">
        <f aca="false">'Base de datos'!$AB$1</f>
        <v>Campo-27</v>
      </c>
      <c r="L32" s="40" t="str">
        <f aca="false">Campo27</f>
        <v>Registro -1 contenido de campo-27</v>
      </c>
      <c r="M32" s="13"/>
    </row>
    <row r="33" customFormat="false" ht="15" hidden="false" customHeight="false" outlineLevel="0" collapsed="false">
      <c r="A33" s="57"/>
      <c r="H33" s="45"/>
      <c r="I33" s="45"/>
      <c r="J33" s="58"/>
      <c r="K33" s="52" t="str">
        <f aca="false">'Base de datos'!$AC$1</f>
        <v>Campo-28</v>
      </c>
      <c r="L33" s="40" t="str">
        <f aca="false">Campo28</f>
        <v>Registro -1 contenido de campo-28</v>
      </c>
    </row>
    <row r="34" customFormat="false" ht="15" hidden="false" customHeight="false" outlineLevel="0" collapsed="false">
      <c r="A34" s="57"/>
      <c r="H34" s="45"/>
      <c r="I34" s="45"/>
      <c r="J34" s="58"/>
      <c r="K34" s="52" t="str">
        <f aca="false">'Base de datos'!$AD$1</f>
        <v>Campo-29</v>
      </c>
      <c r="L34" s="40" t="str">
        <f aca="false">Campo29</f>
        <v>Registro -1 contenido de campo-29</v>
      </c>
    </row>
    <row r="35" customFormat="false" ht="15" hidden="false" customHeight="false" outlineLevel="0" collapsed="false">
      <c r="A35" s="57"/>
      <c r="H35" s="45"/>
      <c r="I35" s="45"/>
      <c r="J35" s="58"/>
      <c r="K35" s="52" t="str">
        <f aca="false">'Base de datos'!$AE$1</f>
        <v>Campo-30</v>
      </c>
      <c r="L35" s="40" t="str">
        <f aca="false">Campo30</f>
        <v>Registro -1 contenido de campo-30</v>
      </c>
    </row>
    <row r="36" customFormat="false" ht="15" hidden="false" customHeight="false" outlineLevel="0" collapsed="false">
      <c r="A36" s="57"/>
      <c r="H36" s="45"/>
      <c r="I36" s="45"/>
      <c r="J36" s="58"/>
      <c r="K36" s="52" t="str">
        <f aca="false">'Base de datos'!$AF$1</f>
        <v>Campo-31</v>
      </c>
      <c r="L36" s="40" t="str">
        <f aca="false">Campo30</f>
        <v>Registro -1 contenido de campo-30</v>
      </c>
    </row>
    <row r="37" customFormat="false" ht="15" hidden="false" customHeight="false" outlineLevel="0" collapsed="false">
      <c r="A37" s="57"/>
      <c r="H37" s="45"/>
      <c r="I37" s="45"/>
      <c r="J37" s="58"/>
      <c r="K37" s="52" t="str">
        <f aca="false">'Base de datos'!$AG$1</f>
        <v>Campo-32</v>
      </c>
      <c r="L37" s="40" t="str">
        <f aca="false">Campo31</f>
        <v>Registro -1 contenido de campo-31</v>
      </c>
    </row>
    <row r="38" customFormat="false" ht="15" hidden="false" customHeight="false" outlineLevel="0" collapsed="false">
      <c r="A38" s="57"/>
      <c r="H38" s="45"/>
      <c r="I38" s="45"/>
      <c r="J38" s="58"/>
      <c r="K38" s="52" t="str">
        <f aca="false">'Base de datos'!$AH$1</f>
        <v>Campo-33</v>
      </c>
      <c r="L38" s="40" t="str">
        <f aca="false">Campo31</f>
        <v>Registro -1 contenido de campo-31</v>
      </c>
    </row>
    <row r="39" customFormat="false" ht="15" hidden="false" customHeight="false" outlineLevel="0" collapsed="false">
      <c r="A39" s="57"/>
      <c r="H39" s="45"/>
      <c r="I39" s="45"/>
      <c r="J39" s="58"/>
      <c r="K39" s="52" t="str">
        <f aca="false">'Base de datos'!$AI$1</f>
        <v>Campo-34</v>
      </c>
      <c r="L39" s="40" t="str">
        <f aca="false">Campo34</f>
        <v>Registro -1 contenido de campo-34</v>
      </c>
    </row>
    <row r="40" customFormat="false" ht="15" hidden="false" customHeight="false" outlineLevel="0" collapsed="false">
      <c r="A40" s="57"/>
      <c r="H40" s="45"/>
      <c r="I40" s="45"/>
      <c r="J40" s="58"/>
      <c r="K40" s="52" t="str">
        <f aca="false">'Base de datos'!$AJ$1</f>
        <v>Campo-35</v>
      </c>
      <c r="L40" s="40" t="str">
        <f aca="false">Campo35</f>
        <v>Registro -1 contenido de campo-35</v>
      </c>
    </row>
    <row r="41" customFormat="false" ht="15" hidden="false" customHeight="false" outlineLevel="0" collapsed="false">
      <c r="A41" s="57"/>
      <c r="H41" s="45"/>
      <c r="I41" s="45"/>
      <c r="J41" s="58"/>
      <c r="K41" s="52" t="str">
        <f aca="false">'Base de datos'!$AK$1</f>
        <v>Campo-36</v>
      </c>
      <c r="L41" s="40" t="str">
        <f aca="false">Campo36</f>
        <v>Registro -1 contenido de campo-36</v>
      </c>
    </row>
    <row r="42" customFormat="false" ht="15" hidden="false" customHeight="false" outlineLevel="0" collapsed="false">
      <c r="A42" s="57"/>
      <c r="H42" s="45"/>
      <c r="I42" s="45"/>
      <c r="J42" s="58"/>
      <c r="K42" s="52" t="str">
        <f aca="false">'Base de datos'!$AL$1</f>
        <v>Campo-37</v>
      </c>
      <c r="L42" s="40" t="str">
        <f aca="false">Campo37</f>
        <v>Registro -1 contenido de campo-37</v>
      </c>
    </row>
    <row r="43" customFormat="false" ht="15" hidden="false" customHeight="false" outlineLevel="0" collapsed="false">
      <c r="A43" s="57"/>
      <c r="H43" s="45"/>
      <c r="I43" s="45"/>
      <c r="J43" s="58"/>
      <c r="K43" s="52" t="str">
        <f aca="false">'Base de datos'!$AM$1</f>
        <v>Campo-38</v>
      </c>
      <c r="L43" s="40" t="str">
        <f aca="false">Campo38</f>
        <v>Registro -1 contenido de campo-38</v>
      </c>
    </row>
    <row r="44" customFormat="false" ht="15" hidden="false" customHeight="false" outlineLevel="0" collapsed="false">
      <c r="A44" s="57"/>
      <c r="K44" s="52" t="str">
        <f aca="false">'Base de datos'!$AN$1</f>
        <v>Campo-39</v>
      </c>
      <c r="L44" s="40" t="str">
        <f aca="false">Campo39</f>
        <v>Registro -1 contenido de campo-39</v>
      </c>
    </row>
    <row r="45" customFormat="false" ht="15" hidden="false" customHeight="false" outlineLevel="0" collapsed="false">
      <c r="A45" s="57"/>
      <c r="K45" s="1"/>
      <c r="L45" s="59"/>
    </row>
    <row r="46" customFormat="false" ht="15" hidden="false" customHeight="false" outlineLevel="0" collapsed="false">
      <c r="A46" s="57"/>
      <c r="K46" s="1"/>
      <c r="L46" s="59"/>
    </row>
    <row r="47" customFormat="false" ht="15" hidden="false" customHeight="false" outlineLevel="0" collapsed="false">
      <c r="A47" s="57"/>
      <c r="K47" s="1"/>
      <c r="L47" s="59"/>
    </row>
    <row r="48" customFormat="false" ht="15" hidden="false" customHeight="false" outlineLevel="0" collapsed="false">
      <c r="A48" s="57"/>
      <c r="K48" s="1"/>
      <c r="L48" s="59"/>
    </row>
    <row r="49" customFormat="false" ht="15" hidden="false" customHeight="false" outlineLevel="0" collapsed="false">
      <c r="A49" s="57"/>
      <c r="K49" s="1"/>
      <c r="L49" s="59"/>
    </row>
    <row r="50" customFormat="false" ht="15" hidden="false" customHeight="false" outlineLevel="0" collapsed="false">
      <c r="A50" s="57"/>
      <c r="K50" s="1"/>
      <c r="L50" s="59"/>
    </row>
    <row r="51" customFormat="false" ht="15" hidden="false" customHeight="false" outlineLevel="0" collapsed="false">
      <c r="A51" s="57"/>
      <c r="K51" s="1"/>
      <c r="L51" s="59"/>
    </row>
    <row r="52" customFormat="false" ht="15" hidden="false" customHeight="false" outlineLevel="0" collapsed="false">
      <c r="A52" s="57"/>
      <c r="K52" s="1"/>
      <c r="L52" s="59"/>
    </row>
    <row r="53" customFormat="false" ht="15" hidden="false" customHeight="false" outlineLevel="0" collapsed="false">
      <c r="A53" s="57"/>
      <c r="K53" s="1"/>
      <c r="L53" s="59"/>
    </row>
    <row r="54" customFormat="false" ht="15" hidden="false" customHeight="false" outlineLevel="0" collapsed="false">
      <c r="A54" s="57"/>
      <c r="K54" s="1"/>
      <c r="L54" s="59"/>
    </row>
    <row r="55" customFormat="false" ht="15" hidden="false" customHeight="false" outlineLevel="0" collapsed="false">
      <c r="A55" s="57"/>
      <c r="K55" s="1"/>
      <c r="L55" s="59"/>
    </row>
    <row r="56" customFormat="false" ht="15" hidden="false" customHeight="false" outlineLevel="0" collapsed="false">
      <c r="A56" s="57"/>
      <c r="K56" s="1"/>
      <c r="L56" s="59"/>
    </row>
    <row r="57" customFormat="false" ht="15" hidden="false" customHeight="false" outlineLevel="0" collapsed="false">
      <c r="A57" s="57"/>
      <c r="K57" s="1"/>
      <c r="L57" s="59"/>
    </row>
    <row r="58" customFormat="false" ht="15" hidden="false" customHeight="false" outlineLevel="0" collapsed="false">
      <c r="A58" s="57"/>
      <c r="K58" s="1"/>
      <c r="L58" s="59"/>
    </row>
    <row r="59" customFormat="false" ht="15" hidden="false" customHeight="false" outlineLevel="0" collapsed="false">
      <c r="A59" s="57"/>
      <c r="K59" s="1"/>
      <c r="L59" s="59"/>
    </row>
    <row r="60" customFormat="false" ht="15" hidden="false" customHeight="false" outlineLevel="0" collapsed="false">
      <c r="A60" s="57"/>
      <c r="K60" s="1"/>
      <c r="L60" s="59"/>
    </row>
    <row r="61" customFormat="false" ht="15" hidden="false" customHeight="false" outlineLevel="0" collapsed="false">
      <c r="A61" s="57"/>
      <c r="K61" s="1"/>
      <c r="L61" s="59"/>
    </row>
    <row r="62" customFormat="false" ht="15" hidden="false" customHeight="false" outlineLevel="0" collapsed="false">
      <c r="A62" s="57"/>
      <c r="K62" s="1"/>
      <c r="L62" s="59"/>
    </row>
    <row r="63" customFormat="false" ht="15" hidden="false" customHeight="false" outlineLevel="0" collapsed="false">
      <c r="A63" s="57"/>
      <c r="K63" s="1"/>
      <c r="L63" s="59"/>
    </row>
    <row r="64" customFormat="false" ht="15" hidden="false" customHeight="false" outlineLevel="0" collapsed="false">
      <c r="A64" s="57"/>
      <c r="K64" s="1"/>
      <c r="L64" s="59"/>
    </row>
    <row r="65" customFormat="false" ht="15" hidden="false" customHeight="false" outlineLevel="0" collapsed="false">
      <c r="A65" s="57"/>
      <c r="K65" s="1"/>
      <c r="L65" s="59"/>
    </row>
    <row r="66" customFormat="false" ht="15" hidden="false" customHeight="false" outlineLevel="0" collapsed="false">
      <c r="A66" s="57"/>
      <c r="K66" s="1"/>
      <c r="L66" s="59"/>
    </row>
    <row r="67" customFormat="false" ht="15" hidden="false" customHeight="false" outlineLevel="0" collapsed="false">
      <c r="A67" s="57"/>
      <c r="K67" s="1"/>
      <c r="L67" s="59"/>
    </row>
    <row r="68" customFormat="false" ht="15" hidden="false" customHeight="false" outlineLevel="0" collapsed="false">
      <c r="A68" s="57"/>
      <c r="K68" s="1"/>
      <c r="L68" s="59"/>
    </row>
    <row r="69" customFormat="false" ht="15" hidden="false" customHeight="false" outlineLevel="0" collapsed="false">
      <c r="A69" s="57"/>
      <c r="K69" s="1"/>
      <c r="L69" s="59"/>
    </row>
    <row r="70" customFormat="false" ht="15" hidden="false" customHeight="false" outlineLevel="0" collapsed="false">
      <c r="A70" s="57"/>
      <c r="K70" s="1"/>
      <c r="L70" s="59"/>
    </row>
    <row r="71" customFormat="false" ht="15" hidden="false" customHeight="false" outlineLevel="0" collapsed="false">
      <c r="A71" s="57"/>
      <c r="K71" s="1"/>
      <c r="L71" s="59"/>
    </row>
    <row r="72" customFormat="false" ht="15" hidden="false" customHeight="false" outlineLevel="0" collapsed="false">
      <c r="A72" s="57"/>
      <c r="K72" s="1"/>
      <c r="L72" s="59"/>
    </row>
    <row r="73" customFormat="false" ht="15" hidden="false" customHeight="false" outlineLevel="0" collapsed="false">
      <c r="A73" s="57"/>
      <c r="K73" s="1"/>
      <c r="L73" s="59"/>
    </row>
    <row r="74" customFormat="false" ht="15" hidden="false" customHeight="false" outlineLevel="0" collapsed="false">
      <c r="A74" s="57"/>
      <c r="K74" s="1"/>
      <c r="L74" s="59"/>
    </row>
    <row r="75" customFormat="false" ht="15" hidden="false" customHeight="false" outlineLevel="0" collapsed="false">
      <c r="K75" s="1"/>
      <c r="L75" s="59"/>
    </row>
    <row r="76" customFormat="false" ht="15" hidden="false" customHeight="false" outlineLevel="0" collapsed="false">
      <c r="K76" s="1"/>
      <c r="L76" s="59"/>
    </row>
    <row r="77" customFormat="false" ht="15" hidden="false" customHeight="false" outlineLevel="0" collapsed="false">
      <c r="K77" s="1"/>
      <c r="L77" s="59"/>
    </row>
    <row r="78" customFormat="false" ht="15" hidden="false" customHeight="false" outlineLevel="0" collapsed="false">
      <c r="K78" s="1"/>
      <c r="L78" s="59"/>
    </row>
    <row r="79" customFormat="false" ht="15" hidden="false" customHeight="false" outlineLevel="0" collapsed="false">
      <c r="K79" s="1"/>
      <c r="L79" s="59"/>
    </row>
    <row r="80" customFormat="false" ht="15" hidden="false" customHeight="false" outlineLevel="0" collapsed="false">
      <c r="K80" s="1"/>
      <c r="L80" s="59"/>
    </row>
    <row r="81" customFormat="false" ht="15" hidden="false" customHeight="false" outlineLevel="0" collapsed="false">
      <c r="K81" s="1"/>
      <c r="L81" s="59"/>
    </row>
    <row r="82" customFormat="false" ht="15" hidden="false" customHeight="false" outlineLevel="0" collapsed="false">
      <c r="K82" s="1"/>
      <c r="L82" s="59"/>
    </row>
  </sheetData>
  <mergeCells count="4">
    <mergeCell ref="B1:D1"/>
    <mergeCell ref="B2:I2"/>
    <mergeCell ref="K2:L2"/>
    <mergeCell ref="N6:N22"/>
  </mergeCells>
  <dataValidations count="2">
    <dataValidation allowBlank="true" errorStyle="stop" operator="between" showDropDown="false" showErrorMessage="true" showInputMessage="false" sqref="E7:F7" type="list">
      <formula1>#NAME?</formula1>
      <formula2>0</formula2>
    </dataValidation>
    <dataValidation allowBlank="true" errorStyle="stop" operator="between" prompt="que desea buscar" promptTitle="Introduzca la referencia" showDropDown="false" showErrorMessage="true" showInputMessage="true" sqref="K4" type="list">
      <formula1>Lista</formula1>
      <formula2>0</formula2>
    </dataValidation>
  </dataValidations>
  <hyperlinks>
    <hyperlink ref="B1" r:id="rId1" display="Clic enlace a la plantilla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9.13"/>
    <col collapsed="false" customWidth="true" hidden="false" outlineLevel="0" max="2" min="2" style="61" width="20.13"/>
    <col collapsed="false" customWidth="true" hidden="false" outlineLevel="0" max="3" min="3" style="61" width="17.85"/>
    <col collapsed="false" customWidth="true" hidden="false" outlineLevel="0" max="4" min="4" style="61" width="20.13"/>
    <col collapsed="false" customWidth="true" hidden="false" outlineLevel="0" max="5" min="5" style="61" width="17.85"/>
    <col collapsed="false" customWidth="true" hidden="false" outlineLevel="0" max="6" min="6" style="61" width="20.13"/>
    <col collapsed="false" customWidth="true" hidden="false" outlineLevel="0" max="9" min="7" style="61" width="17.85"/>
    <col collapsed="false" customWidth="true" hidden="false" outlineLevel="0" max="10" min="10" style="61" width="20.13"/>
    <col collapsed="false" customWidth="true" hidden="false" outlineLevel="0" max="22" min="11" style="61" width="17.85"/>
    <col collapsed="false" customWidth="true" hidden="false" outlineLevel="0" max="23" min="23" style="62" width="20.13"/>
    <col collapsed="false" customWidth="true" hidden="false" outlineLevel="0" max="40" min="24" style="62" width="17.85"/>
    <col collapsed="false" customWidth="true" hidden="false" outlineLevel="0" max="41" min="41" style="63" width="20.7"/>
    <col collapsed="false" customWidth="false" hidden="false" outlineLevel="0" max="257" min="42" style="63" width="11.42"/>
  </cols>
  <sheetData>
    <row r="1" s="66" customFormat="true" ht="34.5" hidden="false" customHeight="true" outlineLevel="0" collapsed="false">
      <c r="A1" s="64" t="s">
        <v>17</v>
      </c>
      <c r="B1" s="65" t="s">
        <v>18</v>
      </c>
      <c r="C1" s="65" t="s">
        <v>19</v>
      </c>
      <c r="D1" s="65" t="s">
        <v>20</v>
      </c>
      <c r="E1" s="65" t="s">
        <v>21</v>
      </c>
      <c r="F1" s="65" t="s">
        <v>22</v>
      </c>
      <c r="G1" s="65" t="s">
        <v>23</v>
      </c>
      <c r="H1" s="65" t="s">
        <v>24</v>
      </c>
      <c r="I1" s="65" t="s">
        <v>25</v>
      </c>
      <c r="J1" s="65" t="s">
        <v>26</v>
      </c>
      <c r="K1" s="65" t="s">
        <v>27</v>
      </c>
      <c r="L1" s="65" t="s">
        <v>28</v>
      </c>
      <c r="M1" s="65" t="s">
        <v>29</v>
      </c>
      <c r="N1" s="65" t="s">
        <v>30</v>
      </c>
      <c r="O1" s="65" t="s">
        <v>31</v>
      </c>
      <c r="P1" s="65" t="s">
        <v>32</v>
      </c>
      <c r="Q1" s="65" t="s">
        <v>33</v>
      </c>
      <c r="R1" s="65" t="s">
        <v>34</v>
      </c>
      <c r="S1" s="65" t="s">
        <v>35</v>
      </c>
      <c r="T1" s="65" t="s">
        <v>36</v>
      </c>
      <c r="U1" s="65" t="s">
        <v>37</v>
      </c>
      <c r="V1" s="65" t="s">
        <v>38</v>
      </c>
      <c r="W1" s="65" t="s">
        <v>39</v>
      </c>
      <c r="X1" s="65" t="s">
        <v>40</v>
      </c>
      <c r="Y1" s="65" t="s">
        <v>41</v>
      </c>
      <c r="Z1" s="65" t="s">
        <v>42</v>
      </c>
      <c r="AA1" s="65" t="s">
        <v>43</v>
      </c>
      <c r="AB1" s="65" t="s">
        <v>44</v>
      </c>
      <c r="AC1" s="65" t="s">
        <v>45</v>
      </c>
      <c r="AD1" s="65" t="s">
        <v>46</v>
      </c>
      <c r="AE1" s="65" t="s">
        <v>47</v>
      </c>
      <c r="AF1" s="65" t="s">
        <v>48</v>
      </c>
      <c r="AG1" s="65" t="s">
        <v>49</v>
      </c>
      <c r="AH1" s="65" t="s">
        <v>50</v>
      </c>
      <c r="AI1" s="65" t="s">
        <v>51</v>
      </c>
      <c r="AJ1" s="65" t="s">
        <v>52</v>
      </c>
      <c r="AK1" s="65" t="s">
        <v>53</v>
      </c>
      <c r="AL1" s="65" t="s">
        <v>54</v>
      </c>
      <c r="AM1" s="65" t="s">
        <v>55</v>
      </c>
      <c r="AN1" s="65" t="s">
        <v>56</v>
      </c>
      <c r="AQ1" s="8" t="s">
        <v>0</v>
      </c>
      <c r="AR1" s="8"/>
      <c r="AS1" s="8"/>
    </row>
    <row r="2" s="66" customFormat="true" ht="29.25" hidden="false" customHeight="true" outlineLevel="0" collapsed="false">
      <c r="A2" s="67" t="s">
        <v>7</v>
      </c>
      <c r="B2" s="68" t="s">
        <v>57</v>
      </c>
      <c r="C2" s="68" t="s">
        <v>58</v>
      </c>
      <c r="D2" s="68" t="s">
        <v>59</v>
      </c>
      <c r="E2" s="68" t="s">
        <v>60</v>
      </c>
      <c r="F2" s="68" t="s">
        <v>61</v>
      </c>
      <c r="G2" s="68" t="s">
        <v>62</v>
      </c>
      <c r="H2" s="68" t="s">
        <v>63</v>
      </c>
      <c r="I2" s="68" t="s">
        <v>64</v>
      </c>
      <c r="J2" s="68" t="s">
        <v>65</v>
      </c>
      <c r="K2" s="68" t="s">
        <v>66</v>
      </c>
      <c r="L2" s="68" t="s">
        <v>67</v>
      </c>
      <c r="M2" s="68" t="s">
        <v>68</v>
      </c>
      <c r="N2" s="68" t="s">
        <v>69</v>
      </c>
      <c r="O2" s="68" t="s">
        <v>70</v>
      </c>
      <c r="P2" s="68" t="s">
        <v>71</v>
      </c>
      <c r="Q2" s="68" t="s">
        <v>72</v>
      </c>
      <c r="R2" s="68" t="s">
        <v>73</v>
      </c>
      <c r="S2" s="68" t="s">
        <v>74</v>
      </c>
      <c r="T2" s="68" t="s">
        <v>75</v>
      </c>
      <c r="U2" s="68" t="s">
        <v>76</v>
      </c>
      <c r="V2" s="68" t="s">
        <v>77</v>
      </c>
      <c r="W2" s="68" t="s">
        <v>78</v>
      </c>
      <c r="X2" s="68" t="s">
        <v>79</v>
      </c>
      <c r="Y2" s="68" t="s">
        <v>80</v>
      </c>
      <c r="Z2" s="68" t="s">
        <v>81</v>
      </c>
      <c r="AA2" s="68" t="s">
        <v>82</v>
      </c>
      <c r="AB2" s="68" t="s">
        <v>83</v>
      </c>
      <c r="AC2" s="68" t="s">
        <v>84</v>
      </c>
      <c r="AD2" s="68" t="s">
        <v>85</v>
      </c>
      <c r="AE2" s="68" t="s">
        <v>86</v>
      </c>
      <c r="AF2" s="68" t="s">
        <v>87</v>
      </c>
      <c r="AG2" s="68" t="s">
        <v>88</v>
      </c>
      <c r="AH2" s="68" t="s">
        <v>89</v>
      </c>
      <c r="AI2" s="68" t="s">
        <v>90</v>
      </c>
      <c r="AJ2" s="68" t="s">
        <v>91</v>
      </c>
      <c r="AK2" s="68" t="s">
        <v>92</v>
      </c>
      <c r="AL2" s="68" t="s">
        <v>93</v>
      </c>
      <c r="AM2" s="68" t="s">
        <v>94</v>
      </c>
      <c r="AN2" s="68" t="s">
        <v>95</v>
      </c>
      <c r="AO2" s="69" t="s">
        <v>96</v>
      </c>
    </row>
    <row r="3" s="66" customFormat="true" ht="29.25" hidden="false" customHeight="true" outlineLevel="0" collapsed="false">
      <c r="A3" s="67" t="s">
        <v>97</v>
      </c>
      <c r="B3" s="68" t="s">
        <v>98</v>
      </c>
      <c r="C3" s="68" t="s">
        <v>99</v>
      </c>
      <c r="D3" s="68" t="s">
        <v>100</v>
      </c>
      <c r="E3" s="68" t="s">
        <v>101</v>
      </c>
      <c r="F3" s="68" t="s">
        <v>102</v>
      </c>
      <c r="G3" s="68" t="s">
        <v>103</v>
      </c>
      <c r="H3" s="68" t="s">
        <v>104</v>
      </c>
      <c r="I3" s="68" t="s">
        <v>105</v>
      </c>
      <c r="J3" s="68" t="s">
        <v>106</v>
      </c>
      <c r="K3" s="68" t="s">
        <v>107</v>
      </c>
      <c r="L3" s="68" t="s">
        <v>108</v>
      </c>
      <c r="M3" s="68" t="s">
        <v>109</v>
      </c>
      <c r="N3" s="68" t="s">
        <v>110</v>
      </c>
      <c r="O3" s="68" t="s">
        <v>111</v>
      </c>
      <c r="P3" s="68" t="s">
        <v>112</v>
      </c>
      <c r="Q3" s="68" t="s">
        <v>113</v>
      </c>
      <c r="R3" s="68" t="s">
        <v>114</v>
      </c>
      <c r="S3" s="68" t="s">
        <v>115</v>
      </c>
      <c r="T3" s="68" t="s">
        <v>116</v>
      </c>
      <c r="U3" s="68" t="s">
        <v>117</v>
      </c>
      <c r="V3" s="68" t="s">
        <v>118</v>
      </c>
      <c r="W3" s="68" t="s">
        <v>119</v>
      </c>
      <c r="X3" s="68" t="s">
        <v>120</v>
      </c>
      <c r="Y3" s="68" t="s">
        <v>121</v>
      </c>
      <c r="Z3" s="68" t="s">
        <v>122</v>
      </c>
      <c r="AA3" s="68" t="s">
        <v>123</v>
      </c>
      <c r="AB3" s="68" t="s">
        <v>124</v>
      </c>
      <c r="AC3" s="68" t="s">
        <v>125</v>
      </c>
      <c r="AD3" s="68" t="s">
        <v>126</v>
      </c>
      <c r="AE3" s="68" t="s">
        <v>127</v>
      </c>
      <c r="AF3" s="68" t="s">
        <v>128</v>
      </c>
      <c r="AG3" s="68" t="s">
        <v>129</v>
      </c>
      <c r="AH3" s="68" t="s">
        <v>130</v>
      </c>
      <c r="AI3" s="68" t="s">
        <v>131</v>
      </c>
      <c r="AJ3" s="68" t="s">
        <v>132</v>
      </c>
      <c r="AK3" s="68" t="s">
        <v>133</v>
      </c>
      <c r="AL3" s="68" t="s">
        <v>134</v>
      </c>
      <c r="AM3" s="68" t="s">
        <v>135</v>
      </c>
      <c r="AN3" s="68" t="s">
        <v>136</v>
      </c>
    </row>
    <row r="4" s="66" customFormat="true" ht="29.25" hidden="false" customHeight="true" outlineLevel="0" collapsed="false">
      <c r="A4" s="67" t="s">
        <v>137</v>
      </c>
      <c r="B4" s="68" t="s">
        <v>138</v>
      </c>
      <c r="C4" s="68" t="s">
        <v>139</v>
      </c>
      <c r="D4" s="68" t="s">
        <v>140</v>
      </c>
      <c r="E4" s="68" t="s">
        <v>141</v>
      </c>
      <c r="F4" s="68" t="s">
        <v>142</v>
      </c>
      <c r="G4" s="68" t="s">
        <v>143</v>
      </c>
      <c r="H4" s="68" t="s">
        <v>144</v>
      </c>
      <c r="I4" s="68" t="s">
        <v>145</v>
      </c>
      <c r="J4" s="68" t="s">
        <v>146</v>
      </c>
      <c r="K4" s="68" t="s">
        <v>147</v>
      </c>
      <c r="L4" s="68" t="s">
        <v>148</v>
      </c>
      <c r="M4" s="68" t="s">
        <v>149</v>
      </c>
      <c r="N4" s="68" t="s">
        <v>150</v>
      </c>
      <c r="O4" s="68" t="s">
        <v>151</v>
      </c>
      <c r="P4" s="68" t="s">
        <v>152</v>
      </c>
      <c r="Q4" s="68" t="s">
        <v>153</v>
      </c>
      <c r="R4" s="68" t="s">
        <v>154</v>
      </c>
      <c r="S4" s="68" t="s">
        <v>155</v>
      </c>
      <c r="T4" s="68" t="s">
        <v>156</v>
      </c>
      <c r="U4" s="68" t="s">
        <v>157</v>
      </c>
      <c r="V4" s="68" t="s">
        <v>158</v>
      </c>
      <c r="W4" s="68" t="s">
        <v>159</v>
      </c>
      <c r="X4" s="68" t="s">
        <v>160</v>
      </c>
      <c r="Y4" s="68" t="s">
        <v>161</v>
      </c>
      <c r="Z4" s="68" t="s">
        <v>162</v>
      </c>
      <c r="AA4" s="68" t="s">
        <v>163</v>
      </c>
      <c r="AB4" s="68" t="s">
        <v>164</v>
      </c>
      <c r="AC4" s="68" t="s">
        <v>165</v>
      </c>
      <c r="AD4" s="68" t="s">
        <v>166</v>
      </c>
      <c r="AE4" s="68" t="s">
        <v>167</v>
      </c>
      <c r="AF4" s="68" t="s">
        <v>168</v>
      </c>
      <c r="AG4" s="68" t="s">
        <v>169</v>
      </c>
      <c r="AH4" s="68" t="s">
        <v>170</v>
      </c>
      <c r="AI4" s="68" t="s">
        <v>171</v>
      </c>
      <c r="AJ4" s="68" t="s">
        <v>172</v>
      </c>
      <c r="AK4" s="68" t="s">
        <v>173</v>
      </c>
      <c r="AL4" s="68" t="s">
        <v>174</v>
      </c>
      <c r="AM4" s="68" t="s">
        <v>175</v>
      </c>
      <c r="AN4" s="68" t="s">
        <v>176</v>
      </c>
    </row>
    <row r="5" s="66" customFormat="true" ht="29.2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</row>
    <row r="6" s="66" customFormat="true" ht="29.2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</row>
    <row r="7" s="66" customFormat="true" ht="29.2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</row>
    <row r="8" s="66" customFormat="true" ht="29.2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</row>
    <row r="9" s="66" customFormat="true" ht="29.2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</row>
    <row r="10" s="66" customFormat="true" ht="29.2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</row>
    <row r="11" s="66" customFormat="true" ht="29.2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s="66" customFormat="true" ht="29.2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</row>
    <row r="13" s="66" customFormat="true" ht="29.2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</row>
    <row r="14" s="66" customFormat="true" ht="29.2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s="66" customFormat="true" ht="29.2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</row>
    <row r="16" s="66" customFormat="true" ht="29.25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s="66" customFormat="true" ht="29.2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</row>
    <row r="18" s="66" customFormat="true" ht="29.2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</row>
    <row r="19" s="66" customFormat="true" ht="29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</row>
    <row r="20" s="66" customFormat="true" ht="29.25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</row>
    <row r="21" s="66" customFormat="true" ht="29.25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</row>
    <row r="22" s="66" customFormat="true" ht="29.25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</row>
    <row r="23" s="66" customFormat="true" ht="29.25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</row>
    <row r="24" s="66" customFormat="true" ht="29.2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</row>
    <row r="25" s="66" customFormat="true" ht="29.2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</row>
    <row r="26" s="66" customFormat="true" ht="29.25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s="66" customFormat="true" ht="29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</row>
    <row r="28" s="66" customFormat="true" ht="29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</row>
    <row r="29" s="66" customFormat="true" ht="29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</row>
    <row r="30" s="66" customFormat="true" ht="29.2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</row>
    <row r="31" s="66" customFormat="true" ht="29.2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</row>
    <row r="32" s="66" customFormat="true" ht="29.2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</row>
    <row r="33" s="66" customFormat="true" ht="29.2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s="66" customFormat="true" ht="29.2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s="66" customFormat="true" ht="29.25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s="66" customFormat="true" ht="29.2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s="66" customFormat="true" ht="29.25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</row>
    <row r="38" s="66" customFormat="true" ht="29.2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</row>
    <row r="39" s="66" customFormat="true" ht="29.2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</row>
    <row r="40" s="66" customFormat="true" ht="29.25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</row>
    <row r="41" s="66" customFormat="true" ht="29.25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</row>
    <row r="42" s="66" customFormat="true" ht="29.25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</row>
    <row r="43" s="66" customFormat="true" ht="29.25" hidden="false" customHeight="tru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</row>
    <row r="44" s="66" customFormat="true" ht="29.25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</row>
    <row r="45" s="66" customFormat="true" ht="29.2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</row>
    <row r="46" s="66" customFormat="true" ht="29.2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</row>
    <row r="47" s="66" customFormat="true" ht="29.25" hidden="false" customHeight="tru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</row>
    <row r="48" s="66" customFormat="true" ht="29.25" hidden="false" customHeight="tru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</row>
    <row r="49" s="66" customFormat="true" ht="29.2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</row>
    <row r="50" s="66" customFormat="true" ht="29.25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</row>
    <row r="51" s="66" customFormat="true" ht="29.2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</row>
    <row r="52" s="66" customFormat="true" ht="29.25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</row>
    <row r="53" s="66" customFormat="true" ht="29.2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</row>
    <row r="54" s="66" customFormat="true" ht="29.25" hidden="false" customHeight="true" outlineLevel="0" collapsed="false">
      <c r="A54" s="67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</row>
    <row r="55" s="66" customFormat="true" ht="29.2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</row>
    <row r="56" s="66" customFormat="true" ht="29.2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</row>
    <row r="57" s="66" customFormat="true" ht="29.2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</row>
    <row r="58" s="66" customFormat="true" ht="29.25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</row>
    <row r="59" s="66" customFormat="true" ht="29.2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</row>
    <row r="60" s="66" customFormat="true" ht="29.25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</row>
    <row r="61" s="66" customFormat="true" ht="29.25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</row>
    <row r="62" s="66" customFormat="true" ht="29.2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</row>
    <row r="63" s="66" customFormat="true" ht="29.2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</row>
    <row r="64" s="66" customFormat="true" ht="29.25" hidden="false" customHeight="tru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</row>
    <row r="65" s="66" customFormat="true" ht="29.25" hidden="false" customHeight="tru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</row>
    <row r="66" s="66" customFormat="true" ht="29.25" hidden="false" customHeight="tru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</row>
    <row r="67" s="66" customFormat="true" ht="29.25" hidden="false" customHeight="tru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</row>
    <row r="68" s="66" customFormat="true" ht="29.25" hidden="false" customHeight="tru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</row>
    <row r="69" s="66" customFormat="true" ht="29.25" hidden="false" customHeight="tru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</row>
    <row r="70" s="66" customFormat="true" ht="29.2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</row>
    <row r="71" s="66" customFormat="true" ht="29.25" hidden="false" customHeight="tru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</row>
    <row r="72" s="66" customFormat="true" ht="29.25" hidden="false" customHeight="tru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</row>
    <row r="73" s="66" customFormat="true" ht="29.25" hidden="false" customHeight="tru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</row>
    <row r="74" s="66" customFormat="true" ht="29.25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</row>
    <row r="75" s="66" customFormat="true" ht="29.2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</row>
    <row r="76" s="66" customFormat="true" ht="29.25" hidden="false" customHeight="true" outlineLevel="0" collapsed="false">
      <c r="A76" s="6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</row>
    <row r="77" s="66" customFormat="true" ht="29.25" hidden="false" customHeight="tru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</row>
    <row r="78" s="66" customFormat="true" ht="29.25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</row>
    <row r="79" s="66" customFormat="true" ht="29.25" hidden="false" customHeight="tru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</row>
    <row r="80" s="66" customFormat="true" ht="29.25" hidden="false" customHeight="true" outlineLevel="0" collapsed="false">
      <c r="A80" s="67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</row>
    <row r="81" s="66" customFormat="true" ht="29.25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</row>
    <row r="82" s="66" customFormat="true" ht="29.25" hidden="false" customHeight="tru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</row>
    <row r="83" s="66" customFormat="true" ht="29.25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</row>
    <row r="84" s="66" customFormat="true" ht="29.25" hidden="false" customHeight="true" outlineLevel="0" collapsed="false">
      <c r="A84" s="6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</row>
    <row r="85" s="66" customFormat="true" ht="29.25" hidden="false" customHeight="true" outlineLevel="0" collapsed="false">
      <c r="A85" s="6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</row>
    <row r="86" s="66" customFormat="true" ht="29.25" hidden="false" customHeight="true" outlineLevel="0" collapsed="false">
      <c r="A86" s="67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</row>
    <row r="87" s="66" customFormat="true" ht="29.25" hidden="false" customHeight="true" outlineLevel="0" collapsed="false">
      <c r="A87" s="67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</row>
    <row r="88" s="66" customFormat="true" ht="29.25" hidden="false" customHeight="tru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</row>
    <row r="89" s="66" customFormat="true" ht="29.25" hidden="false" customHeight="true" outlineLevel="0" collapsed="false">
      <c r="A89" s="6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</row>
    <row r="90" s="66" customFormat="true" ht="29.25" hidden="false" customHeight="tru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</row>
    <row r="91" s="66" customFormat="true" ht="29.25" hidden="false" customHeight="true" outlineLevel="0" collapsed="false">
      <c r="A91" s="67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</row>
    <row r="92" s="66" customFormat="true" ht="29.25" hidden="false" customHeight="true" outlineLevel="0" collapsed="false">
      <c r="A92" s="6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</row>
    <row r="93" s="66" customFormat="true" ht="29.25" hidden="false" customHeight="tru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</row>
    <row r="94" s="66" customFormat="true" ht="29.25" hidden="false" customHeight="true" outlineLevel="0" collapsed="false">
      <c r="A94" s="67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</row>
    <row r="95" s="66" customFormat="true" ht="29.25" hidden="false" customHeight="true" outlineLevel="0" collapsed="false">
      <c r="A95" s="67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</row>
    <row r="96" s="66" customFormat="true" ht="29.25" hidden="false" customHeight="tru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</row>
    <row r="97" s="66" customFormat="true" ht="29.25" hidden="false" customHeight="tru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</row>
    <row r="98" s="66" customFormat="true" ht="29.25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</row>
    <row r="99" s="66" customFormat="true" ht="29.25" hidden="false" customHeight="tru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</row>
    <row r="100" s="66" customFormat="true" ht="29.25" hidden="false" customHeight="tru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</row>
    <row r="101" s="66" customFormat="true" ht="29.25" hidden="false" customHeight="tru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</row>
    <row r="102" s="66" customFormat="true" ht="29.2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</row>
    <row r="103" s="66" customFormat="true" ht="29.25" hidden="false" customHeight="tru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</row>
    <row r="104" s="66" customFormat="true" ht="29.25" hidden="false" customHeight="true" outlineLevel="0" collapsed="false">
      <c r="A104" s="67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</row>
    <row r="105" s="66" customFormat="true" ht="29.25" hidden="false" customHeight="true" outlineLevel="0" collapsed="false">
      <c r="A105" s="67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</row>
    <row r="106" s="66" customFormat="true" ht="29.25" hidden="false" customHeight="true" outlineLevel="0" collapsed="false">
      <c r="A106" s="67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</row>
    <row r="107" s="66" customFormat="true" ht="29.25" hidden="false" customHeight="tru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</row>
    <row r="108" s="66" customFormat="true" ht="29.25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</row>
    <row r="109" s="66" customFormat="true" ht="29.25" hidden="false" customHeight="true" outlineLevel="0" collapsed="false">
      <c r="A109" s="6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</row>
    <row r="110" s="66" customFormat="true" ht="29.25" hidden="false" customHeight="true" outlineLevel="0" collapsed="false">
      <c r="A110" s="67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</row>
    <row r="111" s="66" customFormat="true" ht="29.25" hidden="false" customHeight="true" outlineLevel="0" collapsed="false">
      <c r="A111" s="67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</row>
    <row r="112" s="66" customFormat="true" ht="29.25" hidden="false" customHeight="tru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</row>
    <row r="113" s="66" customFormat="true" ht="29.25" hidden="false" customHeight="tru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</row>
    <row r="114" s="66" customFormat="true" ht="29.25" hidden="false" customHeight="true" outlineLevel="0" collapsed="false">
      <c r="A114" s="6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</row>
    <row r="115" s="66" customFormat="true" ht="1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</row>
    <row r="116" s="66" customFormat="true" ht="15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</row>
    <row r="117" s="66" customFormat="true" ht="15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</row>
    <row r="118" s="66" customFormat="true" ht="1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</row>
    <row r="119" s="66" customFormat="true" ht="15" hidden="false" customHeight="false" outlineLevel="0" collapsed="false">
      <c r="A119" s="67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</row>
    <row r="120" s="66" customFormat="true" ht="15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</row>
    <row r="121" s="66" customFormat="true" ht="15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</row>
    <row r="122" s="66" customFormat="true" ht="15" hidden="false" customHeight="false" outlineLevel="0" collapsed="false">
      <c r="A122" s="67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</row>
    <row r="123" s="66" customFormat="true" ht="15" hidden="false" customHeight="false" outlineLevel="0" collapsed="false">
      <c r="A123" s="67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</row>
    <row r="124" s="66" customFormat="true" ht="15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</row>
    <row r="125" s="66" customFormat="true" ht="15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</row>
    <row r="126" s="66" customFormat="true" ht="15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</row>
    <row r="127" s="66" customFormat="true" ht="15" hidden="false" customHeight="false" outlineLevel="0" collapsed="false">
      <c r="A127" s="67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</row>
    <row r="128" s="66" customFormat="true" ht="15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</row>
    <row r="129" s="66" customFormat="true" ht="15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</row>
    <row r="130" s="66" customFormat="true" ht="15" hidden="false" customHeight="false" outlineLevel="0" collapsed="false">
      <c r="A130" s="67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</row>
    <row r="131" s="66" customFormat="true" ht="15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</row>
    <row r="132" s="66" customFormat="true" ht="15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</row>
    <row r="133" s="66" customFormat="true" ht="15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</row>
    <row r="134" s="66" customFormat="true" ht="15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</row>
    <row r="135" s="66" customFormat="true" ht="15" hidden="false" customHeight="false" outlineLevel="0" collapsed="false">
      <c r="A135" s="67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</row>
    <row r="136" s="66" customFormat="true" ht="15" hidden="false" customHeight="false" outlineLevel="0" collapsed="false">
      <c r="A136" s="67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</row>
    <row r="137" s="66" customFormat="true" ht="15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</row>
    <row r="138" s="66" customFormat="true" ht="15" hidden="false" customHeight="false" outlineLevel="0" collapsed="false">
      <c r="A138" s="67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</row>
    <row r="139" s="66" customFormat="true" ht="15" hidden="false" customHeight="false" outlineLevel="0" collapsed="false">
      <c r="A139" s="67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</row>
    <row r="140" s="66" customFormat="true" ht="15" hidden="false" customHeight="false" outlineLevel="0" collapsed="false">
      <c r="A140" s="67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</row>
    <row r="141" s="66" customFormat="true" ht="15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</row>
    <row r="142" s="66" customFormat="true" ht="15" hidden="false" customHeight="false" outlineLevel="0" collapsed="false">
      <c r="A142" s="67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</row>
    <row r="143" s="66" customFormat="true" ht="15" hidden="false" customHeight="false" outlineLevel="0" collapsed="false">
      <c r="A143" s="67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</row>
    <row r="144" s="66" customFormat="true" ht="15" hidden="false" customHeight="false" outlineLevel="0" collapsed="false">
      <c r="A144" s="67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</row>
    <row r="145" s="66" customFormat="true" ht="15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</row>
    <row r="146" s="66" customFormat="true" ht="15" hidden="false" customHeight="false" outlineLevel="0" collapsed="false">
      <c r="A146" s="67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</row>
    <row r="147" s="66" customFormat="true" ht="15" hidden="false" customHeight="false" outlineLevel="0" collapsed="false">
      <c r="A147" s="67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</row>
    <row r="148" s="66" customFormat="true" ht="15" hidden="false" customHeight="fals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</row>
    <row r="149" s="66" customFormat="true" ht="15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</row>
    <row r="150" s="66" customFormat="true" ht="15" hidden="false" customHeight="false" outlineLevel="0" collapsed="false">
      <c r="A150" s="67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s="66" customFormat="true" ht="15" hidden="fals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</row>
    <row r="152" s="66" customFormat="true" ht="15" hidden="false" customHeight="false" outlineLevel="0" collapsed="false">
      <c r="A152" s="67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</row>
    <row r="153" s="66" customFormat="true" ht="15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</row>
    <row r="154" s="66" customFormat="true" ht="15" hidden="false" customHeight="false" outlineLevel="0" collapsed="false">
      <c r="A154" s="67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</row>
    <row r="155" s="66" customFormat="true" ht="15" hidden="false" customHeight="false" outlineLevel="0" collapsed="false">
      <c r="A155" s="67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</row>
    <row r="156" s="66" customFormat="true" ht="15" hidden="false" customHeight="false" outlineLevel="0" collapsed="false">
      <c r="A156" s="67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</row>
    <row r="157" s="66" customFormat="true" ht="15" hidden="false" customHeight="false" outlineLevel="0" collapsed="false">
      <c r="A157" s="67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</row>
    <row r="158" s="66" customFormat="true" ht="15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</row>
    <row r="159" s="66" customFormat="true" ht="15" hidden="false" customHeight="false" outlineLevel="0" collapsed="false">
      <c r="A159" s="67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</row>
    <row r="160" s="66" customFormat="true" ht="15" hidden="false" customHeight="false" outlineLevel="0" collapsed="false">
      <c r="A160" s="67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</row>
    <row r="161" s="66" customFormat="true" ht="15" hidden="false" customHeight="false" outlineLevel="0" collapsed="false">
      <c r="A161" s="67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</row>
    <row r="162" s="66" customFormat="true" ht="15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</row>
    <row r="163" s="66" customFormat="true" ht="15" hidden="false" customHeight="false" outlineLevel="0" collapsed="false">
      <c r="A163" s="67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</row>
    <row r="164" s="66" customFormat="true" ht="15" hidden="false" customHeight="false" outlineLevel="0" collapsed="false">
      <c r="A164" s="67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</row>
    <row r="165" s="66" customFormat="true" ht="15" hidden="false" customHeight="fals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</row>
    <row r="166" s="66" customFormat="true" ht="15" hidden="false" customHeight="false" outlineLevel="0" collapsed="false">
      <c r="A166" s="67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</row>
    <row r="167" s="66" customFormat="true" ht="15" hidden="false" customHeight="false" outlineLevel="0" collapsed="false">
      <c r="A167" s="67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</row>
    <row r="168" s="66" customFormat="true" ht="15" hidden="false" customHeight="false" outlineLevel="0" collapsed="false">
      <c r="A168" s="67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</row>
    <row r="169" s="66" customFormat="true" ht="15" hidden="false" customHeight="false" outlineLevel="0" collapsed="false">
      <c r="A169" s="67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</row>
    <row r="170" s="66" customFormat="true" ht="15" hidden="false" customHeight="false" outlineLevel="0" collapsed="false">
      <c r="A170" s="67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</row>
    <row r="171" s="66" customFormat="true" ht="15" hidden="false" customHeight="false" outlineLevel="0" collapsed="false">
      <c r="A171" s="67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</row>
    <row r="172" s="66" customFormat="true" ht="15" hidden="false" customHeight="false" outlineLevel="0" collapsed="false">
      <c r="A172" s="67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</row>
    <row r="173" s="66" customFormat="true" ht="15" hidden="false" customHeight="false" outlineLevel="0" collapsed="false">
      <c r="A173" s="67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</row>
    <row r="174" s="66" customFormat="true" ht="15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</row>
    <row r="175" s="66" customFormat="true" ht="15" hidden="false" customHeight="false" outlineLevel="0" collapsed="false">
      <c r="A175" s="67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</row>
    <row r="176" s="66" customFormat="true" ht="15" hidden="false" customHeight="false" outlineLevel="0" collapsed="false">
      <c r="A176" s="67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</row>
    <row r="177" s="66" customFormat="true" ht="15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</row>
    <row r="178" s="66" customFormat="true" ht="15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</row>
    <row r="179" s="66" customFormat="true" ht="15" hidden="false" customHeight="false" outlineLevel="0" collapsed="false">
      <c r="A179" s="67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</row>
    <row r="180" s="66" customFormat="true" ht="15" hidden="false" customHeight="false" outlineLevel="0" collapsed="false">
      <c r="A180" s="67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</row>
    <row r="181" s="66" customFormat="true" ht="15" hidden="false" customHeight="false" outlineLevel="0" collapsed="false">
      <c r="A181" s="67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</row>
    <row r="182" s="66" customFormat="true" ht="15" hidden="false" customHeight="false" outlineLevel="0" collapsed="false">
      <c r="A182" s="67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</row>
    <row r="183" s="66" customFormat="true" ht="15" hidden="false" customHeight="false" outlineLevel="0" collapsed="false">
      <c r="A183" s="67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</row>
    <row r="184" s="66" customFormat="true" ht="15" hidden="false" customHeight="false" outlineLevel="0" collapsed="false">
      <c r="A184" s="67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</row>
    <row r="185" s="66" customFormat="true" ht="15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</row>
    <row r="186" s="66" customFormat="true" ht="15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</row>
    <row r="187" s="66" customFormat="true" ht="15" hidden="false" customHeight="false" outlineLevel="0" collapsed="false">
      <c r="A187" s="67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</row>
    <row r="188" s="66" customFormat="true" ht="15" hidden="false" customHeight="false" outlineLevel="0" collapsed="false">
      <c r="A188" s="67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</row>
    <row r="189" s="66" customFormat="true" ht="15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</row>
    <row r="190" s="66" customFormat="true" ht="15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</row>
    <row r="191" s="66" customFormat="true" ht="15" hidden="false" customHeight="false" outlineLevel="0" collapsed="false">
      <c r="A191" s="67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</row>
    <row r="192" s="66" customFormat="true" ht="15" hidden="false" customHeight="fals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</row>
    <row r="193" s="66" customFormat="true" ht="15" hidden="false" customHeight="false" outlineLevel="0" collapsed="false">
      <c r="A193" s="67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</row>
    <row r="194" s="66" customFormat="true" ht="15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</row>
    <row r="195" s="66" customFormat="true" ht="15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</row>
    <row r="196" s="66" customFormat="true" ht="15" hidden="false" customHeight="false" outlineLevel="0" collapsed="false">
      <c r="A196" s="67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</row>
    <row r="197" s="66" customFormat="true" ht="15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</row>
    <row r="198" s="66" customFormat="true" ht="15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</row>
    <row r="199" s="66" customFormat="true" ht="15" hidden="false" customHeight="false" outlineLevel="0" collapsed="false">
      <c r="A199" s="67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</row>
    <row r="200" s="66" customFormat="true" ht="15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</row>
    <row r="201" s="66" customFormat="true" ht="15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</row>
    <row r="202" s="66" customFormat="true" ht="15" hidden="false" customHeight="false" outlineLevel="0" collapsed="false">
      <c r="A202" s="67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</row>
    <row r="203" s="66" customFormat="true" ht="15" hidden="false" customHeight="false" outlineLevel="0" collapsed="false">
      <c r="A203" s="67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</row>
    <row r="204" s="66" customFormat="true" ht="15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</row>
    <row r="205" s="66" customFormat="true" ht="15" hidden="false" customHeight="false" outlineLevel="0" collapsed="false">
      <c r="A205" s="67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</row>
    <row r="206" s="66" customFormat="true" ht="15" hidden="false" customHeight="false" outlineLevel="0" collapsed="false">
      <c r="A206" s="67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</row>
    <row r="207" s="66" customFormat="true" ht="15" hidden="false" customHeight="false" outlineLevel="0" collapsed="false">
      <c r="A207" s="67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</row>
    <row r="208" s="66" customFormat="true" ht="15" hidden="false" customHeight="fals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</row>
    <row r="209" s="66" customFormat="true" ht="15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</row>
    <row r="210" s="66" customFormat="true" ht="15" hidden="false" customHeight="false" outlineLevel="0" collapsed="false">
      <c r="A210" s="67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</row>
    <row r="211" s="66" customFormat="true" ht="15" hidden="false" customHeight="false" outlineLevel="0" collapsed="false">
      <c r="A211" s="67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</row>
    <row r="212" s="66" customFormat="true" ht="15" hidden="false" customHeight="false" outlineLevel="0" collapsed="false">
      <c r="A212" s="67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</row>
    <row r="213" s="66" customFormat="true" ht="15" hidden="false" customHeight="false" outlineLevel="0" collapsed="false">
      <c r="A213" s="67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</row>
    <row r="214" s="66" customFormat="true" ht="15" hidden="false" customHeight="false" outlineLevel="0" collapsed="false">
      <c r="A214" s="67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</row>
    <row r="215" s="66" customFormat="true" ht="15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</row>
    <row r="216" s="66" customFormat="true" ht="15" hidden="false" customHeight="false" outlineLevel="0" collapsed="false">
      <c r="A216" s="67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</row>
    <row r="217" s="66" customFormat="true" ht="15" hidden="false" customHeight="false" outlineLevel="0" collapsed="false">
      <c r="A217" s="67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</row>
    <row r="218" s="66" customFormat="true" ht="15" hidden="false" customHeight="false" outlineLevel="0" collapsed="false">
      <c r="A218" s="67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</row>
    <row r="219" s="66" customFormat="true" ht="15" hidden="false" customHeight="false" outlineLevel="0" collapsed="false">
      <c r="A219" s="67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</row>
    <row r="220" s="66" customFormat="true" ht="15" hidden="false" customHeight="false" outlineLevel="0" collapsed="false">
      <c r="A220" s="67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</row>
    <row r="221" s="66" customFormat="true" ht="15" hidden="false" customHeight="false" outlineLevel="0" collapsed="false">
      <c r="A221" s="67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</row>
    <row r="222" s="66" customFormat="true" ht="15" hidden="false" customHeight="false" outlineLevel="0" collapsed="false">
      <c r="A222" s="67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</row>
    <row r="223" s="66" customFormat="true" ht="15" hidden="false" customHeight="false" outlineLevel="0" collapsed="false">
      <c r="A223" s="67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</row>
    <row r="224" s="66" customFormat="true" ht="15" hidden="false" customHeight="false" outlineLevel="0" collapsed="false">
      <c r="A224" s="67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</row>
    <row r="225" s="66" customFormat="true" ht="15" hidden="false" customHeight="false" outlineLevel="0" collapsed="false">
      <c r="A225" s="67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</row>
    <row r="226" s="66" customFormat="true" ht="15" hidden="false" customHeight="false" outlineLevel="0" collapsed="false">
      <c r="A226" s="67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</row>
    <row r="227" s="66" customFormat="true" ht="15" hidden="false" customHeight="false" outlineLevel="0" collapsed="false">
      <c r="A227" s="67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</row>
    <row r="228" s="66" customFormat="true" ht="15" hidden="false" customHeight="false" outlineLevel="0" collapsed="false">
      <c r="A228" s="67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</row>
    <row r="229" s="66" customFormat="true" ht="15" hidden="false" customHeight="false" outlineLevel="0" collapsed="false">
      <c r="A229" s="67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</row>
    <row r="230" s="66" customFormat="true" ht="15" hidden="false" customHeight="false" outlineLevel="0" collapsed="false">
      <c r="A230" s="67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</row>
    <row r="231" s="66" customFormat="true" ht="15" hidden="false" customHeight="false" outlineLevel="0" collapsed="false">
      <c r="A231" s="67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</row>
    <row r="232" s="66" customFormat="true" ht="15" hidden="false" customHeight="false" outlineLevel="0" collapsed="false">
      <c r="A232" s="67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</row>
    <row r="233" s="66" customFormat="true" ht="15" hidden="false" customHeight="false" outlineLevel="0" collapsed="false">
      <c r="A233" s="67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</row>
    <row r="234" s="66" customFormat="true" ht="15" hidden="false" customHeight="false" outlineLevel="0" collapsed="false">
      <c r="A234" s="67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</row>
    <row r="235" s="66" customFormat="true" ht="15" hidden="false" customHeight="false" outlineLevel="0" collapsed="false">
      <c r="A235" s="67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</row>
    <row r="236" s="66" customFormat="true" ht="15" hidden="false" customHeight="false" outlineLevel="0" collapsed="false">
      <c r="A236" s="67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</row>
    <row r="237" s="66" customFormat="true" ht="15" hidden="false" customHeight="false" outlineLevel="0" collapsed="false">
      <c r="A237" s="67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</row>
    <row r="238" s="66" customFormat="true" ht="15" hidden="false" customHeight="false" outlineLevel="0" collapsed="false">
      <c r="A238" s="67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</row>
    <row r="239" s="66" customFormat="true" ht="15" hidden="false" customHeight="false" outlineLevel="0" collapsed="false">
      <c r="A239" s="67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</row>
    <row r="240" s="66" customFormat="true" ht="15" hidden="false" customHeight="false" outlineLevel="0" collapsed="false">
      <c r="A240" s="67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</row>
    <row r="241" s="66" customFormat="true" ht="15" hidden="false" customHeight="false" outlineLevel="0" collapsed="false">
      <c r="A241" s="67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</row>
    <row r="242" s="66" customFormat="true" ht="15" hidden="false" customHeight="false" outlineLevel="0" collapsed="false">
      <c r="A242" s="67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</row>
    <row r="243" s="66" customFormat="true" ht="15" hidden="false" customHeight="false" outlineLevel="0" collapsed="false">
      <c r="A243" s="67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</row>
    <row r="244" s="66" customFormat="true" ht="15" hidden="false" customHeight="false" outlineLevel="0" collapsed="false">
      <c r="A244" s="67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</row>
    <row r="245" s="66" customFormat="true" ht="15" hidden="false" customHeight="false" outlineLevel="0" collapsed="false">
      <c r="A245" s="67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</row>
    <row r="246" s="66" customFormat="true" ht="15" hidden="false" customHeight="false" outlineLevel="0" collapsed="false">
      <c r="A246" s="67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</row>
    <row r="247" s="66" customFormat="true" ht="15" hidden="false" customHeight="false" outlineLevel="0" collapsed="false">
      <c r="A247" s="67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</row>
    <row r="248" s="66" customFormat="true" ht="15" hidden="false" customHeight="false" outlineLevel="0" collapsed="false">
      <c r="A248" s="67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</row>
    <row r="249" s="66" customFormat="true" ht="15" hidden="false" customHeight="false" outlineLevel="0" collapsed="false">
      <c r="A249" s="67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</row>
    <row r="250" s="66" customFormat="true" ht="15" hidden="false" customHeight="false" outlineLevel="0" collapsed="false">
      <c r="A250" s="67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</row>
    <row r="251" s="66" customFormat="true" ht="15" hidden="false" customHeight="false" outlineLevel="0" collapsed="false">
      <c r="A251" s="67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</row>
    <row r="252" s="66" customFormat="true" ht="15" hidden="false" customHeight="false" outlineLevel="0" collapsed="false">
      <c r="A252" s="67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</row>
    <row r="253" s="66" customFormat="true" ht="15" hidden="false" customHeight="false" outlineLevel="0" collapsed="false">
      <c r="A253" s="67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</row>
    <row r="254" s="66" customFormat="true" ht="15" hidden="false" customHeight="false" outlineLevel="0" collapsed="false">
      <c r="A254" s="67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</row>
    <row r="255" s="66" customFormat="true" ht="15" hidden="false" customHeight="false" outlineLevel="0" collapsed="false">
      <c r="A255" s="67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</row>
    <row r="256" s="66" customFormat="true" ht="15" hidden="false" customHeight="false" outlineLevel="0" collapsed="false">
      <c r="A256" s="67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</row>
    <row r="257" s="66" customFormat="true" ht="15" hidden="false" customHeight="false" outlineLevel="0" collapsed="false">
      <c r="A257" s="67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</row>
    <row r="258" s="66" customFormat="true" ht="15" hidden="false" customHeight="false" outlineLevel="0" collapsed="false">
      <c r="A258" s="67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</row>
    <row r="259" s="66" customFormat="true" ht="15" hidden="false" customHeight="false" outlineLevel="0" collapsed="false">
      <c r="A259" s="67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</row>
    <row r="260" s="66" customFormat="true" ht="15" hidden="false" customHeight="false" outlineLevel="0" collapsed="false">
      <c r="A260" s="67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</row>
    <row r="261" s="66" customFormat="true" ht="15" hidden="false" customHeight="false" outlineLevel="0" collapsed="false">
      <c r="A261" s="67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</row>
    <row r="262" s="66" customFormat="true" ht="15" hidden="false" customHeight="false" outlineLevel="0" collapsed="false">
      <c r="A262" s="67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</row>
    <row r="263" s="66" customFormat="true" ht="15" hidden="false" customHeight="false" outlineLevel="0" collapsed="false">
      <c r="A263" s="67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</row>
    <row r="264" s="66" customFormat="true" ht="15" hidden="false" customHeight="false" outlineLevel="0" collapsed="false">
      <c r="A264" s="67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</row>
    <row r="265" s="66" customFormat="true" ht="15" hidden="false" customHeight="false" outlineLevel="0" collapsed="false">
      <c r="A265" s="67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</row>
    <row r="266" s="66" customFormat="true" ht="15" hidden="false" customHeight="false" outlineLevel="0" collapsed="false">
      <c r="A266" s="67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</row>
    <row r="267" s="66" customFormat="true" ht="15" hidden="false" customHeight="false" outlineLevel="0" collapsed="false">
      <c r="A267" s="67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</row>
    <row r="268" s="66" customFormat="true" ht="15" hidden="false" customHeight="false" outlineLevel="0" collapsed="false">
      <c r="A268" s="67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</row>
    <row r="269" s="66" customFormat="true" ht="15" hidden="false" customHeight="false" outlineLevel="0" collapsed="false">
      <c r="A269" s="67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</row>
    <row r="270" s="66" customFormat="true" ht="15" hidden="false" customHeight="false" outlineLevel="0" collapsed="false">
      <c r="A270" s="67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</row>
    <row r="271" s="66" customFormat="true" ht="15" hidden="false" customHeight="false" outlineLevel="0" collapsed="false">
      <c r="A271" s="67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</row>
    <row r="272" s="66" customFormat="true" ht="15" hidden="false" customHeight="false" outlineLevel="0" collapsed="false">
      <c r="A272" s="67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</row>
    <row r="273" s="66" customFormat="true" ht="15" hidden="false" customHeight="false" outlineLevel="0" collapsed="false">
      <c r="A273" s="67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</row>
    <row r="274" s="66" customFormat="true" ht="15" hidden="false" customHeight="false" outlineLevel="0" collapsed="false">
      <c r="A274" s="67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</row>
    <row r="275" s="66" customFormat="true" ht="15" hidden="false" customHeight="false" outlineLevel="0" collapsed="false">
      <c r="A275" s="67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</row>
    <row r="276" s="66" customFormat="true" ht="15" hidden="false" customHeight="false" outlineLevel="0" collapsed="false">
      <c r="A276" s="67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</row>
    <row r="277" s="66" customFormat="true" ht="15" hidden="false" customHeight="false" outlineLevel="0" collapsed="false">
      <c r="A277" s="67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</row>
    <row r="278" s="66" customFormat="true" ht="15" hidden="false" customHeight="false" outlineLevel="0" collapsed="false">
      <c r="A278" s="67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</row>
    <row r="279" s="66" customFormat="true" ht="15" hidden="false" customHeight="false" outlineLevel="0" collapsed="false">
      <c r="A279" s="67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</row>
    <row r="280" s="66" customFormat="true" ht="15" hidden="false" customHeight="false" outlineLevel="0" collapsed="false">
      <c r="A280" s="67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</row>
    <row r="281" s="66" customFormat="true" ht="15" hidden="false" customHeight="false" outlineLevel="0" collapsed="false">
      <c r="A281" s="67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</row>
    <row r="282" s="66" customFormat="true" ht="15" hidden="false" customHeight="false" outlineLevel="0" collapsed="false">
      <c r="A282" s="67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</row>
    <row r="283" s="66" customFormat="true" ht="15" hidden="false" customHeight="false" outlineLevel="0" collapsed="false">
      <c r="A283" s="67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</row>
    <row r="284" s="66" customFormat="true" ht="15" hidden="false" customHeight="false" outlineLevel="0" collapsed="false">
      <c r="A284" s="67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</row>
    <row r="285" s="66" customFormat="true" ht="15" hidden="false" customHeight="false" outlineLevel="0" collapsed="false">
      <c r="A285" s="67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</row>
    <row r="286" s="66" customFormat="true" ht="15" hidden="false" customHeight="false" outlineLevel="0" collapsed="false">
      <c r="A286" s="67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</row>
    <row r="287" s="66" customFormat="true" ht="15" hidden="false" customHeight="false" outlineLevel="0" collapsed="false">
      <c r="A287" s="67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</row>
    <row r="288" s="66" customFormat="true" ht="15" hidden="false" customHeight="false" outlineLevel="0" collapsed="false">
      <c r="A288" s="67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</row>
    <row r="289" s="66" customFormat="true" ht="15" hidden="false" customHeight="false" outlineLevel="0" collapsed="false">
      <c r="A289" s="67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</row>
    <row r="290" s="66" customFormat="true" ht="15" hidden="false" customHeight="false" outlineLevel="0" collapsed="false">
      <c r="A290" s="67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</row>
    <row r="291" s="66" customFormat="true" ht="15" hidden="false" customHeight="false" outlineLevel="0" collapsed="false">
      <c r="A291" s="67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</row>
    <row r="292" s="66" customFormat="true" ht="15" hidden="false" customHeight="false" outlineLevel="0" collapsed="false">
      <c r="A292" s="67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</row>
    <row r="293" s="66" customFormat="true" ht="15" hidden="false" customHeight="false" outlineLevel="0" collapsed="false">
      <c r="A293" s="67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</row>
    <row r="294" s="66" customFormat="true" ht="15" hidden="false" customHeight="false" outlineLevel="0" collapsed="false">
      <c r="A294" s="67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</row>
    <row r="295" s="66" customFormat="true" ht="15" hidden="false" customHeight="false" outlineLevel="0" collapsed="false">
      <c r="A295" s="67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</row>
    <row r="296" s="66" customFormat="true" ht="15" hidden="false" customHeight="false" outlineLevel="0" collapsed="false">
      <c r="A296" s="67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</row>
    <row r="297" s="66" customFormat="true" ht="15" hidden="false" customHeight="false" outlineLevel="0" collapsed="false">
      <c r="A297" s="67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</row>
    <row r="298" s="66" customFormat="true" ht="15" hidden="false" customHeight="false" outlineLevel="0" collapsed="false">
      <c r="A298" s="67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</row>
    <row r="299" s="66" customFormat="true" ht="15" hidden="false" customHeight="false" outlineLevel="0" collapsed="false">
      <c r="A299" s="67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</row>
    <row r="300" s="66" customFormat="true" ht="15" hidden="false" customHeight="false" outlineLevel="0" collapsed="false">
      <c r="A300" s="67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</row>
    <row r="301" s="66" customFormat="true" ht="15" hidden="false" customHeight="false" outlineLevel="0" collapsed="false">
      <c r="A301" s="67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</row>
    <row r="302" s="66" customFormat="true" ht="15" hidden="false" customHeight="false" outlineLevel="0" collapsed="false">
      <c r="A302" s="67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</row>
    <row r="303" s="66" customFormat="true" ht="15" hidden="false" customHeight="false" outlineLevel="0" collapsed="false">
      <c r="A303" s="67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</row>
    <row r="304" s="66" customFormat="true" ht="15" hidden="false" customHeight="false" outlineLevel="0" collapsed="false">
      <c r="A304" s="67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</row>
    <row r="305" s="66" customFormat="true" ht="15" hidden="false" customHeight="false" outlineLevel="0" collapsed="false">
      <c r="A305" s="67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</row>
    <row r="306" s="66" customFormat="true" ht="15" hidden="false" customHeight="false" outlineLevel="0" collapsed="false">
      <c r="A306" s="67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</row>
    <row r="307" s="66" customFormat="true" ht="15" hidden="false" customHeight="false" outlineLevel="0" collapsed="false">
      <c r="A307" s="67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</row>
    <row r="308" s="66" customFormat="true" ht="15" hidden="false" customHeight="false" outlineLevel="0" collapsed="false">
      <c r="A308" s="67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</row>
    <row r="309" s="66" customFormat="true" ht="15" hidden="false" customHeight="false" outlineLevel="0" collapsed="false">
      <c r="A309" s="67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</row>
    <row r="310" s="66" customFormat="true" ht="15" hidden="false" customHeight="false" outlineLevel="0" collapsed="false">
      <c r="A310" s="67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</row>
    <row r="311" s="66" customFormat="true" ht="15" hidden="false" customHeight="false" outlineLevel="0" collapsed="false">
      <c r="A311" s="67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</row>
    <row r="312" s="66" customFormat="true" ht="15" hidden="false" customHeight="false" outlineLevel="0" collapsed="false">
      <c r="A312" s="67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</row>
    <row r="313" s="66" customFormat="true" ht="15" hidden="false" customHeight="false" outlineLevel="0" collapsed="false">
      <c r="A313" s="67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</row>
    <row r="314" s="66" customFormat="true" ht="15" hidden="false" customHeight="false" outlineLevel="0" collapsed="false">
      <c r="A314" s="67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</row>
    <row r="315" s="66" customFormat="true" ht="15" hidden="false" customHeight="false" outlineLevel="0" collapsed="false">
      <c r="A315" s="67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</row>
    <row r="316" s="66" customFormat="true" ht="15" hidden="false" customHeight="false" outlineLevel="0" collapsed="false">
      <c r="A316" s="67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</row>
    <row r="317" s="66" customFormat="true" ht="15" hidden="false" customHeight="false" outlineLevel="0" collapsed="false">
      <c r="A317" s="67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</row>
    <row r="318" s="66" customFormat="true" ht="15" hidden="false" customHeight="false" outlineLevel="0" collapsed="false">
      <c r="A318" s="67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</row>
    <row r="319" s="66" customFormat="true" ht="15" hidden="false" customHeight="false" outlineLevel="0" collapsed="false">
      <c r="A319" s="67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</row>
    <row r="320" s="66" customFormat="true" ht="15" hidden="false" customHeight="false" outlineLevel="0" collapsed="false">
      <c r="A320" s="67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</row>
    <row r="321" s="66" customFormat="true" ht="15" hidden="false" customHeight="false" outlineLevel="0" collapsed="false">
      <c r="A321" s="67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</row>
    <row r="322" s="66" customFormat="true" ht="15" hidden="false" customHeight="false" outlineLevel="0" collapsed="false">
      <c r="A322" s="67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</row>
    <row r="323" s="66" customFormat="true" ht="15" hidden="false" customHeight="false" outlineLevel="0" collapsed="false">
      <c r="A323" s="67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</row>
    <row r="324" s="66" customFormat="true" ht="15" hidden="false" customHeight="false" outlineLevel="0" collapsed="false">
      <c r="A324" s="67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</row>
    <row r="325" s="66" customFormat="true" ht="15" hidden="false" customHeight="false" outlineLevel="0" collapsed="false">
      <c r="A325" s="67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</row>
    <row r="326" s="66" customFormat="true" ht="15" hidden="false" customHeight="false" outlineLevel="0" collapsed="false">
      <c r="A326" s="67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</row>
    <row r="327" s="66" customFormat="true" ht="15" hidden="false" customHeight="false" outlineLevel="0" collapsed="false">
      <c r="A327" s="67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</row>
    <row r="328" s="66" customFormat="true" ht="15" hidden="false" customHeight="false" outlineLevel="0" collapsed="false">
      <c r="A328" s="67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</row>
    <row r="329" s="66" customFormat="true" ht="15" hidden="false" customHeight="false" outlineLevel="0" collapsed="false">
      <c r="A329" s="67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</row>
    <row r="330" s="66" customFormat="true" ht="15" hidden="false" customHeight="false" outlineLevel="0" collapsed="false">
      <c r="A330" s="67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</row>
    <row r="331" s="66" customFormat="true" ht="15" hidden="false" customHeight="false" outlineLevel="0" collapsed="false">
      <c r="A331" s="67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</row>
    <row r="332" s="66" customFormat="true" ht="15" hidden="false" customHeight="false" outlineLevel="0" collapsed="false">
      <c r="A332" s="67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</row>
    <row r="333" s="66" customFormat="true" ht="15" hidden="false" customHeight="false" outlineLevel="0" collapsed="false">
      <c r="A333" s="67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</row>
    <row r="334" s="66" customFormat="true" ht="15" hidden="false" customHeight="false" outlineLevel="0" collapsed="false">
      <c r="A334" s="67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</row>
    <row r="335" s="66" customFormat="true" ht="15" hidden="false" customHeight="false" outlineLevel="0" collapsed="false">
      <c r="A335" s="67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</row>
    <row r="336" s="66" customFormat="true" ht="15" hidden="false" customHeight="false" outlineLevel="0" collapsed="false">
      <c r="A336" s="67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</row>
    <row r="337" s="66" customFormat="true" ht="15" hidden="false" customHeight="false" outlineLevel="0" collapsed="false">
      <c r="A337" s="67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</row>
    <row r="338" s="66" customFormat="true" ht="15" hidden="false" customHeight="false" outlineLevel="0" collapsed="false">
      <c r="A338" s="67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</row>
    <row r="339" s="66" customFormat="true" ht="15" hidden="false" customHeight="false" outlineLevel="0" collapsed="false">
      <c r="A339" s="67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</row>
    <row r="340" s="66" customFormat="true" ht="15" hidden="false" customHeight="false" outlineLevel="0" collapsed="false">
      <c r="A340" s="67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</row>
    <row r="341" s="66" customFormat="true" ht="15" hidden="false" customHeight="false" outlineLevel="0" collapsed="false">
      <c r="A341" s="67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</row>
    <row r="342" s="66" customFormat="true" ht="15" hidden="false" customHeight="false" outlineLevel="0" collapsed="false">
      <c r="A342" s="67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</row>
    <row r="343" s="66" customFormat="true" ht="15" hidden="false" customHeight="false" outlineLevel="0" collapsed="false">
      <c r="A343" s="67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</row>
    <row r="344" s="66" customFormat="true" ht="15" hidden="false" customHeight="false" outlineLevel="0" collapsed="false">
      <c r="A344" s="67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</row>
    <row r="345" s="66" customFormat="true" ht="15" hidden="false" customHeight="false" outlineLevel="0" collapsed="false">
      <c r="A345" s="67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</row>
    <row r="346" s="66" customFormat="true" ht="15" hidden="false" customHeight="false" outlineLevel="0" collapsed="false">
      <c r="A346" s="67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</row>
    <row r="347" s="66" customFormat="true" ht="15" hidden="false" customHeight="false" outlineLevel="0" collapsed="false">
      <c r="A347" s="67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</row>
    <row r="348" s="66" customFormat="true" ht="15" hidden="false" customHeight="false" outlineLevel="0" collapsed="false">
      <c r="A348" s="67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</row>
    <row r="349" s="66" customFormat="true" ht="15" hidden="false" customHeight="false" outlineLevel="0" collapsed="false">
      <c r="A349" s="67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</row>
    <row r="350" s="66" customFormat="true" ht="15" hidden="false" customHeight="false" outlineLevel="0" collapsed="false">
      <c r="A350" s="67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</row>
    <row r="351" s="66" customFormat="true" ht="15" hidden="false" customHeight="false" outlineLevel="0" collapsed="false">
      <c r="A351" s="67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</row>
    <row r="352" s="66" customFormat="true" ht="15" hidden="false" customHeight="false" outlineLevel="0" collapsed="false">
      <c r="A352" s="67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</row>
    <row r="353" s="66" customFormat="true" ht="15" hidden="false" customHeight="false" outlineLevel="0" collapsed="false">
      <c r="A353" s="67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</row>
    <row r="354" s="66" customFormat="true" ht="15" hidden="false" customHeight="false" outlineLevel="0" collapsed="false">
      <c r="A354" s="67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</row>
    <row r="355" s="66" customFormat="true" ht="15" hidden="false" customHeight="false" outlineLevel="0" collapsed="false">
      <c r="A355" s="67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</row>
    <row r="356" s="66" customFormat="true" ht="15" hidden="false" customHeight="false" outlineLevel="0" collapsed="false">
      <c r="A356" s="67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</row>
    <row r="357" s="66" customFormat="true" ht="15" hidden="false" customHeight="false" outlineLevel="0" collapsed="false">
      <c r="A357" s="67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</row>
    <row r="358" s="66" customFormat="true" ht="15" hidden="false" customHeight="false" outlineLevel="0" collapsed="false">
      <c r="A358" s="67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</row>
    <row r="359" s="66" customFormat="true" ht="15" hidden="false" customHeight="false" outlineLevel="0" collapsed="false">
      <c r="A359" s="67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</row>
    <row r="360" s="66" customFormat="true" ht="15" hidden="false" customHeight="false" outlineLevel="0" collapsed="false">
      <c r="A360" s="67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</row>
    <row r="361" s="66" customFormat="true" ht="15" hidden="false" customHeight="false" outlineLevel="0" collapsed="false">
      <c r="A361" s="67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</row>
    <row r="362" s="66" customFormat="true" ht="15" hidden="false" customHeight="false" outlineLevel="0" collapsed="false">
      <c r="A362" s="67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</row>
    <row r="363" s="66" customFormat="true" ht="15" hidden="false" customHeight="false" outlineLevel="0" collapsed="false">
      <c r="A363" s="67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</row>
    <row r="364" s="66" customFormat="true" ht="15" hidden="false" customHeight="false" outlineLevel="0" collapsed="false">
      <c r="A364" s="67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</row>
    <row r="365" s="66" customFormat="true" ht="15" hidden="false" customHeight="false" outlineLevel="0" collapsed="false">
      <c r="A365" s="67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</row>
    <row r="366" s="66" customFormat="true" ht="15" hidden="false" customHeight="false" outlineLevel="0" collapsed="false">
      <c r="A366" s="67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</row>
    <row r="367" s="66" customFormat="true" ht="15" hidden="false" customHeight="false" outlineLevel="0" collapsed="false">
      <c r="A367" s="67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</row>
    <row r="368" s="66" customFormat="true" ht="15" hidden="false" customHeight="false" outlineLevel="0" collapsed="false">
      <c r="A368" s="67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</row>
    <row r="369" s="66" customFormat="true" ht="15" hidden="false" customHeight="false" outlineLevel="0" collapsed="false">
      <c r="A369" s="67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</row>
    <row r="370" s="66" customFormat="true" ht="15" hidden="false" customHeight="false" outlineLevel="0" collapsed="false">
      <c r="A370" s="67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</row>
    <row r="371" s="66" customFormat="true" ht="15" hidden="false" customHeight="false" outlineLevel="0" collapsed="false">
      <c r="A371" s="67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</row>
    <row r="372" s="66" customFormat="true" ht="15" hidden="false" customHeight="false" outlineLevel="0" collapsed="false">
      <c r="A372" s="67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</row>
    <row r="373" s="66" customFormat="true" ht="15" hidden="false" customHeight="false" outlineLevel="0" collapsed="false">
      <c r="A373" s="67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</row>
    <row r="374" s="66" customFormat="true" ht="15" hidden="false" customHeight="false" outlineLevel="0" collapsed="false">
      <c r="A374" s="67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</row>
    <row r="375" s="66" customFormat="true" ht="15" hidden="false" customHeight="false" outlineLevel="0" collapsed="false">
      <c r="A375" s="67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</row>
    <row r="376" s="66" customFormat="true" ht="15" hidden="false" customHeight="false" outlineLevel="0" collapsed="false">
      <c r="A376" s="67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</row>
    <row r="377" s="66" customFormat="true" ht="15" hidden="false" customHeight="false" outlineLevel="0" collapsed="false">
      <c r="A377" s="67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</row>
    <row r="378" s="66" customFormat="true" ht="15" hidden="false" customHeight="false" outlineLevel="0" collapsed="false">
      <c r="A378" s="67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</row>
    <row r="379" s="66" customFormat="true" ht="15" hidden="false" customHeight="false" outlineLevel="0" collapsed="false">
      <c r="A379" s="67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</row>
    <row r="380" s="66" customFormat="true" ht="15" hidden="false" customHeight="false" outlineLevel="0" collapsed="false">
      <c r="A380" s="67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</row>
    <row r="381" s="66" customFormat="true" ht="15" hidden="false" customHeight="false" outlineLevel="0" collapsed="false">
      <c r="A381" s="67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</row>
    <row r="382" s="66" customFormat="true" ht="15" hidden="false" customHeight="false" outlineLevel="0" collapsed="false">
      <c r="A382" s="67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</row>
    <row r="383" s="66" customFormat="true" ht="15" hidden="false" customHeight="false" outlineLevel="0" collapsed="false">
      <c r="A383" s="67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</row>
    <row r="384" s="66" customFormat="true" ht="15" hidden="false" customHeight="false" outlineLevel="0" collapsed="false">
      <c r="A384" s="67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</row>
    <row r="385" s="66" customFormat="true" ht="15" hidden="false" customHeight="false" outlineLevel="0" collapsed="false">
      <c r="A385" s="67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</row>
    <row r="386" s="66" customFormat="true" ht="15" hidden="false" customHeight="false" outlineLevel="0" collapsed="false">
      <c r="A386" s="67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</row>
    <row r="387" s="66" customFormat="true" ht="15" hidden="false" customHeight="false" outlineLevel="0" collapsed="false">
      <c r="A387" s="67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</row>
    <row r="388" s="66" customFormat="true" ht="15" hidden="false" customHeight="false" outlineLevel="0" collapsed="false">
      <c r="A388" s="67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</row>
    <row r="389" s="66" customFormat="true" ht="15" hidden="false" customHeight="false" outlineLevel="0" collapsed="false">
      <c r="A389" s="67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</row>
    <row r="390" s="66" customFormat="true" ht="15" hidden="false" customHeight="false" outlineLevel="0" collapsed="false">
      <c r="A390" s="67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</row>
    <row r="391" s="66" customFormat="true" ht="15" hidden="false" customHeight="false" outlineLevel="0" collapsed="false">
      <c r="A391" s="67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</row>
    <row r="392" s="66" customFormat="true" ht="15" hidden="false" customHeight="false" outlineLevel="0" collapsed="false">
      <c r="A392" s="67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</row>
    <row r="393" s="66" customFormat="true" ht="15" hidden="false" customHeight="false" outlineLevel="0" collapsed="false">
      <c r="A393" s="67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</row>
    <row r="394" s="66" customFormat="true" ht="15" hidden="false" customHeight="false" outlineLevel="0" collapsed="false">
      <c r="A394" s="67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</row>
    <row r="395" s="66" customFormat="true" ht="15" hidden="false" customHeight="false" outlineLevel="0" collapsed="false">
      <c r="A395" s="67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</row>
    <row r="396" s="66" customFormat="true" ht="15" hidden="false" customHeight="false" outlineLevel="0" collapsed="false">
      <c r="A396" s="67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</row>
    <row r="397" s="66" customFormat="true" ht="15" hidden="false" customHeight="false" outlineLevel="0" collapsed="false">
      <c r="A397" s="67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</row>
    <row r="398" s="66" customFormat="true" ht="15" hidden="false" customHeight="false" outlineLevel="0" collapsed="false">
      <c r="A398" s="67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</row>
    <row r="399" s="66" customFormat="true" ht="15" hidden="false" customHeight="false" outlineLevel="0" collapsed="false">
      <c r="A399" s="67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</row>
    <row r="400" s="66" customFormat="true" ht="15" hidden="false" customHeight="false" outlineLevel="0" collapsed="false">
      <c r="A400" s="67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</row>
    <row r="401" s="66" customFormat="true" ht="15" hidden="false" customHeight="false" outlineLevel="0" collapsed="false">
      <c r="A401" s="67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</row>
    <row r="402" s="66" customFormat="true" ht="15" hidden="false" customHeight="false" outlineLevel="0" collapsed="false">
      <c r="A402" s="67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</row>
    <row r="403" s="66" customFormat="true" ht="15" hidden="false" customHeight="false" outlineLevel="0" collapsed="false">
      <c r="A403" s="67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</row>
    <row r="404" s="66" customFormat="true" ht="15" hidden="false" customHeight="false" outlineLevel="0" collapsed="false">
      <c r="A404" s="67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</row>
    <row r="405" s="66" customFormat="true" ht="15" hidden="false" customHeight="false" outlineLevel="0" collapsed="false">
      <c r="A405" s="67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</row>
    <row r="406" s="66" customFormat="true" ht="15" hidden="false" customHeight="false" outlineLevel="0" collapsed="false">
      <c r="A406" s="67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</row>
    <row r="407" s="66" customFormat="true" ht="15" hidden="false" customHeight="false" outlineLevel="0" collapsed="false">
      <c r="A407" s="67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</row>
    <row r="408" s="66" customFormat="true" ht="15" hidden="false" customHeight="false" outlineLevel="0" collapsed="false">
      <c r="A408" s="67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</row>
    <row r="409" s="66" customFormat="true" ht="15" hidden="false" customHeight="false" outlineLevel="0" collapsed="false">
      <c r="A409" s="67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</row>
    <row r="410" s="66" customFormat="true" ht="15" hidden="false" customHeight="false" outlineLevel="0" collapsed="false">
      <c r="A410" s="67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</row>
    <row r="411" s="66" customFormat="true" ht="15" hidden="false" customHeight="false" outlineLevel="0" collapsed="false">
      <c r="A411" s="67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</row>
    <row r="412" s="66" customFormat="true" ht="15" hidden="false" customHeight="false" outlineLevel="0" collapsed="false">
      <c r="A412" s="67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</row>
    <row r="413" s="66" customFormat="true" ht="15" hidden="false" customHeight="false" outlineLevel="0" collapsed="false">
      <c r="A413" s="67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</row>
    <row r="414" s="66" customFormat="true" ht="15" hidden="false" customHeight="false" outlineLevel="0" collapsed="false">
      <c r="A414" s="67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</row>
    <row r="415" s="66" customFormat="true" ht="15" hidden="false" customHeight="false" outlineLevel="0" collapsed="false">
      <c r="A415" s="67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</row>
    <row r="416" s="66" customFormat="true" ht="15" hidden="false" customHeight="false" outlineLevel="0" collapsed="false">
      <c r="A416" s="67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</row>
    <row r="417" s="66" customFormat="true" ht="15" hidden="false" customHeight="false" outlineLevel="0" collapsed="false">
      <c r="A417" s="67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</row>
    <row r="418" s="66" customFormat="true" ht="15" hidden="false" customHeight="false" outlineLevel="0" collapsed="false">
      <c r="A418" s="67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</row>
    <row r="419" s="66" customFormat="true" ht="15" hidden="false" customHeight="false" outlineLevel="0" collapsed="false">
      <c r="A419" s="67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</row>
    <row r="420" s="66" customFormat="true" ht="15" hidden="false" customHeight="false" outlineLevel="0" collapsed="false">
      <c r="A420" s="67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</row>
    <row r="421" s="66" customFormat="true" ht="15" hidden="false" customHeight="false" outlineLevel="0" collapsed="false">
      <c r="A421" s="67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</row>
    <row r="422" s="66" customFormat="true" ht="15" hidden="false" customHeight="false" outlineLevel="0" collapsed="false">
      <c r="A422" s="67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</row>
    <row r="423" s="66" customFormat="true" ht="15" hidden="false" customHeight="false" outlineLevel="0" collapsed="false">
      <c r="A423" s="67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</row>
    <row r="424" s="66" customFormat="true" ht="15" hidden="false" customHeight="false" outlineLevel="0" collapsed="false">
      <c r="A424" s="67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</row>
    <row r="425" s="66" customFormat="true" ht="15" hidden="false" customHeight="false" outlineLevel="0" collapsed="false">
      <c r="A425" s="67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</row>
    <row r="426" s="66" customFormat="true" ht="15" hidden="false" customHeight="false" outlineLevel="0" collapsed="false">
      <c r="A426" s="67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</row>
    <row r="427" s="66" customFormat="true" ht="15" hidden="false" customHeight="false" outlineLevel="0" collapsed="false">
      <c r="A427" s="67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</row>
    <row r="428" s="66" customFormat="true" ht="15" hidden="false" customHeight="false" outlineLevel="0" collapsed="false">
      <c r="A428" s="67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</row>
    <row r="429" s="66" customFormat="true" ht="15" hidden="false" customHeight="false" outlineLevel="0" collapsed="false">
      <c r="A429" s="67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</row>
    <row r="430" s="66" customFormat="true" ht="15" hidden="false" customHeight="false" outlineLevel="0" collapsed="false">
      <c r="A430" s="67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</row>
    <row r="431" s="66" customFormat="true" ht="15" hidden="false" customHeight="false" outlineLevel="0" collapsed="false">
      <c r="A431" s="67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</row>
    <row r="432" s="66" customFormat="true" ht="15" hidden="false" customHeight="false" outlineLevel="0" collapsed="false">
      <c r="A432" s="67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</row>
    <row r="433" s="66" customFormat="true" ht="15" hidden="false" customHeight="false" outlineLevel="0" collapsed="false">
      <c r="A433" s="67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</row>
    <row r="434" s="66" customFormat="true" ht="15" hidden="false" customHeight="false" outlineLevel="0" collapsed="false">
      <c r="A434" s="67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</row>
    <row r="435" s="66" customFormat="true" ht="15" hidden="false" customHeight="false" outlineLevel="0" collapsed="false">
      <c r="A435" s="67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</row>
    <row r="436" s="66" customFormat="true" ht="15" hidden="false" customHeight="false" outlineLevel="0" collapsed="false">
      <c r="A436" s="67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</row>
    <row r="437" s="66" customFormat="true" ht="15" hidden="false" customHeight="false" outlineLevel="0" collapsed="false">
      <c r="A437" s="67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</row>
    <row r="438" s="66" customFormat="true" ht="15" hidden="false" customHeight="false" outlineLevel="0" collapsed="false">
      <c r="A438" s="67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</row>
    <row r="439" s="66" customFormat="true" ht="15" hidden="false" customHeight="false" outlineLevel="0" collapsed="false">
      <c r="A439" s="67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</row>
    <row r="440" s="66" customFormat="true" ht="15" hidden="false" customHeight="false" outlineLevel="0" collapsed="false">
      <c r="A440" s="67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</row>
    <row r="441" s="66" customFormat="true" ht="15" hidden="false" customHeight="false" outlineLevel="0" collapsed="false">
      <c r="A441" s="67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</row>
    <row r="442" s="66" customFormat="true" ht="15" hidden="false" customHeight="false" outlineLevel="0" collapsed="false">
      <c r="A442" s="67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</row>
    <row r="443" s="66" customFormat="true" ht="15" hidden="false" customHeight="false" outlineLevel="0" collapsed="false">
      <c r="A443" s="67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</row>
    <row r="444" s="66" customFormat="true" ht="15" hidden="false" customHeight="false" outlineLevel="0" collapsed="false">
      <c r="A444" s="67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</row>
    <row r="445" s="66" customFormat="true" ht="15" hidden="false" customHeight="false" outlineLevel="0" collapsed="false">
      <c r="A445" s="67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</row>
    <row r="446" s="66" customFormat="true" ht="15" hidden="false" customHeight="false" outlineLevel="0" collapsed="false">
      <c r="A446" s="67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</row>
    <row r="447" s="66" customFormat="true" ht="15" hidden="false" customHeight="false" outlineLevel="0" collapsed="false">
      <c r="A447" s="67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</row>
    <row r="448" s="66" customFormat="true" ht="15" hidden="false" customHeight="false" outlineLevel="0" collapsed="false">
      <c r="A448" s="67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</row>
    <row r="449" s="66" customFormat="true" ht="15" hidden="false" customHeight="false" outlineLevel="0" collapsed="false">
      <c r="A449" s="67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</row>
    <row r="450" s="66" customFormat="true" ht="15" hidden="false" customHeight="false" outlineLevel="0" collapsed="false">
      <c r="A450" s="67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</row>
    <row r="451" s="66" customFormat="true" ht="15" hidden="false" customHeight="false" outlineLevel="0" collapsed="false">
      <c r="A451" s="67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</row>
    <row r="452" s="66" customFormat="true" ht="15" hidden="false" customHeight="false" outlineLevel="0" collapsed="false">
      <c r="A452" s="67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</row>
    <row r="453" s="66" customFormat="true" ht="15" hidden="false" customHeight="false" outlineLevel="0" collapsed="false">
      <c r="A453" s="67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</row>
    <row r="454" s="66" customFormat="true" ht="15" hidden="false" customHeight="false" outlineLevel="0" collapsed="false">
      <c r="A454" s="67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</row>
    <row r="455" s="66" customFormat="true" ht="15" hidden="false" customHeight="false" outlineLevel="0" collapsed="false">
      <c r="A455" s="67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</row>
    <row r="456" s="66" customFormat="true" ht="15" hidden="false" customHeight="false" outlineLevel="0" collapsed="false">
      <c r="A456" s="67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</row>
    <row r="457" s="66" customFormat="true" ht="15" hidden="false" customHeight="false" outlineLevel="0" collapsed="false">
      <c r="A457" s="67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</row>
    <row r="458" s="66" customFormat="true" ht="15" hidden="false" customHeight="false" outlineLevel="0" collapsed="false">
      <c r="A458" s="67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</row>
    <row r="459" s="66" customFormat="true" ht="15" hidden="false" customHeight="false" outlineLevel="0" collapsed="false">
      <c r="A459" s="67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</row>
    <row r="460" s="66" customFormat="true" ht="15" hidden="false" customHeight="false" outlineLevel="0" collapsed="false">
      <c r="A460" s="67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</row>
    <row r="461" s="66" customFormat="true" ht="15" hidden="false" customHeight="false" outlineLevel="0" collapsed="false">
      <c r="A461" s="67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</row>
    <row r="462" s="66" customFormat="true" ht="15" hidden="false" customHeight="false" outlineLevel="0" collapsed="false">
      <c r="A462" s="67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</row>
    <row r="463" s="66" customFormat="true" ht="15" hidden="false" customHeight="false" outlineLevel="0" collapsed="false">
      <c r="A463" s="67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</row>
    <row r="464" s="66" customFormat="true" ht="15" hidden="false" customHeight="false" outlineLevel="0" collapsed="false">
      <c r="A464" s="67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</row>
    <row r="465" s="66" customFormat="true" ht="15" hidden="false" customHeight="false" outlineLevel="0" collapsed="false">
      <c r="A465" s="67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</row>
    <row r="466" s="66" customFormat="true" ht="15" hidden="false" customHeight="false" outlineLevel="0" collapsed="false">
      <c r="A466" s="67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</row>
    <row r="467" s="66" customFormat="true" ht="15" hidden="false" customHeight="false" outlineLevel="0" collapsed="false">
      <c r="A467" s="67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</row>
    <row r="468" s="66" customFormat="true" ht="15" hidden="false" customHeight="false" outlineLevel="0" collapsed="false">
      <c r="A468" s="67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</row>
    <row r="469" s="66" customFormat="true" ht="15" hidden="false" customHeight="false" outlineLevel="0" collapsed="false">
      <c r="A469" s="67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</row>
    <row r="470" s="66" customFormat="true" ht="15" hidden="false" customHeight="false" outlineLevel="0" collapsed="false">
      <c r="A470" s="67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</row>
    <row r="471" s="66" customFormat="true" ht="15" hidden="false" customHeight="false" outlineLevel="0" collapsed="false">
      <c r="A471" s="67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</row>
    <row r="472" s="66" customFormat="true" ht="15" hidden="false" customHeight="false" outlineLevel="0" collapsed="false">
      <c r="A472" s="67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</row>
    <row r="473" s="66" customFormat="true" ht="15" hidden="false" customHeight="false" outlineLevel="0" collapsed="false">
      <c r="A473" s="67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</row>
    <row r="474" s="66" customFormat="true" ht="15" hidden="false" customHeight="false" outlineLevel="0" collapsed="false">
      <c r="A474" s="67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</row>
    <row r="475" s="66" customFormat="true" ht="15" hidden="false" customHeight="false" outlineLevel="0" collapsed="false">
      <c r="A475" s="67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</row>
    <row r="476" s="66" customFormat="true" ht="15" hidden="false" customHeight="false" outlineLevel="0" collapsed="false">
      <c r="A476" s="67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</row>
    <row r="477" s="66" customFormat="true" ht="15" hidden="false" customHeight="false" outlineLevel="0" collapsed="false">
      <c r="A477" s="67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</row>
    <row r="478" s="66" customFormat="true" ht="15" hidden="false" customHeight="false" outlineLevel="0" collapsed="false">
      <c r="A478" s="67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</row>
    <row r="479" s="66" customFormat="true" ht="15" hidden="false" customHeight="false" outlineLevel="0" collapsed="false">
      <c r="A479" s="67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</row>
    <row r="480" s="66" customFormat="true" ht="15" hidden="false" customHeight="false" outlineLevel="0" collapsed="false">
      <c r="A480" s="67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</row>
    <row r="481" s="66" customFormat="true" ht="15" hidden="false" customHeight="false" outlineLevel="0" collapsed="false">
      <c r="A481" s="67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</row>
    <row r="482" s="66" customFormat="true" ht="15" hidden="false" customHeight="false" outlineLevel="0" collapsed="false">
      <c r="A482" s="67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</row>
    <row r="483" s="66" customFormat="true" ht="15" hidden="false" customHeight="false" outlineLevel="0" collapsed="false">
      <c r="A483" s="67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</row>
    <row r="484" s="66" customFormat="true" ht="15" hidden="false" customHeight="false" outlineLevel="0" collapsed="false">
      <c r="A484" s="67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</row>
    <row r="485" s="66" customFormat="true" ht="15" hidden="false" customHeight="false" outlineLevel="0" collapsed="false">
      <c r="A485" s="67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</row>
    <row r="486" s="66" customFormat="true" ht="15" hidden="false" customHeight="false" outlineLevel="0" collapsed="false">
      <c r="A486" s="67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</row>
    <row r="487" s="66" customFormat="true" ht="15" hidden="false" customHeight="false" outlineLevel="0" collapsed="false">
      <c r="A487" s="67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</row>
    <row r="488" s="66" customFormat="true" ht="15" hidden="false" customHeight="false" outlineLevel="0" collapsed="false">
      <c r="A488" s="67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</row>
    <row r="489" s="66" customFormat="true" ht="15" hidden="false" customHeight="false" outlineLevel="0" collapsed="false">
      <c r="A489" s="67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</row>
    <row r="490" s="66" customFormat="true" ht="15" hidden="false" customHeight="false" outlineLevel="0" collapsed="false">
      <c r="A490" s="67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</row>
    <row r="491" s="66" customFormat="true" ht="15" hidden="false" customHeight="false" outlineLevel="0" collapsed="false">
      <c r="A491" s="67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</row>
    <row r="492" s="66" customFormat="true" ht="15" hidden="false" customHeight="false" outlineLevel="0" collapsed="false">
      <c r="A492" s="67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</row>
    <row r="493" s="66" customFormat="true" ht="15" hidden="false" customHeight="false" outlineLevel="0" collapsed="false">
      <c r="A493" s="67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</row>
    <row r="494" s="66" customFormat="true" ht="15" hidden="false" customHeight="false" outlineLevel="0" collapsed="false">
      <c r="A494" s="67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</row>
    <row r="495" s="66" customFormat="true" ht="15" hidden="false" customHeight="false" outlineLevel="0" collapsed="false">
      <c r="A495" s="67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</row>
    <row r="496" s="66" customFormat="true" ht="15" hidden="false" customHeight="false" outlineLevel="0" collapsed="false">
      <c r="A496" s="67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</row>
    <row r="497" s="66" customFormat="true" ht="15" hidden="false" customHeight="false" outlineLevel="0" collapsed="false">
      <c r="A497" s="67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</row>
    <row r="498" s="66" customFormat="true" ht="15" hidden="false" customHeight="false" outlineLevel="0" collapsed="false">
      <c r="A498" s="67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</row>
    <row r="499" s="66" customFormat="true" ht="15" hidden="false" customHeight="false" outlineLevel="0" collapsed="false">
      <c r="A499" s="67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</row>
    <row r="500" s="66" customFormat="true" ht="15" hidden="false" customHeight="false" outlineLevel="0" collapsed="false">
      <c r="A500" s="67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</row>
    <row r="501" s="66" customFormat="true" ht="15" hidden="false" customHeight="false" outlineLevel="0" collapsed="false">
      <c r="A501" s="67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</row>
    <row r="502" s="66" customFormat="true" ht="15" hidden="false" customHeight="false" outlineLevel="0" collapsed="false">
      <c r="A502" s="67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</row>
    <row r="503" s="66" customFormat="true" ht="15" hidden="false" customHeight="false" outlineLevel="0" collapsed="false">
      <c r="A503" s="67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</row>
    <row r="504" s="66" customFormat="true" ht="15" hidden="false" customHeight="false" outlineLevel="0" collapsed="false">
      <c r="A504" s="67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</row>
    <row r="505" s="66" customFormat="true" ht="15" hidden="false" customHeight="false" outlineLevel="0" collapsed="false">
      <c r="A505" s="67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</row>
    <row r="506" s="66" customFormat="true" ht="15" hidden="false" customHeight="false" outlineLevel="0" collapsed="false">
      <c r="A506" s="67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</row>
    <row r="507" s="66" customFormat="true" ht="15" hidden="false" customHeight="false" outlineLevel="0" collapsed="false">
      <c r="A507" s="67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</row>
    <row r="508" s="66" customFormat="true" ht="15" hidden="false" customHeight="false" outlineLevel="0" collapsed="false">
      <c r="A508" s="67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</row>
    <row r="509" s="66" customFormat="true" ht="15" hidden="false" customHeight="false" outlineLevel="0" collapsed="false">
      <c r="A509" s="67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</row>
    <row r="510" s="66" customFormat="true" ht="15" hidden="false" customHeight="false" outlineLevel="0" collapsed="false">
      <c r="A510" s="67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</row>
    <row r="511" s="66" customFormat="true" ht="15" hidden="false" customHeight="false" outlineLevel="0" collapsed="false">
      <c r="A511" s="67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</row>
    <row r="512" s="66" customFormat="true" ht="15" hidden="false" customHeight="false" outlineLevel="0" collapsed="false">
      <c r="A512" s="67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</row>
    <row r="513" s="66" customFormat="true" ht="15" hidden="false" customHeight="false" outlineLevel="0" collapsed="false">
      <c r="A513" s="67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</row>
    <row r="514" s="66" customFormat="true" ht="15" hidden="false" customHeight="false" outlineLevel="0" collapsed="false">
      <c r="A514" s="67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</row>
    <row r="515" s="66" customFormat="true" ht="15" hidden="false" customHeight="false" outlineLevel="0" collapsed="false">
      <c r="A515" s="67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</row>
    <row r="516" s="66" customFormat="true" ht="15" hidden="false" customHeight="false" outlineLevel="0" collapsed="false">
      <c r="A516" s="67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</row>
    <row r="517" s="66" customFormat="true" ht="15" hidden="false" customHeight="false" outlineLevel="0" collapsed="false">
      <c r="A517" s="67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</row>
    <row r="518" s="66" customFormat="true" ht="15" hidden="false" customHeight="false" outlineLevel="0" collapsed="false">
      <c r="A518" s="67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</row>
    <row r="519" s="66" customFormat="true" ht="15" hidden="false" customHeight="false" outlineLevel="0" collapsed="false">
      <c r="A519" s="67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</row>
    <row r="520" s="66" customFormat="true" ht="15" hidden="false" customHeight="false" outlineLevel="0" collapsed="false">
      <c r="A520" s="67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</row>
    <row r="521" s="66" customFormat="true" ht="15" hidden="false" customHeight="false" outlineLevel="0" collapsed="false">
      <c r="A521" s="67"/>
      <c r="B521" s="70"/>
      <c r="C521" s="70"/>
      <c r="D521" s="68"/>
      <c r="E521" s="68"/>
      <c r="F521" s="70"/>
      <c r="G521" s="70"/>
      <c r="H521" s="70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</row>
    <row r="522" s="66" customFormat="true" ht="15" hidden="false" customHeight="false" outlineLevel="0" collapsed="false">
      <c r="A522" s="67"/>
      <c r="B522" s="70"/>
      <c r="C522" s="70"/>
      <c r="D522" s="68"/>
      <c r="E522" s="68"/>
      <c r="F522" s="70"/>
      <c r="G522" s="70"/>
      <c r="H522" s="70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</row>
    <row r="523" s="66" customFormat="true" ht="15" hidden="false" customHeight="false" outlineLevel="0" collapsed="false">
      <c r="A523" s="67"/>
      <c r="B523" s="70"/>
      <c r="C523" s="70"/>
      <c r="D523" s="68"/>
      <c r="E523" s="68"/>
      <c r="F523" s="70"/>
      <c r="G523" s="70"/>
      <c r="H523" s="70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</row>
    <row r="524" s="66" customFormat="true" ht="15" hidden="false" customHeight="false" outlineLevel="0" collapsed="false">
      <c r="A524" s="67"/>
      <c r="B524" s="70"/>
      <c r="C524" s="70"/>
      <c r="D524" s="68"/>
      <c r="E524" s="68"/>
      <c r="F524" s="70"/>
      <c r="G524" s="70"/>
      <c r="H524" s="70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</row>
    <row r="525" s="66" customFormat="true" ht="15" hidden="false" customHeight="false" outlineLevel="0" collapsed="false">
      <c r="A525" s="67"/>
      <c r="B525" s="70"/>
      <c r="C525" s="70"/>
      <c r="D525" s="68"/>
      <c r="E525" s="68"/>
      <c r="F525" s="70"/>
      <c r="G525" s="70"/>
      <c r="H525" s="70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</row>
    <row r="526" s="66" customFormat="true" ht="15" hidden="false" customHeight="false" outlineLevel="0" collapsed="false">
      <c r="A526" s="67"/>
      <c r="B526" s="70"/>
      <c r="C526" s="70"/>
      <c r="D526" s="68"/>
      <c r="E526" s="68"/>
      <c r="F526" s="70"/>
      <c r="G526" s="70"/>
      <c r="H526" s="70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</row>
    <row r="527" s="66" customFormat="true" ht="15" hidden="false" customHeight="false" outlineLevel="0" collapsed="false">
      <c r="A527" s="67"/>
      <c r="B527" s="70"/>
      <c r="C527" s="70"/>
      <c r="D527" s="68"/>
      <c r="E527" s="68"/>
      <c r="F527" s="70"/>
      <c r="G527" s="70"/>
      <c r="H527" s="70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</row>
    <row r="528" s="66" customFormat="true" ht="15" hidden="false" customHeight="false" outlineLevel="0" collapsed="false">
      <c r="A528" s="67"/>
      <c r="B528" s="70"/>
      <c r="C528" s="70"/>
      <c r="D528" s="68"/>
      <c r="E528" s="68"/>
      <c r="F528" s="70"/>
      <c r="G528" s="70"/>
      <c r="H528" s="70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</row>
    <row r="529" s="66" customFormat="true" ht="15" hidden="false" customHeight="false" outlineLevel="0" collapsed="false">
      <c r="A529" s="67"/>
      <c r="B529" s="70"/>
      <c r="C529" s="70"/>
      <c r="D529" s="68"/>
      <c r="E529" s="68"/>
      <c r="F529" s="70"/>
      <c r="G529" s="70"/>
      <c r="H529" s="70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</row>
    <row r="530" s="66" customFormat="true" ht="15" hidden="false" customHeight="false" outlineLevel="0" collapsed="false">
      <c r="A530" s="67"/>
      <c r="B530" s="70"/>
      <c r="C530" s="70"/>
      <c r="D530" s="68"/>
      <c r="E530" s="68"/>
      <c r="F530" s="70"/>
      <c r="G530" s="70"/>
      <c r="H530" s="70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</row>
    <row r="531" s="66" customFormat="true" ht="15" hidden="false" customHeight="false" outlineLevel="0" collapsed="false">
      <c r="A531" s="67"/>
      <c r="B531" s="70"/>
      <c r="C531" s="70"/>
      <c r="D531" s="68"/>
      <c r="E531" s="68"/>
      <c r="F531" s="70"/>
      <c r="G531" s="70"/>
      <c r="H531" s="70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</row>
    <row r="532" s="66" customFormat="true" ht="15" hidden="false" customHeight="false" outlineLevel="0" collapsed="false">
      <c r="A532" s="67"/>
      <c r="B532" s="70"/>
      <c r="C532" s="70"/>
      <c r="D532" s="68"/>
      <c r="E532" s="68"/>
      <c r="F532" s="70"/>
      <c r="G532" s="70"/>
      <c r="H532" s="70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</row>
    <row r="533" s="66" customFormat="true" ht="15" hidden="false" customHeight="false" outlineLevel="0" collapsed="false">
      <c r="A533" s="67"/>
      <c r="B533" s="70"/>
      <c r="C533" s="70"/>
      <c r="D533" s="68"/>
      <c r="E533" s="68"/>
      <c r="F533" s="70"/>
      <c r="G533" s="70"/>
      <c r="H533" s="70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</row>
    <row r="534" s="66" customFormat="true" ht="15" hidden="false" customHeight="false" outlineLevel="0" collapsed="false">
      <c r="A534" s="67"/>
      <c r="B534" s="70"/>
      <c r="C534" s="70"/>
      <c r="D534" s="68"/>
      <c r="E534" s="68"/>
      <c r="F534" s="70"/>
      <c r="G534" s="70"/>
      <c r="H534" s="70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</row>
    <row r="535" s="66" customFormat="true" ht="15" hidden="false" customHeight="false" outlineLevel="0" collapsed="false">
      <c r="A535" s="67"/>
      <c r="B535" s="70"/>
      <c r="C535" s="70"/>
      <c r="D535" s="68"/>
      <c r="E535" s="68"/>
      <c r="F535" s="70"/>
      <c r="G535" s="70"/>
      <c r="H535" s="70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</row>
    <row r="536" s="66" customFormat="true" ht="15" hidden="false" customHeight="false" outlineLevel="0" collapsed="false">
      <c r="A536" s="67"/>
      <c r="B536" s="70"/>
      <c r="C536" s="70"/>
      <c r="D536" s="68"/>
      <c r="E536" s="68"/>
      <c r="F536" s="70"/>
      <c r="G536" s="70"/>
      <c r="H536" s="70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</row>
    <row r="537" s="66" customFormat="true" ht="15" hidden="false" customHeight="false" outlineLevel="0" collapsed="false">
      <c r="A537" s="67"/>
      <c r="B537" s="70"/>
      <c r="C537" s="70"/>
      <c r="D537" s="68"/>
      <c r="E537" s="68"/>
      <c r="F537" s="70"/>
      <c r="G537" s="70"/>
      <c r="H537" s="70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</row>
    <row r="538" s="66" customFormat="true" ht="15" hidden="false" customHeight="false" outlineLevel="0" collapsed="false">
      <c r="A538" s="67"/>
      <c r="B538" s="70"/>
      <c r="C538" s="70"/>
      <c r="D538" s="68"/>
      <c r="E538" s="68"/>
      <c r="F538" s="70"/>
      <c r="G538" s="70"/>
      <c r="H538" s="70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</row>
    <row r="539" s="66" customFormat="true" ht="15" hidden="false" customHeight="false" outlineLevel="0" collapsed="false">
      <c r="A539" s="67"/>
      <c r="B539" s="70"/>
      <c r="C539" s="70"/>
      <c r="D539" s="68"/>
      <c r="E539" s="68"/>
      <c r="F539" s="70"/>
      <c r="G539" s="70"/>
      <c r="H539" s="70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</row>
    <row r="540" s="66" customFormat="true" ht="15" hidden="false" customHeight="false" outlineLevel="0" collapsed="false">
      <c r="A540" s="67"/>
      <c r="B540" s="70"/>
      <c r="C540" s="70"/>
      <c r="D540" s="68"/>
      <c r="E540" s="68"/>
      <c r="F540" s="70"/>
      <c r="G540" s="70"/>
      <c r="H540" s="70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</row>
    <row r="541" s="66" customFormat="true" ht="15" hidden="false" customHeight="false" outlineLevel="0" collapsed="false">
      <c r="A541" s="67"/>
      <c r="B541" s="70"/>
      <c r="C541" s="70"/>
      <c r="D541" s="68"/>
      <c r="E541" s="68"/>
      <c r="F541" s="70"/>
      <c r="G541" s="70"/>
      <c r="H541" s="70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</row>
    <row r="542" s="66" customFormat="true" ht="15" hidden="false" customHeight="false" outlineLevel="0" collapsed="false">
      <c r="A542" s="67"/>
      <c r="B542" s="70"/>
      <c r="C542" s="70"/>
      <c r="D542" s="68"/>
      <c r="E542" s="68"/>
      <c r="F542" s="70"/>
      <c r="G542" s="70"/>
      <c r="H542" s="70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</row>
    <row r="543" s="66" customFormat="true" ht="15" hidden="false" customHeight="false" outlineLevel="0" collapsed="false">
      <c r="A543" s="67"/>
      <c r="B543" s="70"/>
      <c r="C543" s="70"/>
      <c r="D543" s="68"/>
      <c r="E543" s="68"/>
      <c r="F543" s="70"/>
      <c r="G543" s="70"/>
      <c r="H543" s="70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</row>
    <row r="544" s="66" customFormat="true" ht="15" hidden="false" customHeight="false" outlineLevel="0" collapsed="false">
      <c r="A544" s="67"/>
      <c r="B544" s="70"/>
      <c r="C544" s="70"/>
      <c r="D544" s="68"/>
      <c r="E544" s="68"/>
      <c r="F544" s="70"/>
      <c r="G544" s="70"/>
      <c r="H544" s="70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</row>
    <row r="545" s="66" customFormat="true" ht="15" hidden="false" customHeight="false" outlineLevel="0" collapsed="false">
      <c r="A545" s="67"/>
      <c r="B545" s="70"/>
      <c r="C545" s="70"/>
      <c r="D545" s="68"/>
      <c r="E545" s="68"/>
      <c r="F545" s="70"/>
      <c r="G545" s="70"/>
      <c r="H545" s="70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</row>
    <row r="546" s="66" customFormat="true" ht="15" hidden="false" customHeight="false" outlineLevel="0" collapsed="false">
      <c r="A546" s="67"/>
      <c r="B546" s="70"/>
      <c r="C546" s="70"/>
      <c r="D546" s="68"/>
      <c r="E546" s="68"/>
      <c r="F546" s="70"/>
      <c r="G546" s="70"/>
      <c r="H546" s="70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</row>
    <row r="547" s="66" customFormat="true" ht="15" hidden="false" customHeight="false" outlineLevel="0" collapsed="false">
      <c r="A547" s="67"/>
      <c r="B547" s="70"/>
      <c r="C547" s="70"/>
      <c r="D547" s="68"/>
      <c r="E547" s="68"/>
      <c r="F547" s="70"/>
      <c r="G547" s="70"/>
      <c r="H547" s="70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</row>
    <row r="548" s="66" customFormat="true" ht="15" hidden="false" customHeight="false" outlineLevel="0" collapsed="false">
      <c r="A548" s="67"/>
      <c r="B548" s="70"/>
      <c r="C548" s="70"/>
      <c r="D548" s="68"/>
      <c r="E548" s="68"/>
      <c r="F548" s="70"/>
      <c r="G548" s="70"/>
      <c r="H548" s="70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</row>
    <row r="549" s="66" customFormat="true" ht="15" hidden="false" customHeight="false" outlineLevel="0" collapsed="false">
      <c r="A549" s="67"/>
      <c r="B549" s="70"/>
      <c r="C549" s="70"/>
      <c r="D549" s="68"/>
      <c r="E549" s="68"/>
      <c r="F549" s="70"/>
      <c r="G549" s="70"/>
      <c r="H549" s="70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</row>
    <row r="550" s="66" customFormat="true" ht="15" hidden="false" customHeight="false" outlineLevel="0" collapsed="false">
      <c r="A550" s="67"/>
      <c r="B550" s="70"/>
      <c r="C550" s="70"/>
      <c r="D550" s="68"/>
      <c r="E550" s="68"/>
      <c r="F550" s="70"/>
      <c r="G550" s="70"/>
      <c r="H550" s="70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</row>
    <row r="551" s="66" customFormat="true" ht="15" hidden="false" customHeight="false" outlineLevel="0" collapsed="false">
      <c r="A551" s="67"/>
      <c r="B551" s="70"/>
      <c r="C551" s="70"/>
      <c r="D551" s="68"/>
      <c r="E551" s="68"/>
      <c r="F551" s="70"/>
      <c r="G551" s="70"/>
      <c r="H551" s="70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</row>
    <row r="552" s="66" customFormat="true" ht="15" hidden="false" customHeight="false" outlineLevel="0" collapsed="false">
      <c r="A552" s="67"/>
      <c r="B552" s="70"/>
      <c r="C552" s="70"/>
      <c r="D552" s="68"/>
      <c r="E552" s="68"/>
      <c r="F552" s="70"/>
      <c r="G552" s="70"/>
      <c r="H552" s="70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</row>
    <row r="553" s="66" customFormat="true" ht="15" hidden="false" customHeight="false" outlineLevel="0" collapsed="false">
      <c r="A553" s="67"/>
      <c r="B553" s="70"/>
      <c r="C553" s="70"/>
      <c r="D553" s="68"/>
      <c r="E553" s="68"/>
      <c r="F553" s="70"/>
      <c r="G553" s="70"/>
      <c r="H553" s="70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</row>
    <row r="554" s="66" customFormat="true" ht="15" hidden="false" customHeight="false" outlineLevel="0" collapsed="false">
      <c r="A554" s="67"/>
      <c r="B554" s="70"/>
      <c r="C554" s="70"/>
      <c r="D554" s="68"/>
      <c r="E554" s="68"/>
      <c r="F554" s="70"/>
      <c r="G554" s="70"/>
      <c r="H554" s="70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</row>
    <row r="555" s="66" customFormat="true" ht="15" hidden="false" customHeight="false" outlineLevel="0" collapsed="false">
      <c r="A555" s="67"/>
      <c r="B555" s="70"/>
      <c r="C555" s="70"/>
      <c r="D555" s="68"/>
      <c r="E555" s="68"/>
      <c r="F555" s="70"/>
      <c r="G555" s="70"/>
      <c r="H555" s="70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</row>
    <row r="556" s="66" customFormat="true" ht="15" hidden="false" customHeight="false" outlineLevel="0" collapsed="false">
      <c r="A556" s="67"/>
      <c r="B556" s="70"/>
      <c r="C556" s="70"/>
      <c r="D556" s="68"/>
      <c r="E556" s="68"/>
      <c r="F556" s="70"/>
      <c r="G556" s="70"/>
      <c r="H556" s="70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</row>
    <row r="557" s="66" customFormat="true" ht="15" hidden="false" customHeight="false" outlineLevel="0" collapsed="false">
      <c r="A557" s="67"/>
      <c r="B557" s="70"/>
      <c r="C557" s="70"/>
      <c r="D557" s="68"/>
      <c r="E557" s="68"/>
      <c r="F557" s="70"/>
      <c r="G557" s="70"/>
      <c r="H557" s="70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</row>
    <row r="558" s="66" customFormat="true" ht="15" hidden="false" customHeight="false" outlineLevel="0" collapsed="false">
      <c r="A558" s="67"/>
      <c r="B558" s="70"/>
      <c r="C558" s="70"/>
      <c r="D558" s="68"/>
      <c r="E558" s="68"/>
      <c r="F558" s="70"/>
      <c r="G558" s="70"/>
      <c r="H558" s="70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</row>
    <row r="559" s="66" customFormat="true" ht="15" hidden="false" customHeight="false" outlineLevel="0" collapsed="false">
      <c r="A559" s="67"/>
      <c r="B559" s="70"/>
      <c r="C559" s="70"/>
      <c r="D559" s="68"/>
      <c r="E559" s="68"/>
      <c r="F559" s="70"/>
      <c r="G559" s="70"/>
      <c r="H559" s="70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</row>
    <row r="560" s="66" customFormat="true" ht="15" hidden="false" customHeight="false" outlineLevel="0" collapsed="false">
      <c r="A560" s="67"/>
      <c r="B560" s="70"/>
      <c r="C560" s="70"/>
      <c r="D560" s="68"/>
      <c r="E560" s="68"/>
      <c r="F560" s="70"/>
      <c r="G560" s="70"/>
      <c r="H560" s="70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</row>
    <row r="561" s="66" customFormat="true" ht="15" hidden="false" customHeight="false" outlineLevel="0" collapsed="false">
      <c r="A561" s="67"/>
      <c r="B561" s="70"/>
      <c r="C561" s="70"/>
      <c r="D561" s="68"/>
      <c r="E561" s="68"/>
      <c r="F561" s="70"/>
      <c r="G561" s="70"/>
      <c r="H561" s="70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</row>
    <row r="562" s="66" customFormat="true" ht="15" hidden="false" customHeight="false" outlineLevel="0" collapsed="false">
      <c r="A562" s="67"/>
      <c r="B562" s="70"/>
      <c r="C562" s="70"/>
      <c r="D562" s="68"/>
      <c r="E562" s="68"/>
      <c r="F562" s="70"/>
      <c r="G562" s="70"/>
      <c r="H562" s="70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</row>
    <row r="563" s="66" customFormat="true" ht="15" hidden="false" customHeight="false" outlineLevel="0" collapsed="false">
      <c r="A563" s="67"/>
      <c r="B563" s="70"/>
      <c r="C563" s="70"/>
      <c r="D563" s="68"/>
      <c r="E563" s="68"/>
      <c r="F563" s="70"/>
      <c r="G563" s="70"/>
      <c r="H563" s="70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</row>
    <row r="564" s="66" customFormat="true" ht="15" hidden="false" customHeight="false" outlineLevel="0" collapsed="false">
      <c r="A564" s="67"/>
      <c r="B564" s="70"/>
      <c r="C564" s="70"/>
      <c r="D564" s="68"/>
      <c r="E564" s="68"/>
      <c r="F564" s="70"/>
      <c r="G564" s="70"/>
      <c r="H564" s="70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</row>
    <row r="565" s="66" customFormat="true" ht="15" hidden="false" customHeight="false" outlineLevel="0" collapsed="false">
      <c r="A565" s="67"/>
      <c r="B565" s="70"/>
      <c r="C565" s="70"/>
      <c r="D565" s="68"/>
      <c r="E565" s="68"/>
      <c r="F565" s="70"/>
      <c r="G565" s="70"/>
      <c r="H565" s="70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</row>
    <row r="566" s="66" customFormat="true" ht="15" hidden="false" customHeight="false" outlineLevel="0" collapsed="false">
      <c r="A566" s="67"/>
      <c r="B566" s="70"/>
      <c r="C566" s="70"/>
      <c r="D566" s="68"/>
      <c r="E566" s="68"/>
      <c r="F566" s="70"/>
      <c r="G566" s="70"/>
      <c r="H566" s="70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</row>
    <row r="567" s="66" customFormat="true" ht="15" hidden="false" customHeight="false" outlineLevel="0" collapsed="false">
      <c r="A567" s="67"/>
      <c r="B567" s="70"/>
      <c r="C567" s="70"/>
      <c r="D567" s="68"/>
      <c r="E567" s="68"/>
      <c r="F567" s="70"/>
      <c r="G567" s="70"/>
      <c r="H567" s="70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</row>
    <row r="568" s="66" customFormat="true" ht="15" hidden="false" customHeight="false" outlineLevel="0" collapsed="false">
      <c r="A568" s="67"/>
      <c r="B568" s="70"/>
      <c r="C568" s="70"/>
      <c r="D568" s="68"/>
      <c r="E568" s="68"/>
      <c r="F568" s="70"/>
      <c r="G568" s="70"/>
      <c r="H568" s="70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</row>
    <row r="569" s="66" customFormat="true" ht="15" hidden="false" customHeight="false" outlineLevel="0" collapsed="false">
      <c r="A569" s="67"/>
      <c r="B569" s="70"/>
      <c r="C569" s="70"/>
      <c r="D569" s="68"/>
      <c r="E569" s="68"/>
      <c r="F569" s="70"/>
      <c r="G569" s="70"/>
      <c r="H569" s="70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</row>
    <row r="570" s="66" customFormat="true" ht="15" hidden="false" customHeight="false" outlineLevel="0" collapsed="false">
      <c r="A570" s="67"/>
      <c r="B570" s="70"/>
      <c r="C570" s="70"/>
      <c r="D570" s="68"/>
      <c r="E570" s="68"/>
      <c r="F570" s="70"/>
      <c r="G570" s="70"/>
      <c r="H570" s="70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</row>
    <row r="571" s="66" customFormat="true" ht="15" hidden="false" customHeight="false" outlineLevel="0" collapsed="false">
      <c r="A571" s="67"/>
      <c r="B571" s="70"/>
      <c r="C571" s="70"/>
      <c r="D571" s="68"/>
      <c r="E571" s="68"/>
      <c r="F571" s="70"/>
      <c r="G571" s="70"/>
      <c r="H571" s="70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</row>
    <row r="572" s="66" customFormat="true" ht="15" hidden="false" customHeight="false" outlineLevel="0" collapsed="false">
      <c r="A572" s="67"/>
      <c r="B572" s="70"/>
      <c r="C572" s="70"/>
      <c r="D572" s="68"/>
      <c r="E572" s="68"/>
      <c r="F572" s="70"/>
      <c r="G572" s="70"/>
      <c r="H572" s="70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</row>
    <row r="573" s="66" customFormat="true" ht="15" hidden="false" customHeight="false" outlineLevel="0" collapsed="false">
      <c r="A573" s="67"/>
      <c r="B573" s="70"/>
      <c r="C573" s="70"/>
      <c r="D573" s="68"/>
      <c r="E573" s="68"/>
      <c r="F573" s="70"/>
      <c r="G573" s="70"/>
      <c r="H573" s="70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</row>
    <row r="574" s="66" customFormat="true" ht="15" hidden="false" customHeight="false" outlineLevel="0" collapsed="false">
      <c r="A574" s="67"/>
      <c r="B574" s="70"/>
      <c r="C574" s="70"/>
      <c r="D574" s="68"/>
      <c r="E574" s="68"/>
      <c r="F574" s="70"/>
      <c r="G574" s="70"/>
      <c r="H574" s="70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</row>
    <row r="575" s="66" customFormat="true" ht="15" hidden="false" customHeight="false" outlineLevel="0" collapsed="false">
      <c r="A575" s="67"/>
      <c r="B575" s="70"/>
      <c r="C575" s="70"/>
      <c r="D575" s="68"/>
      <c r="E575" s="68"/>
      <c r="F575" s="70"/>
      <c r="G575" s="70"/>
      <c r="H575" s="70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</row>
    <row r="576" s="66" customFormat="true" ht="15" hidden="false" customHeight="false" outlineLevel="0" collapsed="false">
      <c r="A576" s="67"/>
      <c r="B576" s="70"/>
      <c r="C576" s="70"/>
      <c r="D576" s="68"/>
      <c r="E576" s="68"/>
      <c r="F576" s="70"/>
      <c r="G576" s="70"/>
      <c r="H576" s="70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</row>
    <row r="577" s="66" customFormat="true" ht="15" hidden="false" customHeight="false" outlineLevel="0" collapsed="false">
      <c r="A577" s="67"/>
      <c r="B577" s="70"/>
      <c r="C577" s="70"/>
      <c r="D577" s="68"/>
      <c r="E577" s="68"/>
      <c r="F577" s="70"/>
      <c r="G577" s="70"/>
      <c r="H577" s="70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</row>
    <row r="578" s="66" customFormat="true" ht="15" hidden="false" customHeight="false" outlineLevel="0" collapsed="false">
      <c r="A578" s="67"/>
      <c r="B578" s="70"/>
      <c r="C578" s="70"/>
      <c r="D578" s="68"/>
      <c r="E578" s="68"/>
      <c r="F578" s="70"/>
      <c r="G578" s="70"/>
      <c r="H578" s="70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</row>
    <row r="579" s="66" customFormat="true" ht="15" hidden="false" customHeight="false" outlineLevel="0" collapsed="false">
      <c r="A579" s="67"/>
      <c r="B579" s="70"/>
      <c r="C579" s="70"/>
      <c r="D579" s="68"/>
      <c r="E579" s="68"/>
      <c r="F579" s="70"/>
      <c r="G579" s="70"/>
      <c r="H579" s="70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</row>
    <row r="580" s="66" customFormat="true" ht="15" hidden="false" customHeight="false" outlineLevel="0" collapsed="false">
      <c r="A580" s="67"/>
      <c r="B580" s="70"/>
      <c r="C580" s="70"/>
      <c r="D580" s="68"/>
      <c r="E580" s="68"/>
      <c r="F580" s="70"/>
      <c r="G580" s="70"/>
      <c r="H580" s="70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</row>
    <row r="581" s="66" customFormat="true" ht="15" hidden="false" customHeight="false" outlineLevel="0" collapsed="false">
      <c r="A581" s="67"/>
      <c r="B581" s="70"/>
      <c r="C581" s="70"/>
      <c r="D581" s="68"/>
      <c r="E581" s="68"/>
      <c r="F581" s="70"/>
      <c r="G581" s="70"/>
      <c r="H581" s="70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</row>
    <row r="582" s="66" customFormat="true" ht="15" hidden="false" customHeight="false" outlineLevel="0" collapsed="false">
      <c r="A582" s="67"/>
      <c r="B582" s="70"/>
      <c r="C582" s="70"/>
      <c r="D582" s="68"/>
      <c r="E582" s="68"/>
      <c r="F582" s="70"/>
      <c r="G582" s="70"/>
      <c r="H582" s="70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</row>
    <row r="583" s="66" customFormat="true" ht="15" hidden="false" customHeight="false" outlineLevel="0" collapsed="false">
      <c r="A583" s="67"/>
      <c r="B583" s="70"/>
      <c r="C583" s="70"/>
      <c r="D583" s="68"/>
      <c r="E583" s="68"/>
      <c r="F583" s="70"/>
      <c r="G583" s="70"/>
      <c r="H583" s="70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</row>
    <row r="584" s="66" customFormat="true" ht="15" hidden="false" customHeight="false" outlineLevel="0" collapsed="false">
      <c r="A584" s="67"/>
      <c r="B584" s="70"/>
      <c r="C584" s="70"/>
      <c r="D584" s="68"/>
      <c r="E584" s="68"/>
      <c r="F584" s="70"/>
      <c r="G584" s="70"/>
      <c r="H584" s="70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</row>
    <row r="585" s="66" customFormat="true" ht="15" hidden="false" customHeight="false" outlineLevel="0" collapsed="false">
      <c r="A585" s="67"/>
      <c r="B585" s="70"/>
      <c r="C585" s="70"/>
      <c r="D585" s="68"/>
      <c r="E585" s="68"/>
      <c r="F585" s="70"/>
      <c r="G585" s="70"/>
      <c r="H585" s="70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</row>
    <row r="586" s="66" customFormat="true" ht="15" hidden="false" customHeight="false" outlineLevel="0" collapsed="false">
      <c r="A586" s="67"/>
      <c r="B586" s="70"/>
      <c r="C586" s="70"/>
      <c r="D586" s="68"/>
      <c r="E586" s="68"/>
      <c r="F586" s="70"/>
      <c r="G586" s="70"/>
      <c r="H586" s="70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</row>
    <row r="587" s="66" customFormat="true" ht="15" hidden="false" customHeight="false" outlineLevel="0" collapsed="false">
      <c r="A587" s="67"/>
      <c r="B587" s="70"/>
      <c r="C587" s="70"/>
      <c r="D587" s="68"/>
      <c r="E587" s="68"/>
      <c r="F587" s="70"/>
      <c r="G587" s="70"/>
      <c r="H587" s="70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</row>
    <row r="588" s="66" customFormat="true" ht="15" hidden="false" customHeight="false" outlineLevel="0" collapsed="false">
      <c r="A588" s="67"/>
      <c r="B588" s="70"/>
      <c r="C588" s="70"/>
      <c r="D588" s="68"/>
      <c r="E588" s="68"/>
      <c r="F588" s="70"/>
      <c r="G588" s="70"/>
      <c r="H588" s="70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</row>
    <row r="589" s="66" customFormat="true" ht="15" hidden="false" customHeight="false" outlineLevel="0" collapsed="false">
      <c r="A589" s="67"/>
      <c r="B589" s="70"/>
      <c r="C589" s="70"/>
      <c r="D589" s="68"/>
      <c r="E589" s="68"/>
      <c r="F589" s="70"/>
      <c r="G589" s="70"/>
      <c r="H589" s="70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</row>
    <row r="590" s="66" customFormat="true" ht="15" hidden="false" customHeight="false" outlineLevel="0" collapsed="false">
      <c r="A590" s="67"/>
      <c r="B590" s="70"/>
      <c r="C590" s="70"/>
      <c r="D590" s="68"/>
      <c r="E590" s="68"/>
      <c r="F590" s="70"/>
      <c r="G590" s="70"/>
      <c r="H590" s="70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</row>
    <row r="591" s="66" customFormat="true" ht="15" hidden="false" customHeight="false" outlineLevel="0" collapsed="false">
      <c r="A591" s="67"/>
      <c r="B591" s="70"/>
      <c r="C591" s="70"/>
      <c r="D591" s="68"/>
      <c r="E591" s="68"/>
      <c r="F591" s="70"/>
      <c r="G591" s="70"/>
      <c r="H591" s="70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</row>
    <row r="592" s="66" customFormat="true" ht="15" hidden="false" customHeight="false" outlineLevel="0" collapsed="false">
      <c r="A592" s="67"/>
      <c r="B592" s="70"/>
      <c r="C592" s="70"/>
      <c r="D592" s="68"/>
      <c r="E592" s="68"/>
      <c r="F592" s="70"/>
      <c r="G592" s="70"/>
      <c r="H592" s="70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</row>
    <row r="593" s="66" customFormat="true" ht="15" hidden="false" customHeight="false" outlineLevel="0" collapsed="false">
      <c r="A593" s="67"/>
      <c r="B593" s="70"/>
      <c r="C593" s="70"/>
      <c r="D593" s="68"/>
      <c r="E593" s="68"/>
      <c r="F593" s="70"/>
      <c r="G593" s="70"/>
      <c r="H593" s="70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</row>
    <row r="594" s="66" customFormat="true" ht="15" hidden="false" customHeight="false" outlineLevel="0" collapsed="false">
      <c r="A594" s="67"/>
      <c r="B594" s="70"/>
      <c r="C594" s="70"/>
      <c r="D594" s="68"/>
      <c r="E594" s="68"/>
      <c r="F594" s="70"/>
      <c r="G594" s="70"/>
      <c r="H594" s="70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</row>
    <row r="595" s="66" customFormat="true" ht="15" hidden="false" customHeight="false" outlineLevel="0" collapsed="false">
      <c r="A595" s="67"/>
      <c r="B595" s="70"/>
      <c r="C595" s="70"/>
      <c r="D595" s="68"/>
      <c r="E595" s="68"/>
      <c r="F595" s="70"/>
      <c r="G595" s="70"/>
      <c r="H595" s="70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</row>
    <row r="596" s="66" customFormat="true" ht="15" hidden="false" customHeight="false" outlineLevel="0" collapsed="false">
      <c r="A596" s="67"/>
      <c r="B596" s="70"/>
      <c r="C596" s="70"/>
      <c r="D596" s="68"/>
      <c r="E596" s="68"/>
      <c r="F596" s="70"/>
      <c r="G596" s="70"/>
      <c r="H596" s="70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</row>
    <row r="597" s="66" customFormat="true" ht="15" hidden="false" customHeight="false" outlineLevel="0" collapsed="false">
      <c r="A597" s="67"/>
      <c r="B597" s="70"/>
      <c r="C597" s="70"/>
      <c r="D597" s="68"/>
      <c r="E597" s="68"/>
      <c r="F597" s="70"/>
      <c r="G597" s="70"/>
      <c r="H597" s="70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</row>
    <row r="598" s="66" customFormat="true" ht="15" hidden="false" customHeight="false" outlineLevel="0" collapsed="false">
      <c r="A598" s="67"/>
      <c r="B598" s="70"/>
      <c r="C598" s="70"/>
      <c r="D598" s="68"/>
      <c r="E598" s="68"/>
      <c r="F598" s="70"/>
      <c r="G598" s="70"/>
      <c r="H598" s="70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</row>
    <row r="599" s="66" customFormat="true" ht="15" hidden="false" customHeight="false" outlineLevel="0" collapsed="false">
      <c r="A599" s="67"/>
      <c r="B599" s="70"/>
      <c r="C599" s="70"/>
      <c r="D599" s="68"/>
      <c r="E599" s="68"/>
      <c r="F599" s="70"/>
      <c r="G599" s="70"/>
      <c r="H599" s="70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</row>
    <row r="600" s="66" customFormat="true" ht="15" hidden="false" customHeight="false" outlineLevel="0" collapsed="false">
      <c r="A600" s="67"/>
      <c r="B600" s="70"/>
      <c r="C600" s="70"/>
      <c r="D600" s="68"/>
      <c r="E600" s="68"/>
      <c r="F600" s="70"/>
      <c r="G600" s="70"/>
      <c r="H600" s="70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</row>
    <row r="601" s="66" customFormat="true" ht="15" hidden="false" customHeight="false" outlineLevel="0" collapsed="false">
      <c r="A601" s="67"/>
      <c r="B601" s="70"/>
      <c r="C601" s="70"/>
      <c r="D601" s="68"/>
      <c r="E601" s="68"/>
      <c r="F601" s="70"/>
      <c r="G601" s="70"/>
      <c r="H601" s="70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</row>
    <row r="602" s="66" customFormat="true" ht="15" hidden="false" customHeight="false" outlineLevel="0" collapsed="false">
      <c r="A602" s="67"/>
      <c r="B602" s="70"/>
      <c r="C602" s="70"/>
      <c r="D602" s="68"/>
      <c r="E602" s="68"/>
      <c r="F602" s="70"/>
      <c r="G602" s="70"/>
      <c r="H602" s="70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</row>
    <row r="603" s="66" customFormat="true" ht="15" hidden="false" customHeight="false" outlineLevel="0" collapsed="false">
      <c r="A603" s="67"/>
      <c r="B603" s="70"/>
      <c r="C603" s="70"/>
      <c r="D603" s="68"/>
      <c r="E603" s="68"/>
      <c r="F603" s="70"/>
      <c r="G603" s="70"/>
      <c r="H603" s="70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</row>
    <row r="604" s="66" customFormat="true" ht="15" hidden="false" customHeight="false" outlineLevel="0" collapsed="false">
      <c r="A604" s="67"/>
      <c r="B604" s="70"/>
      <c r="C604" s="70"/>
      <c r="D604" s="68"/>
      <c r="E604" s="68"/>
      <c r="F604" s="70"/>
      <c r="G604" s="70"/>
      <c r="H604" s="70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</row>
    <row r="605" s="66" customFormat="true" ht="15" hidden="false" customHeight="false" outlineLevel="0" collapsed="false">
      <c r="A605" s="67"/>
      <c r="B605" s="70"/>
      <c r="C605" s="70"/>
      <c r="D605" s="68"/>
      <c r="E605" s="68"/>
      <c r="F605" s="70"/>
      <c r="G605" s="70"/>
      <c r="H605" s="70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</row>
    <row r="606" s="66" customFormat="true" ht="15" hidden="false" customHeight="false" outlineLevel="0" collapsed="false">
      <c r="A606" s="67"/>
      <c r="B606" s="70"/>
      <c r="C606" s="70"/>
      <c r="D606" s="68"/>
      <c r="E606" s="68"/>
      <c r="F606" s="70"/>
      <c r="G606" s="70"/>
      <c r="H606" s="70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</row>
    <row r="607" s="66" customFormat="true" ht="15" hidden="false" customHeight="false" outlineLevel="0" collapsed="false">
      <c r="A607" s="67"/>
      <c r="B607" s="70"/>
      <c r="C607" s="70"/>
      <c r="D607" s="68"/>
      <c r="E607" s="68"/>
      <c r="F607" s="70"/>
      <c r="G607" s="70"/>
      <c r="H607" s="70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</row>
    <row r="608" s="66" customFormat="true" ht="15" hidden="false" customHeight="false" outlineLevel="0" collapsed="false">
      <c r="A608" s="67"/>
      <c r="B608" s="70"/>
      <c r="C608" s="70"/>
      <c r="D608" s="68"/>
      <c r="E608" s="68"/>
      <c r="F608" s="70"/>
      <c r="G608" s="70"/>
      <c r="H608" s="70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</row>
    <row r="609" s="66" customFormat="true" ht="15" hidden="false" customHeight="false" outlineLevel="0" collapsed="false">
      <c r="A609" s="67"/>
      <c r="B609" s="70"/>
      <c r="C609" s="70"/>
      <c r="D609" s="68"/>
      <c r="E609" s="68"/>
      <c r="F609" s="70"/>
      <c r="G609" s="70"/>
      <c r="H609" s="70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</row>
    <row r="610" s="66" customFormat="true" ht="15" hidden="false" customHeight="false" outlineLevel="0" collapsed="false">
      <c r="A610" s="67"/>
      <c r="B610" s="70"/>
      <c r="C610" s="70"/>
      <c r="D610" s="68"/>
      <c r="E610" s="68"/>
      <c r="F610" s="70"/>
      <c r="G610" s="70"/>
      <c r="H610" s="70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</row>
    <row r="611" s="66" customFormat="true" ht="15" hidden="false" customHeight="false" outlineLevel="0" collapsed="false">
      <c r="A611" s="67"/>
      <c r="B611" s="70"/>
      <c r="C611" s="70"/>
      <c r="D611" s="68"/>
      <c r="E611" s="68"/>
      <c r="F611" s="70"/>
      <c r="G611" s="70"/>
      <c r="H611" s="70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</row>
    <row r="612" s="66" customFormat="true" ht="15" hidden="false" customHeight="false" outlineLevel="0" collapsed="false">
      <c r="A612" s="67"/>
      <c r="B612" s="70"/>
      <c r="C612" s="70"/>
      <c r="D612" s="68"/>
      <c r="E612" s="68"/>
      <c r="F612" s="70"/>
      <c r="G612" s="70"/>
      <c r="H612" s="70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</row>
    <row r="613" s="66" customFormat="true" ht="15" hidden="false" customHeight="false" outlineLevel="0" collapsed="false">
      <c r="A613" s="67"/>
      <c r="B613" s="70"/>
      <c r="C613" s="70"/>
      <c r="D613" s="68"/>
      <c r="E613" s="68"/>
      <c r="F613" s="70"/>
      <c r="G613" s="70"/>
      <c r="H613" s="70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</row>
    <row r="614" s="66" customFormat="true" ht="15" hidden="false" customHeight="false" outlineLevel="0" collapsed="false">
      <c r="A614" s="67"/>
      <c r="B614" s="70"/>
      <c r="C614" s="70"/>
      <c r="D614" s="68"/>
      <c r="E614" s="68"/>
      <c r="F614" s="70"/>
      <c r="G614" s="70"/>
      <c r="H614" s="70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</row>
    <row r="615" s="66" customFormat="true" ht="15" hidden="false" customHeight="false" outlineLevel="0" collapsed="false">
      <c r="A615" s="67"/>
      <c r="B615" s="70"/>
      <c r="C615" s="70"/>
      <c r="D615" s="68"/>
      <c r="E615" s="68"/>
      <c r="F615" s="70"/>
      <c r="G615" s="70"/>
      <c r="H615" s="70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</row>
    <row r="616" s="66" customFormat="true" ht="15" hidden="false" customHeight="false" outlineLevel="0" collapsed="false">
      <c r="A616" s="67"/>
      <c r="B616" s="70"/>
      <c r="C616" s="70"/>
      <c r="D616" s="68"/>
      <c r="E616" s="68"/>
      <c r="F616" s="70"/>
      <c r="G616" s="70"/>
      <c r="H616" s="70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</row>
    <row r="617" s="66" customFormat="true" ht="15" hidden="false" customHeight="false" outlineLevel="0" collapsed="false">
      <c r="A617" s="67"/>
      <c r="B617" s="70"/>
      <c r="C617" s="70"/>
      <c r="D617" s="68"/>
      <c r="E617" s="68"/>
      <c r="F617" s="70"/>
      <c r="G617" s="70"/>
      <c r="H617" s="70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</row>
    <row r="618" s="66" customFormat="true" ht="15" hidden="false" customHeight="false" outlineLevel="0" collapsed="false">
      <c r="A618" s="67"/>
      <c r="B618" s="70"/>
      <c r="C618" s="70"/>
      <c r="D618" s="68"/>
      <c r="E618" s="68"/>
      <c r="F618" s="70"/>
      <c r="G618" s="70"/>
      <c r="H618" s="70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</row>
    <row r="619" s="66" customFormat="true" ht="15" hidden="false" customHeight="false" outlineLevel="0" collapsed="false">
      <c r="A619" s="67"/>
      <c r="B619" s="70"/>
      <c r="C619" s="70"/>
      <c r="D619" s="68"/>
      <c r="E619" s="68"/>
      <c r="F619" s="70"/>
      <c r="G619" s="70"/>
      <c r="H619" s="70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</row>
    <row r="620" s="66" customFormat="true" ht="15" hidden="false" customHeight="false" outlineLevel="0" collapsed="false">
      <c r="A620" s="67"/>
      <c r="B620" s="70"/>
      <c r="C620" s="70"/>
      <c r="D620" s="68"/>
      <c r="E620" s="68"/>
      <c r="F620" s="70"/>
      <c r="G620" s="70"/>
      <c r="H620" s="70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</row>
    <row r="621" s="66" customFormat="true" ht="15" hidden="false" customHeight="false" outlineLevel="0" collapsed="false">
      <c r="A621" s="67"/>
      <c r="B621" s="70"/>
      <c r="C621" s="70"/>
      <c r="D621" s="68"/>
      <c r="E621" s="68"/>
      <c r="F621" s="70"/>
      <c r="G621" s="70"/>
      <c r="H621" s="70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</row>
    <row r="622" s="66" customFormat="true" ht="15" hidden="false" customHeight="false" outlineLevel="0" collapsed="false">
      <c r="A622" s="67"/>
      <c r="B622" s="70"/>
      <c r="C622" s="70"/>
      <c r="D622" s="68"/>
      <c r="E622" s="68"/>
      <c r="F622" s="70"/>
      <c r="G622" s="70"/>
      <c r="H622" s="70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</row>
    <row r="623" s="66" customFormat="true" ht="15" hidden="false" customHeight="false" outlineLevel="0" collapsed="false">
      <c r="A623" s="67"/>
      <c r="B623" s="70"/>
      <c r="C623" s="70"/>
      <c r="D623" s="68"/>
      <c r="E623" s="68"/>
      <c r="F623" s="70"/>
      <c r="G623" s="70"/>
      <c r="H623" s="70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</row>
    <row r="624" s="66" customFormat="true" ht="15" hidden="false" customHeight="false" outlineLevel="0" collapsed="false">
      <c r="A624" s="67"/>
      <c r="B624" s="70"/>
      <c r="C624" s="70"/>
      <c r="D624" s="68"/>
      <c r="E624" s="68"/>
      <c r="F624" s="70"/>
      <c r="G624" s="70"/>
      <c r="H624" s="70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</row>
    <row r="625" s="66" customFormat="true" ht="15" hidden="false" customHeight="false" outlineLevel="0" collapsed="false">
      <c r="A625" s="67"/>
      <c r="B625" s="70"/>
      <c r="C625" s="70"/>
      <c r="D625" s="68"/>
      <c r="E625" s="68"/>
      <c r="F625" s="70"/>
      <c r="G625" s="70"/>
      <c r="H625" s="70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</row>
    <row r="626" s="66" customFormat="true" ht="15" hidden="false" customHeight="false" outlineLevel="0" collapsed="false">
      <c r="A626" s="67"/>
      <c r="B626" s="70"/>
      <c r="C626" s="70"/>
      <c r="D626" s="68"/>
      <c r="E626" s="68"/>
      <c r="F626" s="70"/>
      <c r="G626" s="70"/>
      <c r="H626" s="70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</row>
    <row r="627" s="66" customFormat="true" ht="15" hidden="false" customHeight="false" outlineLevel="0" collapsed="false">
      <c r="A627" s="67"/>
      <c r="B627" s="70"/>
      <c r="C627" s="70"/>
      <c r="D627" s="68"/>
      <c r="E627" s="68"/>
      <c r="F627" s="70"/>
      <c r="G627" s="70"/>
      <c r="H627" s="70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</row>
    <row r="628" s="66" customFormat="true" ht="15" hidden="false" customHeight="false" outlineLevel="0" collapsed="false">
      <c r="A628" s="67"/>
      <c r="B628" s="70"/>
      <c r="C628" s="70"/>
      <c r="D628" s="68"/>
      <c r="E628" s="68"/>
      <c r="F628" s="70"/>
      <c r="G628" s="70"/>
      <c r="H628" s="70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</row>
    <row r="629" s="66" customFormat="true" ht="15" hidden="false" customHeight="false" outlineLevel="0" collapsed="false">
      <c r="A629" s="67"/>
      <c r="B629" s="70"/>
      <c r="C629" s="70"/>
      <c r="D629" s="68"/>
      <c r="E629" s="68"/>
      <c r="F629" s="70"/>
      <c r="G629" s="70"/>
      <c r="H629" s="70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</row>
    <row r="630" s="66" customFormat="true" ht="15" hidden="false" customHeight="false" outlineLevel="0" collapsed="false">
      <c r="A630" s="67"/>
      <c r="B630" s="70"/>
      <c r="C630" s="70"/>
      <c r="D630" s="68"/>
      <c r="E630" s="68"/>
      <c r="F630" s="70"/>
      <c r="G630" s="70"/>
      <c r="H630" s="70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</row>
    <row r="631" s="66" customFormat="true" ht="15" hidden="false" customHeight="false" outlineLevel="0" collapsed="false">
      <c r="A631" s="67"/>
      <c r="B631" s="70"/>
      <c r="C631" s="70"/>
      <c r="D631" s="68"/>
      <c r="E631" s="68"/>
      <c r="F631" s="70"/>
      <c r="G631" s="70"/>
      <c r="H631" s="70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</row>
    <row r="632" s="66" customFormat="true" ht="15" hidden="false" customHeight="false" outlineLevel="0" collapsed="false">
      <c r="A632" s="67"/>
      <c r="B632" s="70"/>
      <c r="C632" s="70"/>
      <c r="D632" s="68"/>
      <c r="E632" s="68"/>
      <c r="F632" s="70"/>
      <c r="G632" s="70"/>
      <c r="H632" s="70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</row>
    <row r="633" s="66" customFormat="true" ht="15" hidden="false" customHeight="false" outlineLevel="0" collapsed="false">
      <c r="A633" s="67"/>
      <c r="B633" s="70"/>
      <c r="C633" s="70"/>
      <c r="D633" s="68"/>
      <c r="E633" s="68"/>
      <c r="F633" s="70"/>
      <c r="G633" s="70"/>
      <c r="H633" s="70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</row>
    <row r="634" s="66" customFormat="true" ht="15" hidden="false" customHeight="false" outlineLevel="0" collapsed="false">
      <c r="A634" s="67"/>
      <c r="B634" s="70"/>
      <c r="C634" s="70"/>
      <c r="D634" s="68"/>
      <c r="E634" s="68"/>
      <c r="F634" s="70"/>
      <c r="G634" s="70"/>
      <c r="H634" s="70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</row>
    <row r="635" s="66" customFormat="true" ht="15" hidden="false" customHeight="false" outlineLevel="0" collapsed="false">
      <c r="A635" s="67"/>
      <c r="B635" s="70"/>
      <c r="C635" s="70"/>
      <c r="D635" s="68"/>
      <c r="E635" s="68"/>
      <c r="F635" s="70"/>
      <c r="G635" s="70"/>
      <c r="H635" s="70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</row>
    <row r="636" s="66" customFormat="true" ht="15" hidden="false" customHeight="false" outlineLevel="0" collapsed="false">
      <c r="A636" s="67"/>
      <c r="B636" s="70"/>
      <c r="C636" s="70"/>
      <c r="D636" s="68"/>
      <c r="E636" s="68"/>
      <c r="F636" s="70"/>
      <c r="G636" s="70"/>
      <c r="H636" s="70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</row>
    <row r="637" s="66" customFormat="true" ht="15" hidden="false" customHeight="false" outlineLevel="0" collapsed="false">
      <c r="A637" s="67"/>
      <c r="B637" s="70"/>
      <c r="C637" s="70"/>
      <c r="D637" s="68"/>
      <c r="E637" s="68"/>
      <c r="F637" s="70"/>
      <c r="G637" s="70"/>
      <c r="H637" s="70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</row>
    <row r="638" s="66" customFormat="true" ht="15" hidden="false" customHeight="false" outlineLevel="0" collapsed="false">
      <c r="A638" s="67"/>
      <c r="B638" s="70"/>
      <c r="C638" s="70"/>
      <c r="D638" s="68"/>
      <c r="E638" s="68"/>
      <c r="F638" s="70"/>
      <c r="G638" s="70"/>
      <c r="H638" s="70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</row>
    <row r="639" s="66" customFormat="true" ht="15" hidden="false" customHeight="false" outlineLevel="0" collapsed="false">
      <c r="A639" s="67"/>
      <c r="B639" s="70"/>
      <c r="C639" s="70"/>
      <c r="D639" s="68"/>
      <c r="E639" s="68"/>
      <c r="F639" s="70"/>
      <c r="G639" s="70"/>
      <c r="H639" s="70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</row>
    <row r="640" s="66" customFormat="true" ht="15" hidden="false" customHeight="false" outlineLevel="0" collapsed="false">
      <c r="A640" s="67"/>
      <c r="B640" s="70"/>
      <c r="C640" s="70"/>
      <c r="D640" s="68"/>
      <c r="E640" s="68"/>
      <c r="F640" s="70"/>
      <c r="G640" s="70"/>
      <c r="H640" s="70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</row>
    <row r="641" s="66" customFormat="true" ht="15" hidden="false" customHeight="false" outlineLevel="0" collapsed="false">
      <c r="A641" s="67"/>
      <c r="B641" s="70"/>
      <c r="C641" s="70"/>
      <c r="D641" s="68"/>
      <c r="E641" s="68"/>
      <c r="F641" s="70"/>
      <c r="G641" s="70"/>
      <c r="H641" s="70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</row>
    <row r="642" s="66" customFormat="true" ht="15" hidden="false" customHeight="false" outlineLevel="0" collapsed="false">
      <c r="A642" s="67"/>
      <c r="B642" s="70"/>
      <c r="C642" s="70"/>
      <c r="D642" s="68"/>
      <c r="E642" s="68"/>
      <c r="F642" s="70"/>
      <c r="G642" s="70"/>
      <c r="H642" s="70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</row>
    <row r="643" s="66" customFormat="true" ht="15" hidden="false" customHeight="false" outlineLevel="0" collapsed="false">
      <c r="A643" s="67"/>
      <c r="B643" s="70"/>
      <c r="C643" s="70"/>
      <c r="D643" s="68"/>
      <c r="E643" s="68"/>
      <c r="F643" s="70"/>
      <c r="G643" s="70"/>
      <c r="H643" s="70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</row>
    <row r="644" s="66" customFormat="true" ht="15" hidden="false" customHeight="false" outlineLevel="0" collapsed="false">
      <c r="A644" s="67"/>
      <c r="B644" s="70"/>
      <c r="C644" s="70"/>
      <c r="D644" s="68"/>
      <c r="E644" s="68"/>
      <c r="F644" s="70"/>
      <c r="G644" s="70"/>
      <c r="H644" s="70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</row>
    <row r="645" s="66" customFormat="true" ht="15" hidden="false" customHeight="false" outlineLevel="0" collapsed="false">
      <c r="A645" s="67"/>
      <c r="B645" s="70"/>
      <c r="C645" s="70"/>
      <c r="D645" s="68"/>
      <c r="E645" s="68"/>
      <c r="F645" s="70"/>
      <c r="G645" s="70"/>
      <c r="H645" s="70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</row>
    <row r="646" s="66" customFormat="true" ht="15" hidden="false" customHeight="false" outlineLevel="0" collapsed="false">
      <c r="A646" s="67"/>
      <c r="B646" s="70"/>
      <c r="C646" s="70"/>
      <c r="D646" s="68"/>
      <c r="E646" s="68"/>
      <c r="F646" s="70"/>
      <c r="G646" s="70"/>
      <c r="H646" s="70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</row>
    <row r="647" s="66" customFormat="true" ht="15" hidden="false" customHeight="false" outlineLevel="0" collapsed="false">
      <c r="A647" s="67"/>
      <c r="B647" s="70"/>
      <c r="C647" s="70"/>
      <c r="D647" s="68"/>
      <c r="E647" s="68"/>
      <c r="F647" s="70"/>
      <c r="G647" s="70"/>
      <c r="H647" s="70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</row>
    <row r="648" s="66" customFormat="true" ht="15" hidden="false" customHeight="false" outlineLevel="0" collapsed="false">
      <c r="A648" s="67"/>
      <c r="B648" s="70"/>
      <c r="C648" s="70"/>
      <c r="D648" s="68"/>
      <c r="E648" s="68"/>
      <c r="F648" s="70"/>
      <c r="G648" s="70"/>
      <c r="H648" s="70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</row>
    <row r="649" s="66" customFormat="true" ht="15" hidden="false" customHeight="false" outlineLevel="0" collapsed="false">
      <c r="A649" s="67"/>
      <c r="B649" s="70"/>
      <c r="C649" s="70"/>
      <c r="D649" s="68"/>
      <c r="E649" s="68"/>
      <c r="F649" s="70"/>
      <c r="G649" s="70"/>
      <c r="H649" s="70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</row>
    <row r="650" s="66" customFormat="true" ht="15" hidden="false" customHeight="false" outlineLevel="0" collapsed="false">
      <c r="A650" s="67"/>
      <c r="B650" s="70"/>
      <c r="C650" s="70"/>
      <c r="D650" s="68"/>
      <c r="E650" s="68"/>
      <c r="F650" s="70"/>
      <c r="G650" s="70"/>
      <c r="H650" s="70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</row>
    <row r="651" s="66" customFormat="true" ht="15" hidden="false" customHeight="false" outlineLevel="0" collapsed="false">
      <c r="A651" s="67"/>
      <c r="B651" s="70"/>
      <c r="C651" s="70"/>
      <c r="D651" s="68"/>
      <c r="E651" s="68"/>
      <c r="F651" s="70"/>
      <c r="G651" s="70"/>
      <c r="H651" s="70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</row>
    <row r="652" s="66" customFormat="true" ht="15" hidden="false" customHeight="false" outlineLevel="0" collapsed="false">
      <c r="A652" s="67"/>
      <c r="B652" s="70"/>
      <c r="C652" s="70"/>
      <c r="D652" s="68"/>
      <c r="E652" s="68"/>
      <c r="F652" s="70"/>
      <c r="G652" s="70"/>
      <c r="H652" s="70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</row>
    <row r="653" s="66" customFormat="true" ht="15" hidden="false" customHeight="false" outlineLevel="0" collapsed="false">
      <c r="A653" s="67"/>
      <c r="B653" s="70"/>
      <c r="C653" s="70"/>
      <c r="D653" s="68"/>
      <c r="E653" s="68"/>
      <c r="F653" s="70"/>
      <c r="G653" s="70"/>
      <c r="H653" s="70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</row>
    <row r="654" s="66" customFormat="true" ht="15" hidden="false" customHeight="false" outlineLevel="0" collapsed="false">
      <c r="A654" s="67"/>
      <c r="B654" s="70"/>
      <c r="C654" s="70"/>
      <c r="D654" s="68"/>
      <c r="E654" s="68"/>
      <c r="F654" s="70"/>
      <c r="G654" s="70"/>
      <c r="H654" s="70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</row>
    <row r="655" s="66" customFormat="true" ht="15" hidden="false" customHeight="false" outlineLevel="0" collapsed="false">
      <c r="A655" s="67"/>
      <c r="B655" s="70"/>
      <c r="C655" s="70"/>
      <c r="D655" s="68"/>
      <c r="E655" s="68"/>
      <c r="F655" s="70"/>
      <c r="G655" s="70"/>
      <c r="H655" s="70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</row>
    <row r="656" s="66" customFormat="true" ht="15" hidden="false" customHeight="false" outlineLevel="0" collapsed="false">
      <c r="A656" s="67"/>
      <c r="B656" s="70"/>
      <c r="C656" s="70"/>
      <c r="D656" s="68"/>
      <c r="E656" s="68"/>
      <c r="F656" s="70"/>
      <c r="G656" s="70"/>
      <c r="H656" s="70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</row>
    <row r="657" s="66" customFormat="true" ht="15" hidden="false" customHeight="false" outlineLevel="0" collapsed="false">
      <c r="A657" s="67"/>
      <c r="B657" s="70"/>
      <c r="C657" s="70"/>
      <c r="D657" s="68"/>
      <c r="E657" s="68"/>
      <c r="F657" s="70"/>
      <c r="G657" s="70"/>
      <c r="H657" s="70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</row>
    <row r="658" s="66" customFormat="true" ht="15" hidden="false" customHeight="false" outlineLevel="0" collapsed="false">
      <c r="A658" s="67"/>
      <c r="B658" s="70"/>
      <c r="C658" s="70"/>
      <c r="D658" s="68"/>
      <c r="E658" s="68"/>
      <c r="F658" s="70"/>
      <c r="G658" s="70"/>
      <c r="H658" s="70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</row>
    <row r="659" s="66" customFormat="true" ht="15" hidden="false" customHeight="false" outlineLevel="0" collapsed="false">
      <c r="A659" s="67"/>
      <c r="B659" s="70"/>
      <c r="C659" s="70"/>
      <c r="D659" s="68"/>
      <c r="E659" s="68"/>
      <c r="F659" s="70"/>
      <c r="G659" s="70"/>
      <c r="H659" s="70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</row>
    <row r="660" s="66" customFormat="true" ht="15" hidden="false" customHeight="false" outlineLevel="0" collapsed="false">
      <c r="A660" s="67"/>
      <c r="B660" s="70"/>
      <c r="C660" s="70"/>
      <c r="D660" s="68"/>
      <c r="E660" s="68"/>
      <c r="F660" s="70"/>
      <c r="G660" s="70"/>
      <c r="H660" s="70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</row>
    <row r="661" s="66" customFormat="true" ht="15" hidden="false" customHeight="false" outlineLevel="0" collapsed="false">
      <c r="A661" s="67"/>
      <c r="B661" s="70"/>
      <c r="C661" s="70"/>
      <c r="D661" s="68"/>
      <c r="E661" s="68"/>
      <c r="F661" s="70"/>
      <c r="G661" s="70"/>
      <c r="H661" s="70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</row>
    <row r="662" s="66" customFormat="true" ht="15" hidden="false" customHeight="false" outlineLevel="0" collapsed="false">
      <c r="A662" s="67"/>
      <c r="B662" s="70"/>
      <c r="C662" s="70"/>
      <c r="D662" s="68"/>
      <c r="E662" s="68"/>
      <c r="F662" s="70"/>
      <c r="G662" s="70"/>
      <c r="H662" s="70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</row>
    <row r="663" s="66" customFormat="true" ht="15" hidden="false" customHeight="false" outlineLevel="0" collapsed="false">
      <c r="A663" s="67"/>
      <c r="B663" s="70"/>
      <c r="C663" s="70"/>
      <c r="D663" s="68"/>
      <c r="E663" s="68"/>
      <c r="F663" s="70"/>
      <c r="G663" s="70"/>
      <c r="H663" s="70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</row>
    <row r="664" s="66" customFormat="true" ht="15" hidden="false" customHeight="false" outlineLevel="0" collapsed="false">
      <c r="A664" s="67"/>
      <c r="B664" s="70"/>
      <c r="C664" s="70"/>
      <c r="D664" s="68"/>
      <c r="E664" s="68"/>
      <c r="F664" s="70"/>
      <c r="G664" s="70"/>
      <c r="H664" s="70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</row>
    <row r="665" s="66" customFormat="true" ht="15" hidden="false" customHeight="false" outlineLevel="0" collapsed="false">
      <c r="A665" s="67"/>
      <c r="B665" s="70"/>
      <c r="C665" s="70"/>
      <c r="D665" s="68"/>
      <c r="E665" s="68"/>
      <c r="F665" s="70"/>
      <c r="G665" s="70"/>
      <c r="H665" s="70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</row>
    <row r="666" s="66" customFormat="true" ht="15" hidden="false" customHeight="false" outlineLevel="0" collapsed="false">
      <c r="A666" s="67"/>
      <c r="B666" s="70"/>
      <c r="C666" s="70"/>
      <c r="D666" s="68"/>
      <c r="E666" s="68"/>
      <c r="F666" s="70"/>
      <c r="G666" s="70"/>
      <c r="H666" s="70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</row>
    <row r="667" s="66" customFormat="true" ht="15" hidden="false" customHeight="false" outlineLevel="0" collapsed="false">
      <c r="A667" s="67"/>
      <c r="B667" s="70"/>
      <c r="C667" s="70"/>
      <c r="D667" s="68"/>
      <c r="E667" s="68"/>
      <c r="F667" s="70"/>
      <c r="G667" s="70"/>
      <c r="H667" s="70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</row>
    <row r="668" s="66" customFormat="true" ht="15" hidden="false" customHeight="false" outlineLevel="0" collapsed="false">
      <c r="A668" s="67"/>
      <c r="B668" s="70"/>
      <c r="C668" s="70"/>
      <c r="D668" s="68"/>
      <c r="E668" s="68"/>
      <c r="F668" s="70"/>
      <c r="G668" s="70"/>
      <c r="H668" s="70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</row>
    <row r="669" s="66" customFormat="true" ht="15" hidden="false" customHeight="false" outlineLevel="0" collapsed="false">
      <c r="A669" s="67"/>
      <c r="B669" s="70"/>
      <c r="C669" s="70"/>
      <c r="D669" s="68"/>
      <c r="E669" s="68"/>
      <c r="F669" s="70"/>
      <c r="G669" s="70"/>
      <c r="H669" s="70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</row>
    <row r="670" s="66" customFormat="true" ht="15" hidden="false" customHeight="false" outlineLevel="0" collapsed="false">
      <c r="A670" s="67"/>
      <c r="B670" s="70"/>
      <c r="C670" s="70"/>
      <c r="D670" s="68"/>
      <c r="E670" s="68"/>
      <c r="F670" s="70"/>
      <c r="G670" s="70"/>
      <c r="H670" s="70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</row>
    <row r="671" s="66" customFormat="true" ht="15" hidden="false" customHeight="false" outlineLevel="0" collapsed="false">
      <c r="A671" s="67"/>
      <c r="B671" s="70"/>
      <c r="C671" s="70"/>
      <c r="D671" s="68"/>
      <c r="E671" s="68"/>
      <c r="F671" s="70"/>
      <c r="G671" s="70"/>
      <c r="H671" s="70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</row>
    <row r="672" s="66" customFormat="true" ht="15" hidden="false" customHeight="false" outlineLevel="0" collapsed="false">
      <c r="A672" s="67"/>
      <c r="B672" s="70"/>
      <c r="C672" s="70"/>
      <c r="D672" s="68"/>
      <c r="E672" s="68"/>
      <c r="F672" s="70"/>
      <c r="G672" s="70"/>
      <c r="H672" s="70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</row>
    <row r="673" s="66" customFormat="true" ht="15" hidden="false" customHeight="false" outlineLevel="0" collapsed="false">
      <c r="A673" s="67"/>
      <c r="B673" s="70"/>
      <c r="C673" s="70"/>
      <c r="D673" s="68"/>
      <c r="E673" s="68"/>
      <c r="F673" s="70"/>
      <c r="G673" s="70"/>
      <c r="H673" s="70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</row>
    <row r="674" s="66" customFormat="true" ht="15" hidden="false" customHeight="false" outlineLevel="0" collapsed="false">
      <c r="A674" s="67"/>
      <c r="B674" s="70"/>
      <c r="C674" s="70"/>
      <c r="D674" s="68"/>
      <c r="E674" s="68"/>
      <c r="F674" s="70"/>
      <c r="G674" s="70"/>
      <c r="H674" s="70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</row>
    <row r="675" s="66" customFormat="true" ht="15" hidden="false" customHeight="false" outlineLevel="0" collapsed="false">
      <c r="A675" s="67"/>
      <c r="B675" s="70"/>
      <c r="C675" s="70"/>
      <c r="D675" s="68"/>
      <c r="E675" s="68"/>
      <c r="F675" s="70"/>
      <c r="G675" s="70"/>
      <c r="H675" s="70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</row>
    <row r="676" s="66" customFormat="true" ht="15" hidden="false" customHeight="false" outlineLevel="0" collapsed="false">
      <c r="A676" s="67"/>
      <c r="B676" s="70"/>
      <c r="C676" s="70"/>
      <c r="D676" s="68"/>
      <c r="E676" s="68"/>
      <c r="F676" s="70"/>
      <c r="G676" s="70"/>
      <c r="H676" s="70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</row>
    <row r="677" s="66" customFormat="true" ht="15" hidden="false" customHeight="false" outlineLevel="0" collapsed="false">
      <c r="A677" s="67"/>
      <c r="B677" s="70"/>
      <c r="C677" s="70"/>
      <c r="D677" s="68"/>
      <c r="E677" s="68"/>
      <c r="F677" s="70"/>
      <c r="G677" s="70"/>
      <c r="H677" s="70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</row>
    <row r="678" s="66" customFormat="true" ht="15" hidden="false" customHeight="false" outlineLevel="0" collapsed="false">
      <c r="A678" s="67"/>
      <c r="B678" s="70"/>
      <c r="C678" s="70"/>
      <c r="D678" s="68"/>
      <c r="E678" s="68"/>
      <c r="F678" s="70"/>
      <c r="G678" s="70"/>
      <c r="H678" s="70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</row>
    <row r="679" s="66" customFormat="true" ht="15" hidden="false" customHeight="false" outlineLevel="0" collapsed="false">
      <c r="A679" s="67"/>
      <c r="B679" s="70"/>
      <c r="C679" s="70"/>
      <c r="D679" s="68"/>
      <c r="E679" s="68"/>
      <c r="F679" s="70"/>
      <c r="G679" s="70"/>
      <c r="H679" s="70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</row>
    <row r="680" s="66" customFormat="true" ht="15" hidden="false" customHeight="false" outlineLevel="0" collapsed="false">
      <c r="A680" s="67"/>
      <c r="B680" s="70"/>
      <c r="C680" s="70"/>
      <c r="D680" s="68"/>
      <c r="E680" s="68"/>
      <c r="F680" s="70"/>
      <c r="G680" s="70"/>
      <c r="H680" s="70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</row>
    <row r="681" s="66" customFormat="true" ht="15" hidden="false" customHeight="false" outlineLevel="0" collapsed="false">
      <c r="A681" s="67"/>
      <c r="B681" s="70"/>
      <c r="C681" s="70"/>
      <c r="D681" s="68"/>
      <c r="E681" s="68"/>
      <c r="F681" s="70"/>
      <c r="G681" s="70"/>
      <c r="H681" s="70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</row>
    <row r="682" s="66" customFormat="true" ht="15" hidden="false" customHeight="false" outlineLevel="0" collapsed="false">
      <c r="A682" s="67"/>
      <c r="B682" s="70"/>
      <c r="C682" s="70"/>
      <c r="D682" s="68"/>
      <c r="E682" s="68"/>
      <c r="F682" s="70"/>
      <c r="G682" s="70"/>
      <c r="H682" s="70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</row>
    <row r="683" s="66" customFormat="true" ht="15" hidden="false" customHeight="false" outlineLevel="0" collapsed="false">
      <c r="A683" s="67"/>
      <c r="B683" s="70"/>
      <c r="C683" s="70"/>
      <c r="D683" s="68"/>
      <c r="E683" s="68"/>
      <c r="F683" s="70"/>
      <c r="G683" s="70"/>
      <c r="H683" s="70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</row>
    <row r="684" s="66" customFormat="true" ht="15" hidden="false" customHeight="false" outlineLevel="0" collapsed="false">
      <c r="A684" s="67"/>
      <c r="B684" s="70"/>
      <c r="C684" s="70"/>
      <c r="D684" s="68"/>
      <c r="E684" s="68"/>
      <c r="F684" s="70"/>
      <c r="G684" s="70"/>
      <c r="H684" s="70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</row>
    <row r="685" s="66" customFormat="true" ht="15" hidden="false" customHeight="false" outlineLevel="0" collapsed="false">
      <c r="A685" s="67"/>
      <c r="B685" s="70"/>
      <c r="C685" s="70"/>
      <c r="D685" s="68"/>
      <c r="E685" s="68"/>
      <c r="F685" s="70"/>
      <c r="G685" s="70"/>
      <c r="H685" s="70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</row>
    <row r="686" s="66" customFormat="true" ht="15" hidden="false" customHeight="false" outlineLevel="0" collapsed="false">
      <c r="A686" s="67"/>
      <c r="B686" s="70"/>
      <c r="C686" s="70"/>
      <c r="D686" s="68"/>
      <c r="E686" s="68"/>
      <c r="F686" s="70"/>
      <c r="G686" s="70"/>
      <c r="H686" s="70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</row>
    <row r="687" s="66" customFormat="true" ht="15" hidden="false" customHeight="false" outlineLevel="0" collapsed="false">
      <c r="A687" s="67"/>
      <c r="B687" s="70"/>
      <c r="C687" s="70"/>
      <c r="D687" s="68"/>
      <c r="E687" s="68"/>
      <c r="F687" s="70"/>
      <c r="G687" s="70"/>
      <c r="H687" s="70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</row>
    <row r="688" s="66" customFormat="true" ht="15" hidden="false" customHeight="false" outlineLevel="0" collapsed="false">
      <c r="A688" s="67"/>
      <c r="B688" s="70"/>
      <c r="C688" s="70"/>
      <c r="D688" s="68"/>
      <c r="E688" s="68"/>
      <c r="F688" s="70"/>
      <c r="G688" s="70"/>
      <c r="H688" s="70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</row>
    <row r="689" s="66" customFormat="true" ht="15" hidden="false" customHeight="false" outlineLevel="0" collapsed="false">
      <c r="A689" s="67"/>
      <c r="B689" s="70"/>
      <c r="C689" s="70"/>
      <c r="D689" s="68"/>
      <c r="E689" s="68"/>
      <c r="F689" s="70"/>
      <c r="G689" s="70"/>
      <c r="H689" s="70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</row>
    <row r="690" s="66" customFormat="true" ht="15" hidden="false" customHeight="false" outlineLevel="0" collapsed="false">
      <c r="A690" s="67"/>
      <c r="B690" s="70"/>
      <c r="C690" s="70"/>
      <c r="D690" s="68"/>
      <c r="E690" s="68"/>
      <c r="F690" s="70"/>
      <c r="G690" s="70"/>
      <c r="H690" s="70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</row>
    <row r="691" s="66" customFormat="true" ht="15" hidden="false" customHeight="false" outlineLevel="0" collapsed="false">
      <c r="A691" s="67"/>
      <c r="B691" s="70"/>
      <c r="C691" s="70"/>
      <c r="D691" s="68"/>
      <c r="E691" s="68"/>
      <c r="F691" s="70"/>
      <c r="G691" s="70"/>
      <c r="H691" s="70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</row>
    <row r="692" s="66" customFormat="true" ht="15" hidden="false" customHeight="false" outlineLevel="0" collapsed="false">
      <c r="A692" s="67"/>
      <c r="B692" s="70"/>
      <c r="C692" s="70"/>
      <c r="D692" s="68"/>
      <c r="E692" s="68"/>
      <c r="F692" s="70"/>
      <c r="G692" s="70"/>
      <c r="H692" s="70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</row>
    <row r="693" s="66" customFormat="true" ht="15" hidden="false" customHeight="false" outlineLevel="0" collapsed="false">
      <c r="A693" s="67"/>
      <c r="B693" s="70"/>
      <c r="C693" s="70"/>
      <c r="D693" s="68"/>
      <c r="E693" s="68"/>
      <c r="F693" s="70"/>
      <c r="G693" s="70"/>
      <c r="H693" s="70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</row>
    <row r="694" s="66" customFormat="true" ht="15" hidden="false" customHeight="false" outlineLevel="0" collapsed="false">
      <c r="A694" s="67"/>
      <c r="B694" s="70"/>
      <c r="C694" s="70"/>
      <c r="D694" s="68"/>
      <c r="E694" s="68"/>
      <c r="F694" s="70"/>
      <c r="G694" s="70"/>
      <c r="H694" s="70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</row>
    <row r="695" s="66" customFormat="true" ht="15" hidden="false" customHeight="false" outlineLevel="0" collapsed="false">
      <c r="A695" s="67"/>
      <c r="B695" s="70"/>
      <c r="C695" s="70"/>
      <c r="D695" s="68"/>
      <c r="E695" s="68"/>
      <c r="F695" s="70"/>
      <c r="G695" s="70"/>
      <c r="H695" s="70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</row>
    <row r="696" s="66" customFormat="true" ht="15" hidden="false" customHeight="false" outlineLevel="0" collapsed="false">
      <c r="A696" s="67"/>
      <c r="B696" s="70"/>
      <c r="C696" s="70"/>
      <c r="D696" s="68"/>
      <c r="E696" s="68"/>
      <c r="F696" s="70"/>
      <c r="G696" s="70"/>
      <c r="H696" s="70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</row>
    <row r="697" s="66" customFormat="true" ht="15" hidden="false" customHeight="false" outlineLevel="0" collapsed="false">
      <c r="A697" s="67"/>
      <c r="B697" s="70"/>
      <c r="C697" s="70"/>
      <c r="D697" s="68"/>
      <c r="E697" s="68"/>
      <c r="F697" s="70"/>
      <c r="G697" s="70"/>
      <c r="H697" s="70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</row>
    <row r="698" s="66" customFormat="true" ht="15" hidden="false" customHeight="false" outlineLevel="0" collapsed="false">
      <c r="A698" s="67"/>
      <c r="B698" s="70"/>
      <c r="C698" s="70"/>
      <c r="D698" s="68"/>
      <c r="E698" s="68"/>
      <c r="F698" s="70"/>
      <c r="G698" s="70"/>
      <c r="H698" s="70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</row>
    <row r="699" s="66" customFormat="true" ht="15" hidden="false" customHeight="false" outlineLevel="0" collapsed="false">
      <c r="A699" s="67"/>
      <c r="B699" s="70"/>
      <c r="C699" s="70"/>
      <c r="D699" s="68"/>
      <c r="E699" s="68"/>
      <c r="F699" s="70"/>
      <c r="G699" s="70"/>
      <c r="H699" s="70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</row>
    <row r="700" s="66" customFormat="true" ht="15" hidden="false" customHeight="false" outlineLevel="0" collapsed="false">
      <c r="A700" s="67"/>
      <c r="B700" s="70"/>
      <c r="C700" s="70"/>
      <c r="D700" s="68"/>
      <c r="E700" s="68"/>
      <c r="F700" s="70"/>
      <c r="G700" s="70"/>
      <c r="H700" s="70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</row>
    <row r="701" s="66" customFormat="true" ht="15" hidden="false" customHeight="false" outlineLevel="0" collapsed="false">
      <c r="A701" s="67"/>
      <c r="B701" s="70"/>
      <c r="C701" s="70"/>
      <c r="D701" s="68"/>
      <c r="E701" s="68"/>
      <c r="F701" s="70"/>
      <c r="G701" s="70"/>
      <c r="H701" s="70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</row>
    <row r="702" s="66" customFormat="true" ht="15" hidden="false" customHeight="false" outlineLevel="0" collapsed="false">
      <c r="A702" s="67"/>
      <c r="B702" s="70"/>
      <c r="C702" s="70"/>
      <c r="D702" s="68"/>
      <c r="E702" s="68"/>
      <c r="F702" s="70"/>
      <c r="G702" s="70"/>
      <c r="H702" s="70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</row>
    <row r="703" s="66" customFormat="true" ht="15" hidden="false" customHeight="false" outlineLevel="0" collapsed="false">
      <c r="A703" s="67"/>
      <c r="B703" s="70"/>
      <c r="C703" s="70"/>
      <c r="D703" s="68"/>
      <c r="E703" s="68"/>
      <c r="F703" s="70"/>
      <c r="G703" s="70"/>
      <c r="H703" s="70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</row>
    <row r="704" s="66" customFormat="true" ht="15" hidden="false" customHeight="false" outlineLevel="0" collapsed="false">
      <c r="A704" s="67"/>
      <c r="B704" s="70"/>
      <c r="C704" s="70"/>
      <c r="D704" s="68"/>
      <c r="E704" s="68"/>
      <c r="F704" s="70"/>
      <c r="G704" s="70"/>
      <c r="H704" s="70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</row>
    <row r="705" s="66" customFormat="true" ht="15" hidden="false" customHeight="false" outlineLevel="0" collapsed="false">
      <c r="A705" s="67"/>
      <c r="B705" s="70"/>
      <c r="C705" s="70"/>
      <c r="D705" s="68"/>
      <c r="E705" s="68"/>
      <c r="F705" s="70"/>
      <c r="G705" s="70"/>
      <c r="H705" s="70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</row>
    <row r="706" s="66" customFormat="true" ht="15" hidden="false" customHeight="false" outlineLevel="0" collapsed="false">
      <c r="A706" s="67"/>
      <c r="B706" s="70"/>
      <c r="C706" s="70"/>
      <c r="D706" s="68"/>
      <c r="E706" s="68"/>
      <c r="F706" s="70"/>
      <c r="G706" s="70"/>
      <c r="H706" s="70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</row>
    <row r="707" s="66" customFormat="true" ht="15" hidden="false" customHeight="false" outlineLevel="0" collapsed="false">
      <c r="A707" s="67"/>
      <c r="B707" s="70"/>
      <c r="C707" s="70"/>
      <c r="D707" s="68"/>
      <c r="E707" s="68"/>
      <c r="F707" s="70"/>
      <c r="G707" s="70"/>
      <c r="H707" s="70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</row>
    <row r="708" s="66" customFormat="true" ht="15" hidden="false" customHeight="false" outlineLevel="0" collapsed="false">
      <c r="A708" s="67"/>
      <c r="B708" s="70"/>
      <c r="C708" s="70"/>
      <c r="D708" s="68"/>
      <c r="E708" s="68"/>
      <c r="F708" s="70"/>
      <c r="G708" s="70"/>
      <c r="H708" s="70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</row>
    <row r="709" s="66" customFormat="true" ht="15" hidden="false" customHeight="false" outlineLevel="0" collapsed="false">
      <c r="A709" s="67"/>
      <c r="B709" s="70"/>
      <c r="C709" s="70"/>
      <c r="D709" s="68"/>
      <c r="E709" s="68"/>
      <c r="F709" s="70"/>
      <c r="G709" s="70"/>
      <c r="H709" s="70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</row>
    <row r="710" s="66" customFormat="true" ht="15" hidden="false" customHeight="false" outlineLevel="0" collapsed="false">
      <c r="A710" s="67"/>
      <c r="B710" s="70"/>
      <c r="C710" s="70"/>
      <c r="D710" s="68"/>
      <c r="E710" s="68"/>
      <c r="F710" s="70"/>
      <c r="G710" s="70"/>
      <c r="H710" s="70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</row>
    <row r="711" s="66" customFormat="true" ht="15" hidden="false" customHeight="false" outlineLevel="0" collapsed="false">
      <c r="A711" s="67"/>
      <c r="B711" s="70"/>
      <c r="C711" s="70"/>
      <c r="D711" s="68"/>
      <c r="E711" s="68"/>
      <c r="F711" s="70"/>
      <c r="G711" s="70"/>
      <c r="H711" s="70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</row>
    <row r="712" s="66" customFormat="true" ht="15" hidden="false" customHeight="false" outlineLevel="0" collapsed="false">
      <c r="A712" s="67"/>
      <c r="B712" s="70"/>
      <c r="C712" s="70"/>
      <c r="D712" s="68"/>
      <c r="E712" s="68"/>
      <c r="F712" s="70"/>
      <c r="G712" s="70"/>
      <c r="H712" s="70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</row>
    <row r="713" s="66" customFormat="true" ht="15" hidden="false" customHeight="false" outlineLevel="0" collapsed="false">
      <c r="A713" s="67"/>
      <c r="B713" s="70"/>
      <c r="C713" s="70"/>
      <c r="D713" s="68"/>
      <c r="E713" s="68"/>
      <c r="F713" s="70"/>
      <c r="G713" s="70"/>
      <c r="H713" s="70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</row>
    <row r="714" s="66" customFormat="true" ht="15" hidden="false" customHeight="false" outlineLevel="0" collapsed="false">
      <c r="A714" s="67"/>
      <c r="B714" s="70"/>
      <c r="C714" s="70"/>
      <c r="D714" s="68"/>
      <c r="E714" s="68"/>
      <c r="F714" s="70"/>
      <c r="G714" s="70"/>
      <c r="H714" s="70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</row>
    <row r="715" s="66" customFormat="true" ht="15" hidden="false" customHeight="false" outlineLevel="0" collapsed="false">
      <c r="A715" s="67"/>
      <c r="B715" s="70"/>
      <c r="C715" s="70"/>
      <c r="D715" s="68"/>
      <c r="E715" s="68"/>
      <c r="F715" s="70"/>
      <c r="G715" s="70"/>
      <c r="H715" s="70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</row>
    <row r="716" s="66" customFormat="true" ht="15" hidden="false" customHeight="false" outlineLevel="0" collapsed="false">
      <c r="A716" s="67"/>
      <c r="B716" s="70"/>
      <c r="C716" s="70"/>
      <c r="D716" s="68"/>
      <c r="E716" s="68"/>
      <c r="F716" s="70"/>
      <c r="G716" s="70"/>
      <c r="H716" s="70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</row>
    <row r="717" s="66" customFormat="true" ht="15" hidden="false" customHeight="false" outlineLevel="0" collapsed="false">
      <c r="A717" s="67"/>
      <c r="B717" s="70"/>
      <c r="C717" s="70"/>
      <c r="D717" s="68"/>
      <c r="E717" s="68"/>
      <c r="F717" s="70"/>
      <c r="G717" s="70"/>
      <c r="H717" s="70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</row>
    <row r="718" s="66" customFormat="true" ht="15" hidden="false" customHeight="false" outlineLevel="0" collapsed="false">
      <c r="A718" s="67"/>
      <c r="B718" s="70"/>
      <c r="C718" s="70"/>
      <c r="D718" s="68"/>
      <c r="E718" s="68"/>
      <c r="F718" s="70"/>
      <c r="G718" s="70"/>
      <c r="H718" s="70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</row>
    <row r="719" s="66" customFormat="true" ht="15" hidden="false" customHeight="false" outlineLevel="0" collapsed="false">
      <c r="A719" s="67"/>
      <c r="B719" s="70"/>
      <c r="C719" s="70"/>
      <c r="D719" s="68"/>
      <c r="E719" s="68"/>
      <c r="F719" s="70"/>
      <c r="G719" s="70"/>
      <c r="H719" s="70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</row>
    <row r="720" s="66" customFormat="true" ht="15" hidden="false" customHeight="false" outlineLevel="0" collapsed="false">
      <c r="A720" s="67"/>
      <c r="B720" s="70"/>
      <c r="C720" s="70"/>
      <c r="D720" s="68"/>
      <c r="E720" s="68"/>
      <c r="F720" s="70"/>
      <c r="G720" s="70"/>
      <c r="H720" s="70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</row>
    <row r="721" s="66" customFormat="true" ht="15" hidden="false" customHeight="false" outlineLevel="0" collapsed="false">
      <c r="A721" s="67"/>
      <c r="B721" s="70"/>
      <c r="C721" s="70"/>
      <c r="D721" s="68"/>
      <c r="E721" s="68"/>
      <c r="F721" s="70"/>
      <c r="G721" s="70"/>
      <c r="H721" s="70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</row>
    <row r="722" s="66" customFormat="true" ht="15" hidden="false" customHeight="false" outlineLevel="0" collapsed="false">
      <c r="A722" s="67"/>
      <c r="B722" s="70"/>
      <c r="C722" s="70"/>
      <c r="D722" s="68"/>
      <c r="E722" s="68"/>
      <c r="F722" s="70"/>
      <c r="G722" s="70"/>
      <c r="H722" s="70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</row>
    <row r="723" s="66" customFormat="true" ht="15" hidden="false" customHeight="false" outlineLevel="0" collapsed="false">
      <c r="A723" s="67"/>
      <c r="B723" s="70"/>
      <c r="C723" s="70"/>
      <c r="D723" s="68"/>
      <c r="E723" s="68"/>
      <c r="F723" s="70"/>
      <c r="G723" s="70"/>
      <c r="H723" s="70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</row>
    <row r="724" s="66" customFormat="true" ht="15" hidden="false" customHeight="false" outlineLevel="0" collapsed="false">
      <c r="A724" s="67"/>
      <c r="B724" s="70"/>
      <c r="C724" s="70"/>
      <c r="D724" s="68"/>
      <c r="E724" s="68"/>
      <c r="F724" s="70"/>
      <c r="G724" s="70"/>
      <c r="H724" s="70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</row>
    <row r="725" s="66" customFormat="true" ht="15" hidden="false" customHeight="false" outlineLevel="0" collapsed="false">
      <c r="A725" s="67"/>
      <c r="B725" s="70"/>
      <c r="C725" s="70"/>
      <c r="D725" s="68"/>
      <c r="E725" s="68"/>
      <c r="F725" s="70"/>
      <c r="G725" s="70"/>
      <c r="H725" s="70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</row>
    <row r="726" s="66" customFormat="true" ht="15" hidden="false" customHeight="false" outlineLevel="0" collapsed="false">
      <c r="A726" s="67"/>
      <c r="B726" s="70"/>
      <c r="C726" s="70"/>
      <c r="D726" s="68"/>
      <c r="E726" s="68"/>
      <c r="F726" s="70"/>
      <c r="G726" s="70"/>
      <c r="H726" s="70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</row>
    <row r="727" s="66" customFormat="true" ht="15" hidden="false" customHeight="false" outlineLevel="0" collapsed="false">
      <c r="A727" s="67"/>
      <c r="B727" s="70"/>
      <c r="C727" s="70"/>
      <c r="D727" s="68"/>
      <c r="E727" s="68"/>
      <c r="F727" s="70"/>
      <c r="G727" s="70"/>
      <c r="H727" s="70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</row>
    <row r="728" s="66" customFormat="true" ht="15" hidden="false" customHeight="false" outlineLevel="0" collapsed="false">
      <c r="A728" s="67"/>
      <c r="B728" s="70"/>
      <c r="C728" s="70"/>
      <c r="D728" s="68"/>
      <c r="E728" s="68"/>
      <c r="F728" s="70"/>
      <c r="G728" s="70"/>
      <c r="H728" s="70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</row>
    <row r="729" s="66" customFormat="true" ht="15" hidden="false" customHeight="false" outlineLevel="0" collapsed="false">
      <c r="A729" s="67"/>
      <c r="B729" s="70"/>
      <c r="C729" s="70"/>
      <c r="D729" s="68"/>
      <c r="E729" s="68"/>
      <c r="F729" s="70"/>
      <c r="G729" s="70"/>
      <c r="H729" s="70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</row>
    <row r="730" s="66" customFormat="true" ht="15" hidden="false" customHeight="false" outlineLevel="0" collapsed="false">
      <c r="A730" s="67"/>
      <c r="B730" s="70"/>
      <c r="C730" s="70"/>
      <c r="D730" s="68"/>
      <c r="E730" s="68"/>
      <c r="F730" s="70"/>
      <c r="G730" s="70"/>
      <c r="H730" s="70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</row>
    <row r="731" s="66" customFormat="true" ht="15" hidden="false" customHeight="false" outlineLevel="0" collapsed="false">
      <c r="A731" s="67"/>
      <c r="B731" s="70"/>
      <c r="C731" s="70"/>
      <c r="D731" s="68"/>
      <c r="E731" s="68"/>
      <c r="F731" s="70"/>
      <c r="G731" s="70"/>
      <c r="H731" s="70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</row>
    <row r="732" s="66" customFormat="true" ht="15" hidden="false" customHeight="false" outlineLevel="0" collapsed="false">
      <c r="A732" s="67"/>
      <c r="B732" s="70"/>
      <c r="C732" s="70"/>
      <c r="D732" s="68"/>
      <c r="E732" s="68"/>
      <c r="F732" s="70"/>
      <c r="G732" s="70"/>
      <c r="H732" s="70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</row>
    <row r="733" s="66" customFormat="true" ht="15" hidden="false" customHeight="false" outlineLevel="0" collapsed="false">
      <c r="A733" s="67"/>
      <c r="B733" s="70"/>
      <c r="C733" s="70"/>
      <c r="D733" s="68"/>
      <c r="E733" s="68"/>
      <c r="F733" s="70"/>
      <c r="G733" s="70"/>
      <c r="H733" s="70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</row>
    <row r="734" s="66" customFormat="true" ht="15" hidden="false" customHeight="false" outlineLevel="0" collapsed="false">
      <c r="A734" s="67"/>
      <c r="B734" s="70"/>
      <c r="C734" s="70"/>
      <c r="D734" s="68"/>
      <c r="E734" s="68"/>
      <c r="F734" s="70"/>
      <c r="G734" s="70"/>
      <c r="H734" s="70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</row>
    <row r="735" s="66" customFormat="true" ht="15" hidden="false" customHeight="false" outlineLevel="0" collapsed="false">
      <c r="A735" s="67"/>
      <c r="B735" s="70"/>
      <c r="C735" s="70"/>
      <c r="D735" s="68"/>
      <c r="E735" s="68"/>
      <c r="F735" s="70"/>
      <c r="G735" s="70"/>
      <c r="H735" s="70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</row>
    <row r="736" s="66" customFormat="true" ht="15" hidden="false" customHeight="false" outlineLevel="0" collapsed="false">
      <c r="A736" s="67"/>
      <c r="B736" s="70"/>
      <c r="C736" s="70"/>
      <c r="D736" s="68"/>
      <c r="E736" s="68"/>
      <c r="F736" s="70"/>
      <c r="G736" s="70"/>
      <c r="H736" s="70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</row>
    <row r="737" s="66" customFormat="true" ht="15" hidden="false" customHeight="false" outlineLevel="0" collapsed="false">
      <c r="A737" s="67"/>
      <c r="B737" s="70"/>
      <c r="C737" s="70"/>
      <c r="D737" s="68"/>
      <c r="E737" s="68"/>
      <c r="F737" s="70"/>
      <c r="G737" s="70"/>
      <c r="H737" s="70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</row>
    <row r="738" s="66" customFormat="true" ht="15" hidden="false" customHeight="false" outlineLevel="0" collapsed="false">
      <c r="A738" s="67"/>
      <c r="B738" s="70"/>
      <c r="C738" s="70"/>
      <c r="D738" s="68"/>
      <c r="E738" s="68"/>
      <c r="F738" s="70"/>
      <c r="G738" s="70"/>
      <c r="H738" s="70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</row>
    <row r="739" s="66" customFormat="true" ht="15" hidden="false" customHeight="false" outlineLevel="0" collapsed="false">
      <c r="A739" s="67"/>
      <c r="B739" s="70"/>
      <c r="C739" s="70"/>
      <c r="D739" s="68"/>
      <c r="E739" s="68"/>
      <c r="F739" s="70"/>
      <c r="G739" s="70"/>
      <c r="H739" s="70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</row>
    <row r="740" s="66" customFormat="true" ht="15" hidden="false" customHeight="false" outlineLevel="0" collapsed="false">
      <c r="A740" s="67"/>
      <c r="B740" s="70"/>
      <c r="C740" s="70"/>
      <c r="D740" s="68"/>
      <c r="E740" s="68"/>
      <c r="F740" s="70"/>
      <c r="G740" s="70"/>
      <c r="H740" s="70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</row>
    <row r="741" s="66" customFormat="true" ht="15" hidden="false" customHeight="false" outlineLevel="0" collapsed="false">
      <c r="A741" s="67"/>
      <c r="B741" s="70"/>
      <c r="C741" s="70"/>
      <c r="D741" s="68"/>
      <c r="E741" s="68"/>
      <c r="F741" s="70"/>
      <c r="G741" s="70"/>
      <c r="H741" s="70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</row>
    <row r="742" s="66" customFormat="true" ht="15" hidden="false" customHeight="false" outlineLevel="0" collapsed="false">
      <c r="A742" s="67"/>
      <c r="B742" s="70"/>
      <c r="C742" s="70"/>
      <c r="D742" s="68"/>
      <c r="E742" s="68"/>
      <c r="F742" s="70"/>
      <c r="G742" s="70"/>
      <c r="H742" s="70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</row>
    <row r="743" s="66" customFormat="true" ht="15" hidden="false" customHeight="false" outlineLevel="0" collapsed="false">
      <c r="A743" s="67"/>
      <c r="B743" s="70"/>
      <c r="C743" s="70"/>
      <c r="D743" s="68"/>
      <c r="E743" s="68"/>
      <c r="F743" s="70"/>
      <c r="G743" s="70"/>
      <c r="H743" s="70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</row>
    <row r="744" s="66" customFormat="true" ht="15" hidden="false" customHeight="false" outlineLevel="0" collapsed="false">
      <c r="A744" s="67"/>
      <c r="B744" s="70"/>
      <c r="C744" s="70"/>
      <c r="D744" s="68"/>
      <c r="E744" s="68"/>
      <c r="F744" s="70"/>
      <c r="G744" s="70"/>
      <c r="H744" s="70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</row>
    <row r="745" s="66" customFormat="true" ht="15" hidden="false" customHeight="false" outlineLevel="0" collapsed="false">
      <c r="A745" s="67"/>
      <c r="B745" s="70"/>
      <c r="C745" s="70"/>
      <c r="D745" s="68"/>
      <c r="E745" s="68"/>
      <c r="F745" s="70"/>
      <c r="G745" s="70"/>
      <c r="H745" s="70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</row>
    <row r="746" s="66" customFormat="true" ht="15" hidden="false" customHeight="false" outlineLevel="0" collapsed="false">
      <c r="A746" s="67"/>
      <c r="B746" s="70"/>
      <c r="C746" s="70"/>
      <c r="D746" s="68"/>
      <c r="E746" s="68"/>
      <c r="F746" s="70"/>
      <c r="G746" s="70"/>
      <c r="H746" s="70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</row>
    <row r="747" s="66" customFormat="true" ht="15" hidden="false" customHeight="false" outlineLevel="0" collapsed="false">
      <c r="A747" s="67"/>
      <c r="B747" s="70"/>
      <c r="C747" s="70"/>
      <c r="D747" s="68"/>
      <c r="E747" s="68"/>
      <c r="F747" s="70"/>
      <c r="G747" s="70"/>
      <c r="H747" s="70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</row>
    <row r="748" s="66" customFormat="true" ht="15" hidden="false" customHeight="false" outlineLevel="0" collapsed="false">
      <c r="A748" s="67"/>
      <c r="B748" s="70"/>
      <c r="C748" s="70"/>
      <c r="D748" s="68"/>
      <c r="E748" s="68"/>
      <c r="F748" s="70"/>
      <c r="G748" s="70"/>
      <c r="H748" s="70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</row>
    <row r="749" s="66" customFormat="true" ht="15" hidden="false" customHeight="false" outlineLevel="0" collapsed="false">
      <c r="A749" s="67"/>
      <c r="B749" s="70"/>
      <c r="C749" s="70"/>
      <c r="D749" s="68"/>
      <c r="E749" s="68"/>
      <c r="F749" s="70"/>
      <c r="G749" s="70"/>
      <c r="H749" s="70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</row>
    <row r="750" s="66" customFormat="true" ht="15" hidden="false" customHeight="false" outlineLevel="0" collapsed="false">
      <c r="A750" s="67"/>
      <c r="B750" s="70"/>
      <c r="C750" s="70"/>
      <c r="D750" s="68"/>
      <c r="E750" s="68"/>
      <c r="F750" s="70"/>
      <c r="G750" s="70"/>
      <c r="H750" s="70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</row>
    <row r="751" s="66" customFormat="true" ht="15" hidden="false" customHeight="false" outlineLevel="0" collapsed="false">
      <c r="A751" s="67"/>
      <c r="B751" s="70"/>
      <c r="C751" s="70"/>
      <c r="D751" s="68"/>
      <c r="E751" s="68"/>
      <c r="F751" s="70"/>
      <c r="G751" s="70"/>
      <c r="H751" s="70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</row>
    <row r="752" s="66" customFormat="true" ht="15" hidden="false" customHeight="false" outlineLevel="0" collapsed="false">
      <c r="A752" s="67"/>
      <c r="B752" s="70"/>
      <c r="C752" s="70"/>
      <c r="D752" s="68"/>
      <c r="E752" s="68"/>
      <c r="F752" s="70"/>
      <c r="G752" s="70"/>
      <c r="H752" s="70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</row>
    <row r="753" s="66" customFormat="true" ht="15" hidden="false" customHeight="false" outlineLevel="0" collapsed="false">
      <c r="A753" s="67"/>
      <c r="B753" s="70"/>
      <c r="C753" s="70"/>
      <c r="D753" s="68"/>
      <c r="E753" s="68"/>
      <c r="F753" s="70"/>
      <c r="G753" s="70"/>
      <c r="H753" s="70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</row>
    <row r="754" s="66" customFormat="true" ht="15" hidden="false" customHeight="false" outlineLevel="0" collapsed="false">
      <c r="A754" s="67"/>
      <c r="B754" s="70"/>
      <c r="C754" s="70"/>
      <c r="D754" s="68"/>
      <c r="E754" s="68"/>
      <c r="F754" s="70"/>
      <c r="G754" s="70"/>
      <c r="H754" s="70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</row>
    <row r="755" s="66" customFormat="true" ht="15" hidden="false" customHeight="false" outlineLevel="0" collapsed="false">
      <c r="A755" s="67"/>
      <c r="B755" s="70"/>
      <c r="C755" s="70"/>
      <c r="D755" s="68"/>
      <c r="E755" s="68"/>
      <c r="F755" s="70"/>
      <c r="G755" s="70"/>
      <c r="H755" s="70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</row>
    <row r="756" s="66" customFormat="true" ht="15" hidden="false" customHeight="false" outlineLevel="0" collapsed="false">
      <c r="A756" s="67"/>
      <c r="B756" s="70"/>
      <c r="C756" s="70"/>
      <c r="D756" s="68"/>
      <c r="E756" s="68"/>
      <c r="F756" s="70"/>
      <c r="G756" s="70"/>
      <c r="H756" s="70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</row>
    <row r="757" s="66" customFormat="true" ht="15" hidden="false" customHeight="false" outlineLevel="0" collapsed="false">
      <c r="A757" s="67"/>
      <c r="B757" s="70"/>
      <c r="C757" s="70"/>
      <c r="D757" s="68"/>
      <c r="E757" s="68"/>
      <c r="F757" s="70"/>
      <c r="G757" s="70"/>
      <c r="H757" s="70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</row>
    <row r="758" s="66" customFormat="true" ht="15" hidden="false" customHeight="false" outlineLevel="0" collapsed="false">
      <c r="A758" s="67"/>
      <c r="B758" s="70"/>
      <c r="C758" s="70"/>
      <c r="D758" s="68"/>
      <c r="E758" s="68"/>
      <c r="F758" s="70"/>
      <c r="G758" s="70"/>
      <c r="H758" s="70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</row>
    <row r="759" s="66" customFormat="true" ht="15" hidden="false" customHeight="false" outlineLevel="0" collapsed="false">
      <c r="A759" s="67"/>
      <c r="B759" s="70"/>
      <c r="C759" s="70"/>
      <c r="D759" s="68"/>
      <c r="E759" s="68"/>
      <c r="F759" s="70"/>
      <c r="G759" s="70"/>
      <c r="H759" s="70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</row>
    <row r="760" s="66" customFormat="true" ht="15" hidden="false" customHeight="false" outlineLevel="0" collapsed="false">
      <c r="A760" s="67"/>
      <c r="B760" s="70"/>
      <c r="C760" s="70"/>
      <c r="D760" s="68"/>
      <c r="E760" s="68"/>
      <c r="F760" s="70"/>
      <c r="G760" s="70"/>
      <c r="H760" s="70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</row>
    <row r="761" s="66" customFormat="true" ht="15" hidden="false" customHeight="false" outlineLevel="0" collapsed="false">
      <c r="A761" s="67"/>
      <c r="B761" s="70"/>
      <c r="C761" s="70"/>
      <c r="D761" s="68"/>
      <c r="E761" s="68"/>
      <c r="F761" s="70"/>
      <c r="G761" s="70"/>
      <c r="H761" s="70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</row>
    <row r="762" s="66" customFormat="true" ht="15" hidden="false" customHeight="false" outlineLevel="0" collapsed="false">
      <c r="A762" s="67"/>
      <c r="B762" s="70"/>
      <c r="C762" s="70"/>
      <c r="D762" s="68"/>
      <c r="E762" s="68"/>
      <c r="F762" s="70"/>
      <c r="G762" s="70"/>
      <c r="H762" s="70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</row>
    <row r="763" s="66" customFormat="true" ht="15" hidden="false" customHeight="false" outlineLevel="0" collapsed="false">
      <c r="A763" s="67"/>
      <c r="B763" s="70"/>
      <c r="C763" s="70"/>
      <c r="D763" s="68"/>
      <c r="E763" s="68"/>
      <c r="F763" s="70"/>
      <c r="G763" s="70"/>
      <c r="H763" s="70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</row>
    <row r="764" s="66" customFormat="true" ht="15" hidden="false" customHeight="false" outlineLevel="0" collapsed="false">
      <c r="A764" s="67"/>
      <c r="B764" s="70"/>
      <c r="C764" s="70"/>
      <c r="D764" s="68"/>
      <c r="E764" s="68"/>
      <c r="F764" s="70"/>
      <c r="G764" s="70"/>
      <c r="H764" s="70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</row>
    <row r="765" s="66" customFormat="true" ht="15" hidden="false" customHeight="false" outlineLevel="0" collapsed="false">
      <c r="A765" s="67"/>
      <c r="B765" s="70"/>
      <c r="C765" s="70"/>
      <c r="D765" s="68"/>
      <c r="E765" s="68"/>
      <c r="F765" s="70"/>
      <c r="G765" s="70"/>
      <c r="H765" s="70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</row>
    <row r="766" s="66" customFormat="true" ht="15" hidden="false" customHeight="false" outlineLevel="0" collapsed="false">
      <c r="A766" s="67"/>
      <c r="B766" s="70"/>
      <c r="C766" s="70"/>
      <c r="D766" s="68"/>
      <c r="E766" s="68"/>
      <c r="F766" s="70"/>
      <c r="G766" s="70"/>
      <c r="H766" s="70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</row>
    <row r="767" s="66" customFormat="true" ht="15" hidden="false" customHeight="false" outlineLevel="0" collapsed="false">
      <c r="A767" s="67"/>
      <c r="B767" s="70"/>
      <c r="C767" s="70"/>
      <c r="D767" s="68"/>
      <c r="E767" s="68"/>
      <c r="F767" s="70"/>
      <c r="G767" s="70"/>
      <c r="H767" s="70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</row>
    <row r="768" s="66" customFormat="true" ht="15" hidden="false" customHeight="false" outlineLevel="0" collapsed="false">
      <c r="A768" s="67"/>
      <c r="B768" s="70"/>
      <c r="C768" s="70"/>
      <c r="D768" s="68"/>
      <c r="E768" s="68"/>
      <c r="F768" s="70"/>
      <c r="G768" s="70"/>
      <c r="H768" s="70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</row>
    <row r="769" s="66" customFormat="true" ht="15" hidden="false" customHeight="false" outlineLevel="0" collapsed="false">
      <c r="A769" s="67"/>
      <c r="B769" s="70"/>
      <c r="C769" s="70"/>
      <c r="D769" s="68"/>
      <c r="E769" s="68"/>
      <c r="F769" s="70"/>
      <c r="G769" s="70"/>
      <c r="H769" s="70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</row>
    <row r="770" s="66" customFormat="true" ht="15" hidden="false" customHeight="false" outlineLevel="0" collapsed="false">
      <c r="A770" s="67"/>
      <c r="B770" s="70"/>
      <c r="C770" s="70"/>
      <c r="D770" s="68"/>
      <c r="E770" s="68"/>
      <c r="F770" s="70"/>
      <c r="G770" s="70"/>
      <c r="H770" s="70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</row>
    <row r="771" s="66" customFormat="true" ht="15" hidden="false" customHeight="false" outlineLevel="0" collapsed="false">
      <c r="A771" s="67"/>
      <c r="B771" s="70"/>
      <c r="C771" s="70"/>
      <c r="D771" s="68"/>
      <c r="E771" s="68"/>
      <c r="F771" s="70"/>
      <c r="G771" s="70"/>
      <c r="H771" s="70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</row>
    <row r="772" s="66" customFormat="true" ht="15" hidden="false" customHeight="false" outlineLevel="0" collapsed="false">
      <c r="A772" s="67"/>
      <c r="B772" s="70"/>
      <c r="C772" s="70"/>
      <c r="D772" s="68"/>
      <c r="E772" s="68"/>
      <c r="F772" s="70"/>
      <c r="G772" s="70"/>
      <c r="H772" s="70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</row>
    <row r="773" s="66" customFormat="true" ht="15" hidden="false" customHeight="false" outlineLevel="0" collapsed="false">
      <c r="A773" s="67"/>
      <c r="B773" s="70"/>
      <c r="C773" s="70"/>
      <c r="D773" s="68"/>
      <c r="E773" s="68"/>
      <c r="F773" s="70"/>
      <c r="G773" s="70"/>
      <c r="H773" s="70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</row>
    <row r="774" s="66" customFormat="true" ht="15" hidden="false" customHeight="false" outlineLevel="0" collapsed="false">
      <c r="A774" s="67"/>
      <c r="B774" s="70"/>
      <c r="C774" s="70"/>
      <c r="D774" s="68"/>
      <c r="E774" s="68"/>
      <c r="F774" s="70"/>
      <c r="G774" s="70"/>
      <c r="H774" s="70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</row>
    <row r="775" s="66" customFormat="true" ht="15" hidden="false" customHeight="false" outlineLevel="0" collapsed="false">
      <c r="A775" s="67"/>
      <c r="B775" s="70"/>
      <c r="C775" s="70"/>
      <c r="D775" s="68"/>
      <c r="E775" s="68"/>
      <c r="F775" s="70"/>
      <c r="G775" s="70"/>
      <c r="H775" s="70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</row>
    <row r="776" s="66" customFormat="true" ht="15" hidden="false" customHeight="false" outlineLevel="0" collapsed="false">
      <c r="A776" s="67"/>
      <c r="B776" s="70"/>
      <c r="C776" s="70"/>
      <c r="D776" s="68"/>
      <c r="E776" s="68"/>
      <c r="F776" s="70"/>
      <c r="G776" s="70"/>
      <c r="H776" s="70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</row>
    <row r="777" s="66" customFormat="true" ht="15" hidden="false" customHeight="false" outlineLevel="0" collapsed="false">
      <c r="A777" s="67"/>
      <c r="B777" s="70"/>
      <c r="C777" s="70"/>
      <c r="D777" s="68"/>
      <c r="E777" s="68"/>
      <c r="F777" s="70"/>
      <c r="G777" s="70"/>
      <c r="H777" s="70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</row>
    <row r="778" s="66" customFormat="true" ht="15" hidden="false" customHeight="false" outlineLevel="0" collapsed="false">
      <c r="A778" s="67"/>
      <c r="B778" s="70"/>
      <c r="C778" s="70"/>
      <c r="D778" s="68"/>
      <c r="E778" s="68"/>
      <c r="F778" s="70"/>
      <c r="G778" s="70"/>
      <c r="H778" s="70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</row>
    <row r="779" s="66" customFormat="true" ht="15" hidden="false" customHeight="false" outlineLevel="0" collapsed="false">
      <c r="A779" s="67"/>
      <c r="B779" s="70"/>
      <c r="C779" s="70"/>
      <c r="D779" s="68"/>
      <c r="E779" s="68"/>
      <c r="F779" s="70"/>
      <c r="G779" s="70"/>
      <c r="H779" s="70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</row>
    <row r="780" s="66" customFormat="true" ht="15" hidden="false" customHeight="false" outlineLevel="0" collapsed="false">
      <c r="A780" s="67"/>
      <c r="B780" s="70"/>
      <c r="C780" s="70"/>
      <c r="D780" s="68"/>
      <c r="E780" s="68"/>
      <c r="F780" s="70"/>
      <c r="G780" s="70"/>
      <c r="H780" s="70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</row>
    <row r="781" s="66" customFormat="true" ht="15" hidden="false" customHeight="false" outlineLevel="0" collapsed="false">
      <c r="A781" s="67"/>
      <c r="B781" s="70"/>
      <c r="C781" s="70"/>
      <c r="D781" s="68"/>
      <c r="E781" s="68"/>
      <c r="F781" s="70"/>
      <c r="G781" s="70"/>
      <c r="H781" s="70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</row>
    <row r="782" s="66" customFormat="true" ht="15" hidden="false" customHeight="false" outlineLevel="0" collapsed="false">
      <c r="A782" s="67"/>
      <c r="B782" s="70"/>
      <c r="C782" s="70"/>
      <c r="D782" s="68"/>
      <c r="E782" s="68"/>
      <c r="F782" s="70"/>
      <c r="G782" s="70"/>
      <c r="H782" s="70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</row>
    <row r="783" s="66" customFormat="true" ht="15" hidden="false" customHeight="false" outlineLevel="0" collapsed="false">
      <c r="A783" s="67"/>
      <c r="B783" s="70"/>
      <c r="C783" s="70"/>
      <c r="D783" s="68"/>
      <c r="E783" s="68"/>
      <c r="F783" s="70"/>
      <c r="G783" s="70"/>
      <c r="H783" s="70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</row>
    <row r="784" s="66" customFormat="true" ht="15" hidden="false" customHeight="false" outlineLevel="0" collapsed="false">
      <c r="A784" s="67"/>
      <c r="B784" s="70"/>
      <c r="C784" s="70"/>
      <c r="D784" s="68"/>
      <c r="E784" s="68"/>
      <c r="F784" s="70"/>
      <c r="G784" s="70"/>
      <c r="H784" s="70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</row>
    <row r="785" s="66" customFormat="true" ht="15" hidden="false" customHeight="false" outlineLevel="0" collapsed="false">
      <c r="A785" s="67"/>
      <c r="B785" s="70"/>
      <c r="C785" s="70"/>
      <c r="D785" s="68"/>
      <c r="E785" s="68"/>
      <c r="F785" s="70"/>
      <c r="G785" s="70"/>
      <c r="H785" s="70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</row>
    <row r="786" s="66" customFormat="true" ht="15" hidden="false" customHeight="false" outlineLevel="0" collapsed="false">
      <c r="A786" s="67"/>
      <c r="B786" s="70"/>
      <c r="C786" s="70"/>
      <c r="D786" s="68"/>
      <c r="E786" s="68"/>
      <c r="F786" s="70"/>
      <c r="G786" s="70"/>
      <c r="H786" s="70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</row>
    <row r="787" s="66" customFormat="true" ht="15" hidden="false" customHeight="false" outlineLevel="0" collapsed="false">
      <c r="A787" s="67"/>
      <c r="B787" s="70"/>
      <c r="C787" s="70"/>
      <c r="D787" s="68"/>
      <c r="E787" s="68"/>
      <c r="F787" s="70"/>
      <c r="G787" s="70"/>
      <c r="H787" s="70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</row>
    <row r="788" s="66" customFormat="true" ht="15" hidden="false" customHeight="false" outlineLevel="0" collapsed="false">
      <c r="A788" s="67"/>
      <c r="B788" s="70"/>
      <c r="C788" s="70"/>
      <c r="D788" s="68"/>
      <c r="E788" s="68"/>
      <c r="F788" s="70"/>
      <c r="G788" s="70"/>
      <c r="H788" s="70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</row>
    <row r="789" s="66" customFormat="true" ht="15" hidden="false" customHeight="false" outlineLevel="0" collapsed="false">
      <c r="A789" s="67"/>
      <c r="B789" s="70"/>
      <c r="C789" s="70"/>
      <c r="D789" s="68"/>
      <c r="E789" s="68"/>
      <c r="F789" s="70"/>
      <c r="G789" s="70"/>
      <c r="H789" s="70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</row>
    <row r="790" s="66" customFormat="true" ht="15" hidden="false" customHeight="false" outlineLevel="0" collapsed="false">
      <c r="A790" s="67"/>
      <c r="B790" s="70"/>
      <c r="C790" s="70"/>
      <c r="D790" s="68"/>
      <c r="E790" s="68"/>
      <c r="F790" s="70"/>
      <c r="G790" s="70"/>
      <c r="H790" s="70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</row>
    <row r="791" s="66" customFormat="true" ht="15" hidden="false" customHeight="false" outlineLevel="0" collapsed="false">
      <c r="A791" s="67"/>
      <c r="B791" s="70"/>
      <c r="C791" s="70"/>
      <c r="D791" s="68"/>
      <c r="E791" s="68"/>
      <c r="F791" s="70"/>
      <c r="G791" s="70"/>
      <c r="H791" s="70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</row>
    <row r="792" s="66" customFormat="true" ht="15" hidden="false" customHeight="false" outlineLevel="0" collapsed="false">
      <c r="A792" s="67"/>
      <c r="B792" s="70"/>
      <c r="C792" s="70"/>
      <c r="D792" s="68"/>
      <c r="E792" s="68"/>
      <c r="F792" s="70"/>
      <c r="G792" s="70"/>
      <c r="H792" s="70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</row>
    <row r="793" s="66" customFormat="true" ht="15" hidden="false" customHeight="false" outlineLevel="0" collapsed="false">
      <c r="A793" s="67"/>
      <c r="B793" s="70"/>
      <c r="C793" s="70"/>
      <c r="D793" s="68"/>
      <c r="E793" s="68"/>
      <c r="F793" s="70"/>
      <c r="G793" s="70"/>
      <c r="H793" s="70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</row>
    <row r="794" s="66" customFormat="true" ht="15" hidden="false" customHeight="false" outlineLevel="0" collapsed="false">
      <c r="A794" s="67"/>
      <c r="B794" s="70"/>
      <c r="C794" s="70"/>
      <c r="D794" s="68"/>
      <c r="E794" s="68"/>
      <c r="F794" s="70"/>
      <c r="G794" s="70"/>
      <c r="H794" s="70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</row>
    <row r="795" s="66" customFormat="true" ht="15" hidden="false" customHeight="false" outlineLevel="0" collapsed="false">
      <c r="A795" s="67"/>
      <c r="B795" s="70"/>
      <c r="C795" s="70"/>
      <c r="D795" s="68"/>
      <c r="E795" s="68"/>
      <c r="F795" s="70"/>
      <c r="G795" s="70"/>
      <c r="H795" s="70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</row>
    <row r="796" s="66" customFormat="true" ht="15" hidden="false" customHeight="false" outlineLevel="0" collapsed="false">
      <c r="A796" s="67"/>
      <c r="B796" s="70"/>
      <c r="C796" s="70"/>
      <c r="D796" s="68"/>
      <c r="E796" s="68"/>
      <c r="F796" s="70"/>
      <c r="G796" s="70"/>
      <c r="H796" s="70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</row>
    <row r="797" s="66" customFormat="true" ht="15" hidden="false" customHeight="false" outlineLevel="0" collapsed="false">
      <c r="A797" s="67"/>
      <c r="B797" s="70"/>
      <c r="C797" s="70"/>
      <c r="D797" s="68"/>
      <c r="E797" s="68"/>
      <c r="F797" s="70"/>
      <c r="G797" s="70"/>
      <c r="H797" s="70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</row>
    <row r="798" s="66" customFormat="true" ht="15" hidden="false" customHeight="false" outlineLevel="0" collapsed="false">
      <c r="A798" s="67"/>
      <c r="B798" s="70"/>
      <c r="C798" s="70"/>
      <c r="D798" s="68"/>
      <c r="E798" s="68"/>
      <c r="F798" s="70"/>
      <c r="G798" s="70"/>
      <c r="H798" s="70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</row>
    <row r="799" s="66" customFormat="true" ht="15" hidden="false" customHeight="false" outlineLevel="0" collapsed="false">
      <c r="A799" s="67"/>
      <c r="B799" s="70"/>
      <c r="C799" s="70"/>
      <c r="D799" s="68"/>
      <c r="E799" s="68"/>
      <c r="F799" s="70"/>
      <c r="G799" s="70"/>
      <c r="H799" s="70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</row>
    <row r="800" s="66" customFormat="true" ht="15" hidden="false" customHeight="false" outlineLevel="0" collapsed="false">
      <c r="A800" s="67"/>
      <c r="B800" s="70"/>
      <c r="C800" s="70"/>
      <c r="D800" s="68"/>
      <c r="E800" s="68"/>
      <c r="F800" s="70"/>
      <c r="G800" s="70"/>
      <c r="H800" s="70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</row>
    <row r="801" s="66" customFormat="true" ht="15" hidden="false" customHeight="false" outlineLevel="0" collapsed="false">
      <c r="A801" s="67"/>
      <c r="B801" s="70"/>
      <c r="C801" s="70"/>
      <c r="D801" s="68"/>
      <c r="E801" s="68"/>
      <c r="F801" s="70"/>
      <c r="G801" s="70"/>
      <c r="H801" s="70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</row>
    <row r="802" s="66" customFormat="true" ht="15" hidden="false" customHeight="false" outlineLevel="0" collapsed="false">
      <c r="A802" s="67"/>
      <c r="B802" s="70"/>
      <c r="C802" s="70"/>
      <c r="D802" s="68"/>
      <c r="E802" s="68"/>
      <c r="F802" s="70"/>
      <c r="G802" s="70"/>
      <c r="H802" s="70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</row>
    <row r="803" s="66" customFormat="true" ht="15" hidden="false" customHeight="false" outlineLevel="0" collapsed="false">
      <c r="A803" s="67"/>
      <c r="B803" s="70"/>
      <c r="C803" s="70"/>
      <c r="D803" s="68"/>
      <c r="E803" s="68"/>
      <c r="F803" s="70"/>
      <c r="G803" s="70"/>
      <c r="H803" s="70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</row>
    <row r="804" s="66" customFormat="true" ht="15" hidden="false" customHeight="false" outlineLevel="0" collapsed="false">
      <c r="A804" s="67"/>
      <c r="B804" s="70"/>
      <c r="C804" s="70"/>
      <c r="D804" s="68"/>
      <c r="E804" s="68"/>
      <c r="F804" s="70"/>
      <c r="G804" s="70"/>
      <c r="H804" s="70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</row>
    <row r="805" s="66" customFormat="true" ht="15" hidden="false" customHeight="false" outlineLevel="0" collapsed="false">
      <c r="A805" s="67"/>
      <c r="B805" s="70"/>
      <c r="C805" s="70"/>
      <c r="D805" s="68"/>
      <c r="E805" s="68"/>
      <c r="F805" s="70"/>
      <c r="G805" s="70"/>
      <c r="H805" s="70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</row>
    <row r="806" s="66" customFormat="true" ht="15" hidden="false" customHeight="false" outlineLevel="0" collapsed="false">
      <c r="A806" s="67"/>
      <c r="B806" s="70"/>
      <c r="C806" s="70"/>
      <c r="D806" s="68"/>
      <c r="E806" s="68"/>
      <c r="F806" s="70"/>
      <c r="G806" s="70"/>
      <c r="H806" s="70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</row>
    <row r="807" s="66" customFormat="true" ht="15" hidden="false" customHeight="false" outlineLevel="0" collapsed="false">
      <c r="A807" s="67"/>
      <c r="B807" s="70"/>
      <c r="C807" s="70"/>
      <c r="D807" s="68"/>
      <c r="E807" s="68"/>
      <c r="F807" s="70"/>
      <c r="G807" s="70"/>
      <c r="H807" s="70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</row>
    <row r="808" s="66" customFormat="true" ht="15" hidden="false" customHeight="false" outlineLevel="0" collapsed="false">
      <c r="A808" s="67"/>
      <c r="B808" s="70"/>
      <c r="C808" s="70"/>
      <c r="D808" s="68"/>
      <c r="E808" s="68"/>
      <c r="F808" s="70"/>
      <c r="G808" s="70"/>
      <c r="H808" s="70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</row>
    <row r="809" s="66" customFormat="true" ht="15" hidden="false" customHeight="false" outlineLevel="0" collapsed="false">
      <c r="A809" s="67"/>
      <c r="B809" s="70"/>
      <c r="C809" s="70"/>
      <c r="D809" s="68"/>
      <c r="E809" s="68"/>
      <c r="F809" s="70"/>
      <c r="G809" s="70"/>
      <c r="H809" s="70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</row>
    <row r="810" s="66" customFormat="true" ht="15" hidden="false" customHeight="false" outlineLevel="0" collapsed="false">
      <c r="A810" s="67"/>
      <c r="B810" s="70"/>
      <c r="C810" s="70"/>
      <c r="D810" s="68"/>
      <c r="E810" s="68"/>
      <c r="F810" s="70"/>
      <c r="G810" s="70"/>
      <c r="H810" s="70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</row>
    <row r="811" s="66" customFormat="true" ht="15" hidden="false" customHeight="false" outlineLevel="0" collapsed="false">
      <c r="A811" s="67"/>
      <c r="B811" s="70"/>
      <c r="C811" s="70"/>
      <c r="D811" s="68"/>
      <c r="E811" s="68"/>
      <c r="F811" s="70"/>
      <c r="G811" s="70"/>
      <c r="H811" s="70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</row>
    <row r="812" s="66" customFormat="true" ht="15" hidden="false" customHeight="false" outlineLevel="0" collapsed="false">
      <c r="A812" s="67"/>
      <c r="B812" s="70"/>
      <c r="C812" s="70"/>
      <c r="D812" s="68"/>
      <c r="E812" s="68"/>
      <c r="F812" s="70"/>
      <c r="G812" s="70"/>
      <c r="H812" s="70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</row>
    <row r="813" s="66" customFormat="true" ht="15" hidden="false" customHeight="false" outlineLevel="0" collapsed="false">
      <c r="A813" s="67"/>
      <c r="B813" s="70"/>
      <c r="C813" s="70"/>
      <c r="D813" s="68"/>
      <c r="E813" s="68"/>
      <c r="F813" s="70"/>
      <c r="G813" s="70"/>
      <c r="H813" s="70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</row>
    <row r="814" s="66" customFormat="true" ht="15" hidden="false" customHeight="false" outlineLevel="0" collapsed="false">
      <c r="A814" s="67"/>
      <c r="B814" s="70"/>
      <c r="C814" s="70"/>
      <c r="D814" s="68"/>
      <c r="E814" s="68"/>
      <c r="F814" s="70"/>
      <c r="G814" s="70"/>
      <c r="H814" s="70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</row>
    <row r="815" s="66" customFormat="true" ht="15" hidden="false" customHeight="false" outlineLevel="0" collapsed="false">
      <c r="A815" s="67"/>
      <c r="B815" s="70"/>
      <c r="C815" s="70"/>
      <c r="D815" s="68"/>
      <c r="E815" s="68"/>
      <c r="F815" s="70"/>
      <c r="G815" s="70"/>
      <c r="H815" s="70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</row>
    <row r="816" s="66" customFormat="true" ht="15" hidden="false" customHeight="false" outlineLevel="0" collapsed="false">
      <c r="A816" s="67"/>
      <c r="B816" s="70"/>
      <c r="C816" s="70"/>
      <c r="D816" s="68"/>
      <c r="E816" s="68"/>
      <c r="F816" s="70"/>
      <c r="G816" s="70"/>
      <c r="H816" s="70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</row>
    <row r="817" s="66" customFormat="true" ht="15" hidden="false" customHeight="false" outlineLevel="0" collapsed="false">
      <c r="A817" s="67"/>
      <c r="B817" s="70"/>
      <c r="C817" s="70"/>
      <c r="D817" s="68"/>
      <c r="E817" s="68"/>
      <c r="F817" s="70"/>
      <c r="G817" s="70"/>
      <c r="H817" s="70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</row>
    <row r="818" s="66" customFormat="true" ht="15" hidden="false" customHeight="false" outlineLevel="0" collapsed="false">
      <c r="A818" s="67"/>
      <c r="B818" s="70"/>
      <c r="C818" s="70"/>
      <c r="D818" s="68"/>
      <c r="E818" s="68"/>
      <c r="F818" s="70"/>
      <c r="G818" s="70"/>
      <c r="H818" s="70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</row>
    <row r="819" s="66" customFormat="true" ht="15" hidden="false" customHeight="false" outlineLevel="0" collapsed="false">
      <c r="A819" s="67"/>
      <c r="B819" s="70"/>
      <c r="C819" s="70"/>
      <c r="D819" s="68"/>
      <c r="E819" s="68"/>
      <c r="F819" s="70"/>
      <c r="G819" s="70"/>
      <c r="H819" s="70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</row>
    <row r="820" s="66" customFormat="true" ht="15" hidden="false" customHeight="false" outlineLevel="0" collapsed="false">
      <c r="A820" s="67"/>
      <c r="B820" s="70"/>
      <c r="C820" s="70"/>
      <c r="D820" s="68"/>
      <c r="E820" s="68"/>
      <c r="F820" s="70"/>
      <c r="G820" s="70"/>
      <c r="H820" s="70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</row>
    <row r="821" s="66" customFormat="true" ht="15" hidden="false" customHeight="false" outlineLevel="0" collapsed="false">
      <c r="A821" s="67"/>
      <c r="B821" s="70"/>
      <c r="C821" s="70"/>
      <c r="D821" s="68"/>
      <c r="E821" s="68"/>
      <c r="F821" s="70"/>
      <c r="G821" s="70"/>
      <c r="H821" s="70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</row>
    <row r="822" s="66" customFormat="true" ht="15" hidden="false" customHeight="false" outlineLevel="0" collapsed="false">
      <c r="A822" s="67"/>
      <c r="B822" s="70"/>
      <c r="C822" s="70"/>
      <c r="D822" s="68"/>
      <c r="E822" s="68"/>
      <c r="F822" s="70"/>
      <c r="G822" s="70"/>
      <c r="H822" s="70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</row>
    <row r="823" s="66" customFormat="true" ht="15" hidden="false" customHeight="false" outlineLevel="0" collapsed="false">
      <c r="A823" s="67"/>
      <c r="B823" s="70"/>
      <c r="C823" s="70"/>
      <c r="D823" s="68"/>
      <c r="E823" s="68"/>
      <c r="F823" s="70"/>
      <c r="G823" s="70"/>
      <c r="H823" s="70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</row>
    <row r="824" s="66" customFormat="true" ht="15" hidden="false" customHeight="false" outlineLevel="0" collapsed="false">
      <c r="A824" s="67"/>
      <c r="B824" s="70"/>
      <c r="C824" s="70"/>
      <c r="D824" s="68"/>
      <c r="E824" s="68"/>
      <c r="F824" s="70"/>
      <c r="G824" s="70"/>
      <c r="H824" s="70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</row>
    <row r="825" s="66" customFormat="true" ht="15" hidden="false" customHeight="false" outlineLevel="0" collapsed="false">
      <c r="A825" s="67"/>
      <c r="B825" s="70"/>
      <c r="C825" s="70"/>
      <c r="D825" s="68"/>
      <c r="E825" s="68"/>
      <c r="F825" s="70"/>
      <c r="G825" s="70"/>
      <c r="H825" s="70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</row>
    <row r="826" s="66" customFormat="true" ht="15" hidden="false" customHeight="false" outlineLevel="0" collapsed="false">
      <c r="A826" s="67"/>
      <c r="B826" s="70"/>
      <c r="C826" s="70"/>
      <c r="D826" s="68"/>
      <c r="E826" s="68"/>
      <c r="F826" s="70"/>
      <c r="G826" s="70"/>
      <c r="H826" s="70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</row>
    <row r="827" s="66" customFormat="true" ht="15" hidden="false" customHeight="false" outlineLevel="0" collapsed="false">
      <c r="A827" s="67"/>
      <c r="B827" s="70"/>
      <c r="C827" s="70"/>
      <c r="D827" s="68"/>
      <c r="E827" s="68"/>
      <c r="F827" s="70"/>
      <c r="G827" s="70"/>
      <c r="H827" s="70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</row>
    <row r="828" s="66" customFormat="true" ht="15" hidden="false" customHeight="false" outlineLevel="0" collapsed="false">
      <c r="A828" s="67"/>
      <c r="B828" s="70"/>
      <c r="C828" s="70"/>
      <c r="D828" s="68"/>
      <c r="E828" s="68"/>
      <c r="F828" s="70"/>
      <c r="G828" s="70"/>
      <c r="H828" s="70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</row>
    <row r="829" s="66" customFormat="true" ht="15" hidden="false" customHeight="false" outlineLevel="0" collapsed="false">
      <c r="A829" s="67"/>
      <c r="B829" s="70"/>
      <c r="C829" s="70"/>
      <c r="D829" s="68"/>
      <c r="E829" s="68"/>
      <c r="F829" s="70"/>
      <c r="G829" s="70"/>
      <c r="H829" s="70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</row>
    <row r="830" s="66" customFormat="true" ht="15" hidden="false" customHeight="false" outlineLevel="0" collapsed="false">
      <c r="A830" s="67"/>
      <c r="B830" s="70"/>
      <c r="C830" s="70"/>
      <c r="D830" s="68"/>
      <c r="E830" s="68"/>
      <c r="F830" s="70"/>
      <c r="G830" s="70"/>
      <c r="H830" s="70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</row>
    <row r="831" s="66" customFormat="true" ht="15" hidden="false" customHeight="false" outlineLevel="0" collapsed="false">
      <c r="A831" s="67"/>
      <c r="B831" s="70"/>
      <c r="C831" s="70"/>
      <c r="D831" s="68"/>
      <c r="E831" s="68"/>
      <c r="F831" s="70"/>
      <c r="G831" s="70"/>
      <c r="H831" s="70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</row>
    <row r="832" s="66" customFormat="true" ht="15" hidden="false" customHeight="false" outlineLevel="0" collapsed="false">
      <c r="A832" s="67"/>
      <c r="B832" s="70"/>
      <c r="C832" s="70"/>
      <c r="D832" s="68"/>
      <c r="E832" s="68"/>
      <c r="F832" s="70"/>
      <c r="G832" s="70"/>
      <c r="H832" s="70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</row>
    <row r="833" s="66" customFormat="true" ht="15" hidden="false" customHeight="false" outlineLevel="0" collapsed="false">
      <c r="A833" s="67"/>
      <c r="B833" s="70"/>
      <c r="C833" s="70"/>
      <c r="D833" s="68"/>
      <c r="E833" s="68"/>
      <c r="F833" s="70"/>
      <c r="G833" s="70"/>
      <c r="H833" s="70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</row>
    <row r="834" s="66" customFormat="true" ht="15" hidden="false" customHeight="false" outlineLevel="0" collapsed="false">
      <c r="A834" s="67"/>
      <c r="B834" s="70"/>
      <c r="C834" s="70"/>
      <c r="D834" s="68"/>
      <c r="E834" s="68"/>
      <c r="F834" s="70"/>
      <c r="G834" s="70"/>
      <c r="H834" s="70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</row>
    <row r="835" s="66" customFormat="true" ht="15" hidden="false" customHeight="false" outlineLevel="0" collapsed="false">
      <c r="A835" s="67"/>
      <c r="B835" s="70"/>
      <c r="C835" s="70"/>
      <c r="D835" s="68"/>
      <c r="E835" s="68"/>
      <c r="F835" s="70"/>
      <c r="G835" s="70"/>
      <c r="H835" s="70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</row>
    <row r="836" s="66" customFormat="true" ht="15" hidden="false" customHeight="false" outlineLevel="0" collapsed="false">
      <c r="A836" s="67"/>
      <c r="B836" s="70"/>
      <c r="C836" s="70"/>
      <c r="D836" s="68"/>
      <c r="E836" s="68"/>
      <c r="F836" s="70"/>
      <c r="G836" s="70"/>
      <c r="H836" s="70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</row>
    <row r="837" s="66" customFormat="true" ht="15" hidden="false" customHeight="false" outlineLevel="0" collapsed="false">
      <c r="A837" s="67"/>
      <c r="B837" s="70"/>
      <c r="C837" s="70"/>
      <c r="D837" s="68"/>
      <c r="E837" s="68"/>
      <c r="F837" s="70"/>
      <c r="G837" s="70"/>
      <c r="H837" s="70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</row>
    <row r="838" s="66" customFormat="true" ht="15" hidden="false" customHeight="false" outlineLevel="0" collapsed="false">
      <c r="A838" s="67"/>
      <c r="B838" s="70"/>
      <c r="C838" s="70"/>
      <c r="D838" s="68"/>
      <c r="E838" s="68"/>
      <c r="F838" s="70"/>
      <c r="G838" s="70"/>
      <c r="H838" s="70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</row>
    <row r="839" s="66" customFormat="true" ht="15" hidden="false" customHeight="false" outlineLevel="0" collapsed="false">
      <c r="A839" s="67"/>
      <c r="B839" s="70"/>
      <c r="C839" s="70"/>
      <c r="D839" s="68"/>
      <c r="E839" s="68"/>
      <c r="F839" s="70"/>
      <c r="G839" s="70"/>
      <c r="H839" s="70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</row>
    <row r="840" s="66" customFormat="true" ht="15" hidden="false" customHeight="false" outlineLevel="0" collapsed="false">
      <c r="A840" s="67"/>
      <c r="B840" s="70"/>
      <c r="C840" s="70"/>
      <c r="D840" s="68"/>
      <c r="E840" s="68"/>
      <c r="F840" s="70"/>
      <c r="G840" s="70"/>
      <c r="H840" s="70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</row>
    <row r="841" s="66" customFormat="true" ht="15" hidden="false" customHeight="false" outlineLevel="0" collapsed="false">
      <c r="A841" s="67"/>
      <c r="B841" s="70"/>
      <c r="C841" s="70"/>
      <c r="D841" s="68"/>
      <c r="E841" s="68"/>
      <c r="F841" s="70"/>
      <c r="G841" s="70"/>
      <c r="H841" s="70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</row>
    <row r="842" s="66" customFormat="true" ht="15" hidden="false" customHeight="false" outlineLevel="0" collapsed="false">
      <c r="A842" s="67"/>
      <c r="B842" s="70"/>
      <c r="C842" s="70"/>
      <c r="D842" s="68"/>
      <c r="E842" s="68"/>
      <c r="F842" s="70"/>
      <c r="G842" s="70"/>
      <c r="H842" s="70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</row>
    <row r="843" s="66" customFormat="true" ht="15" hidden="false" customHeight="false" outlineLevel="0" collapsed="false">
      <c r="A843" s="67"/>
      <c r="B843" s="70"/>
      <c r="C843" s="70"/>
      <c r="D843" s="68"/>
      <c r="E843" s="68"/>
      <c r="F843" s="70"/>
      <c r="G843" s="70"/>
      <c r="H843" s="70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</row>
    <row r="844" s="66" customFormat="true" ht="15" hidden="false" customHeight="false" outlineLevel="0" collapsed="false">
      <c r="A844" s="67"/>
      <c r="B844" s="70"/>
      <c r="C844" s="70"/>
      <c r="D844" s="68"/>
      <c r="E844" s="68"/>
      <c r="F844" s="70"/>
      <c r="G844" s="70"/>
      <c r="H844" s="70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</row>
    <row r="845" s="66" customFormat="true" ht="15" hidden="false" customHeight="false" outlineLevel="0" collapsed="false">
      <c r="A845" s="67"/>
      <c r="B845" s="70"/>
      <c r="C845" s="70"/>
      <c r="D845" s="68"/>
      <c r="E845" s="68"/>
      <c r="F845" s="70"/>
      <c r="G845" s="70"/>
      <c r="H845" s="70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</row>
    <row r="846" s="66" customFormat="true" ht="15" hidden="false" customHeight="false" outlineLevel="0" collapsed="false">
      <c r="A846" s="67"/>
      <c r="B846" s="70"/>
      <c r="C846" s="70"/>
      <c r="D846" s="68"/>
      <c r="E846" s="68"/>
      <c r="F846" s="70"/>
      <c r="G846" s="70"/>
      <c r="H846" s="70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</row>
    <row r="847" s="66" customFormat="true" ht="15" hidden="false" customHeight="false" outlineLevel="0" collapsed="false">
      <c r="A847" s="67"/>
      <c r="B847" s="70"/>
      <c r="C847" s="70"/>
      <c r="D847" s="68"/>
      <c r="E847" s="68"/>
      <c r="F847" s="70"/>
      <c r="G847" s="70"/>
      <c r="H847" s="70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</row>
    <row r="848" s="66" customFormat="true" ht="15" hidden="false" customHeight="false" outlineLevel="0" collapsed="false">
      <c r="A848" s="67"/>
      <c r="B848" s="70"/>
      <c r="C848" s="70"/>
      <c r="D848" s="68"/>
      <c r="E848" s="68"/>
      <c r="F848" s="70"/>
      <c r="G848" s="70"/>
      <c r="H848" s="70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</row>
    <row r="849" s="66" customFormat="true" ht="15" hidden="false" customHeight="false" outlineLevel="0" collapsed="false">
      <c r="A849" s="67"/>
      <c r="B849" s="70"/>
      <c r="C849" s="70"/>
      <c r="D849" s="68"/>
      <c r="E849" s="68"/>
      <c r="F849" s="70"/>
      <c r="G849" s="70"/>
      <c r="H849" s="70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</row>
    <row r="850" s="66" customFormat="true" ht="15" hidden="false" customHeight="false" outlineLevel="0" collapsed="false">
      <c r="A850" s="67"/>
      <c r="B850" s="70"/>
      <c r="C850" s="70"/>
      <c r="D850" s="68"/>
      <c r="E850" s="68"/>
      <c r="F850" s="70"/>
      <c r="G850" s="70"/>
      <c r="H850" s="70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</row>
    <row r="851" s="66" customFormat="true" ht="15" hidden="false" customHeight="false" outlineLevel="0" collapsed="false">
      <c r="A851" s="67"/>
      <c r="B851" s="70"/>
      <c r="C851" s="70"/>
      <c r="D851" s="68"/>
      <c r="E851" s="68"/>
      <c r="F851" s="70"/>
      <c r="G851" s="70"/>
      <c r="H851" s="70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</row>
    <row r="852" s="66" customFormat="true" ht="15" hidden="false" customHeight="false" outlineLevel="0" collapsed="false">
      <c r="A852" s="67"/>
      <c r="B852" s="70"/>
      <c r="C852" s="70"/>
      <c r="D852" s="68"/>
      <c r="E852" s="68"/>
      <c r="F852" s="70"/>
      <c r="G852" s="70"/>
      <c r="H852" s="70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</row>
    <row r="853" s="66" customFormat="true" ht="15" hidden="false" customHeight="false" outlineLevel="0" collapsed="false">
      <c r="A853" s="67"/>
      <c r="B853" s="70"/>
      <c r="C853" s="70"/>
      <c r="D853" s="68"/>
      <c r="E853" s="68"/>
      <c r="F853" s="70"/>
      <c r="G853" s="70"/>
      <c r="H853" s="70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</row>
    <row r="854" s="66" customFormat="true" ht="15" hidden="false" customHeight="false" outlineLevel="0" collapsed="false">
      <c r="A854" s="67"/>
      <c r="B854" s="70"/>
      <c r="C854" s="70"/>
      <c r="D854" s="68"/>
      <c r="E854" s="68"/>
      <c r="F854" s="70"/>
      <c r="G854" s="70"/>
      <c r="H854" s="70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</row>
    <row r="855" s="66" customFormat="true" ht="15" hidden="false" customHeight="false" outlineLevel="0" collapsed="false">
      <c r="A855" s="67"/>
      <c r="B855" s="70"/>
      <c r="C855" s="70"/>
      <c r="D855" s="68"/>
      <c r="E855" s="68"/>
      <c r="F855" s="70"/>
      <c r="G855" s="70"/>
      <c r="H855" s="70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</row>
    <row r="856" s="66" customFormat="true" ht="15" hidden="false" customHeight="false" outlineLevel="0" collapsed="false">
      <c r="A856" s="67"/>
      <c r="B856" s="70"/>
      <c r="C856" s="70"/>
      <c r="D856" s="68"/>
      <c r="E856" s="68"/>
      <c r="F856" s="70"/>
      <c r="G856" s="70"/>
      <c r="H856" s="70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</row>
    <row r="857" s="66" customFormat="true" ht="15" hidden="false" customHeight="false" outlineLevel="0" collapsed="false">
      <c r="A857" s="67"/>
      <c r="B857" s="70"/>
      <c r="C857" s="70"/>
      <c r="D857" s="68"/>
      <c r="E857" s="68"/>
      <c r="F857" s="70"/>
      <c r="G857" s="70"/>
      <c r="H857" s="70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</row>
    <row r="858" s="66" customFormat="true" ht="15" hidden="false" customHeight="false" outlineLevel="0" collapsed="false">
      <c r="A858" s="67"/>
      <c r="B858" s="70"/>
      <c r="C858" s="70"/>
      <c r="D858" s="68"/>
      <c r="E858" s="68"/>
      <c r="F858" s="70"/>
      <c r="G858" s="70"/>
      <c r="H858" s="70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</row>
    <row r="859" s="66" customFormat="true" ht="15" hidden="false" customHeight="false" outlineLevel="0" collapsed="false">
      <c r="A859" s="67"/>
      <c r="B859" s="70"/>
      <c r="C859" s="70"/>
      <c r="D859" s="68"/>
      <c r="E859" s="68"/>
      <c r="F859" s="70"/>
      <c r="G859" s="70"/>
      <c r="H859" s="70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</row>
    <row r="860" s="66" customFormat="true" ht="15" hidden="false" customHeight="false" outlineLevel="0" collapsed="false">
      <c r="A860" s="67"/>
      <c r="B860" s="70"/>
      <c r="C860" s="70"/>
      <c r="D860" s="68"/>
      <c r="E860" s="68"/>
      <c r="F860" s="70"/>
      <c r="G860" s="70"/>
      <c r="H860" s="70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</row>
    <row r="861" s="66" customFormat="true" ht="15" hidden="false" customHeight="false" outlineLevel="0" collapsed="false">
      <c r="A861" s="67"/>
      <c r="B861" s="70"/>
      <c r="C861" s="70"/>
      <c r="D861" s="68"/>
      <c r="E861" s="68"/>
      <c r="F861" s="70"/>
      <c r="G861" s="70"/>
      <c r="H861" s="70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</row>
    <row r="862" s="66" customFormat="true" ht="15" hidden="false" customHeight="false" outlineLevel="0" collapsed="false">
      <c r="A862" s="67"/>
      <c r="B862" s="70"/>
      <c r="C862" s="70"/>
      <c r="D862" s="68"/>
      <c r="E862" s="68"/>
      <c r="F862" s="70"/>
      <c r="G862" s="70"/>
      <c r="H862" s="70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</row>
    <row r="863" s="66" customFormat="true" ht="15" hidden="false" customHeight="false" outlineLevel="0" collapsed="false">
      <c r="A863" s="67"/>
      <c r="B863" s="70"/>
      <c r="C863" s="70"/>
      <c r="D863" s="68"/>
      <c r="E863" s="68"/>
      <c r="F863" s="70"/>
      <c r="G863" s="70"/>
      <c r="H863" s="70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</row>
    <row r="864" s="66" customFormat="true" ht="15" hidden="false" customHeight="false" outlineLevel="0" collapsed="false">
      <c r="A864" s="67"/>
      <c r="B864" s="70"/>
      <c r="C864" s="70"/>
      <c r="D864" s="68"/>
      <c r="E864" s="68"/>
      <c r="F864" s="70"/>
      <c r="G864" s="70"/>
      <c r="H864" s="70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</row>
    <row r="865" s="66" customFormat="true" ht="15" hidden="false" customHeight="false" outlineLevel="0" collapsed="false">
      <c r="A865" s="67"/>
      <c r="B865" s="70"/>
      <c r="C865" s="70"/>
      <c r="D865" s="68"/>
      <c r="E865" s="68"/>
      <c r="F865" s="70"/>
      <c r="G865" s="70"/>
      <c r="H865" s="70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</row>
    <row r="866" s="66" customFormat="true" ht="15" hidden="false" customHeight="false" outlineLevel="0" collapsed="false">
      <c r="A866" s="67"/>
      <c r="B866" s="70"/>
      <c r="C866" s="70"/>
      <c r="D866" s="68"/>
      <c r="E866" s="68"/>
      <c r="F866" s="70"/>
      <c r="G866" s="70"/>
      <c r="H866" s="70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</row>
    <row r="867" s="66" customFormat="true" ht="15" hidden="false" customHeight="false" outlineLevel="0" collapsed="false">
      <c r="A867" s="67"/>
      <c r="B867" s="70"/>
      <c r="C867" s="70"/>
      <c r="D867" s="68"/>
      <c r="E867" s="68"/>
      <c r="F867" s="70"/>
      <c r="G867" s="70"/>
      <c r="H867" s="70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</row>
    <row r="868" s="66" customFormat="true" ht="15" hidden="false" customHeight="false" outlineLevel="0" collapsed="false">
      <c r="A868" s="67"/>
      <c r="B868" s="70"/>
      <c r="C868" s="70"/>
      <c r="D868" s="68"/>
      <c r="E868" s="68"/>
      <c r="F868" s="70"/>
      <c r="G868" s="70"/>
      <c r="H868" s="70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</row>
    <row r="869" s="66" customFormat="true" ht="15" hidden="false" customHeight="false" outlineLevel="0" collapsed="false">
      <c r="A869" s="67"/>
      <c r="B869" s="70"/>
      <c r="C869" s="70"/>
      <c r="D869" s="68"/>
      <c r="E869" s="68"/>
      <c r="F869" s="70"/>
      <c r="G869" s="70"/>
      <c r="H869" s="70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</row>
    <row r="870" s="66" customFormat="true" ht="15" hidden="false" customHeight="false" outlineLevel="0" collapsed="false">
      <c r="A870" s="67"/>
      <c r="B870" s="70"/>
      <c r="C870" s="70"/>
      <c r="D870" s="68"/>
      <c r="E870" s="68"/>
      <c r="F870" s="70"/>
      <c r="G870" s="70"/>
      <c r="H870" s="70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</row>
    <row r="871" s="66" customFormat="true" ht="15" hidden="false" customHeight="false" outlineLevel="0" collapsed="false">
      <c r="A871" s="67"/>
      <c r="B871" s="70"/>
      <c r="C871" s="70"/>
      <c r="D871" s="68"/>
      <c r="E871" s="68"/>
      <c r="F871" s="70"/>
      <c r="G871" s="70"/>
      <c r="H871" s="70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</row>
    <row r="872" s="66" customFormat="true" ht="15" hidden="false" customHeight="false" outlineLevel="0" collapsed="false">
      <c r="A872" s="67"/>
      <c r="B872" s="70"/>
      <c r="C872" s="70"/>
      <c r="D872" s="68"/>
      <c r="E872" s="68"/>
      <c r="F872" s="70"/>
      <c r="G872" s="70"/>
      <c r="H872" s="70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</row>
    <row r="873" s="66" customFormat="true" ht="15" hidden="false" customHeight="false" outlineLevel="0" collapsed="false">
      <c r="A873" s="67"/>
      <c r="B873" s="70"/>
      <c r="C873" s="70"/>
      <c r="D873" s="68"/>
      <c r="E873" s="68"/>
      <c r="F873" s="70"/>
      <c r="G873" s="70"/>
      <c r="H873" s="70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</row>
    <row r="874" s="66" customFormat="true" ht="15" hidden="false" customHeight="false" outlineLevel="0" collapsed="false">
      <c r="A874" s="67"/>
      <c r="B874" s="70"/>
      <c r="C874" s="70"/>
      <c r="D874" s="68"/>
      <c r="E874" s="68"/>
      <c r="F874" s="70"/>
      <c r="G874" s="70"/>
      <c r="H874" s="70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</row>
    <row r="875" s="66" customFormat="true" ht="15" hidden="false" customHeight="false" outlineLevel="0" collapsed="false">
      <c r="A875" s="67"/>
      <c r="B875" s="70"/>
      <c r="C875" s="70"/>
      <c r="D875" s="68"/>
      <c r="E875" s="68"/>
      <c r="F875" s="70"/>
      <c r="G875" s="70"/>
      <c r="H875" s="70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</row>
    <row r="876" s="66" customFormat="true" ht="15" hidden="false" customHeight="false" outlineLevel="0" collapsed="false">
      <c r="A876" s="67"/>
      <c r="B876" s="70"/>
      <c r="C876" s="70"/>
      <c r="D876" s="68"/>
      <c r="E876" s="68"/>
      <c r="F876" s="70"/>
      <c r="G876" s="70"/>
      <c r="H876" s="70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</row>
    <row r="877" s="66" customFormat="true" ht="15" hidden="false" customHeight="false" outlineLevel="0" collapsed="false">
      <c r="A877" s="67"/>
      <c r="B877" s="70"/>
      <c r="C877" s="70"/>
      <c r="D877" s="68"/>
      <c r="E877" s="68"/>
      <c r="F877" s="70"/>
      <c r="G877" s="70"/>
      <c r="H877" s="70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</row>
    <row r="878" s="66" customFormat="true" ht="15" hidden="false" customHeight="false" outlineLevel="0" collapsed="false">
      <c r="A878" s="67"/>
      <c r="B878" s="70"/>
      <c r="C878" s="70"/>
      <c r="D878" s="68"/>
      <c r="E878" s="68"/>
      <c r="F878" s="70"/>
      <c r="G878" s="70"/>
      <c r="H878" s="70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</row>
    <row r="879" s="66" customFormat="true" ht="15" hidden="false" customHeight="false" outlineLevel="0" collapsed="false">
      <c r="A879" s="67"/>
      <c r="B879" s="70"/>
      <c r="C879" s="70"/>
      <c r="D879" s="68"/>
      <c r="E879" s="68"/>
      <c r="F879" s="70"/>
      <c r="G879" s="70"/>
      <c r="H879" s="70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</row>
    <row r="880" s="66" customFormat="true" ht="15" hidden="false" customHeight="false" outlineLevel="0" collapsed="false">
      <c r="A880" s="67"/>
      <c r="B880" s="70"/>
      <c r="C880" s="70"/>
      <c r="D880" s="68"/>
      <c r="E880" s="68"/>
      <c r="F880" s="70"/>
      <c r="G880" s="70"/>
      <c r="H880" s="70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</row>
    <row r="881" s="66" customFormat="true" ht="15" hidden="false" customHeight="false" outlineLevel="0" collapsed="false">
      <c r="A881" s="67"/>
      <c r="B881" s="70"/>
      <c r="C881" s="70"/>
      <c r="D881" s="68"/>
      <c r="E881" s="68"/>
      <c r="F881" s="70"/>
      <c r="G881" s="70"/>
      <c r="H881" s="70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</row>
    <row r="882" s="66" customFormat="true" ht="15" hidden="false" customHeight="false" outlineLevel="0" collapsed="false">
      <c r="A882" s="67"/>
      <c r="B882" s="70"/>
      <c r="C882" s="70"/>
      <c r="D882" s="68"/>
      <c r="E882" s="68"/>
      <c r="F882" s="70"/>
      <c r="G882" s="70"/>
      <c r="H882" s="70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</row>
    <row r="883" s="66" customFormat="true" ht="15" hidden="false" customHeight="false" outlineLevel="0" collapsed="false">
      <c r="A883" s="67"/>
      <c r="B883" s="70"/>
      <c r="C883" s="70"/>
      <c r="D883" s="68"/>
      <c r="E883" s="68"/>
      <c r="F883" s="70"/>
      <c r="G883" s="70"/>
      <c r="H883" s="70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</row>
    <row r="884" s="66" customFormat="true" ht="15" hidden="false" customHeight="false" outlineLevel="0" collapsed="false">
      <c r="A884" s="67"/>
      <c r="B884" s="70"/>
      <c r="C884" s="70"/>
      <c r="D884" s="68"/>
      <c r="E884" s="68"/>
      <c r="F884" s="70"/>
      <c r="G884" s="70"/>
      <c r="H884" s="70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</row>
    <row r="885" s="66" customFormat="true" ht="15" hidden="false" customHeight="false" outlineLevel="0" collapsed="false">
      <c r="A885" s="67"/>
      <c r="B885" s="70"/>
      <c r="C885" s="70"/>
      <c r="D885" s="68"/>
      <c r="E885" s="68"/>
      <c r="F885" s="70"/>
      <c r="G885" s="70"/>
      <c r="H885" s="70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</row>
    <row r="886" s="66" customFormat="true" ht="15" hidden="false" customHeight="false" outlineLevel="0" collapsed="false">
      <c r="A886" s="67"/>
      <c r="B886" s="70"/>
      <c r="C886" s="70"/>
      <c r="D886" s="68"/>
      <c r="E886" s="68"/>
      <c r="F886" s="70"/>
      <c r="G886" s="70"/>
      <c r="H886" s="70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</row>
    <row r="887" s="66" customFormat="true" ht="15" hidden="false" customHeight="false" outlineLevel="0" collapsed="false">
      <c r="A887" s="67"/>
      <c r="B887" s="70"/>
      <c r="C887" s="70"/>
      <c r="D887" s="68"/>
      <c r="E887" s="68"/>
      <c r="F887" s="70"/>
      <c r="G887" s="70"/>
      <c r="H887" s="70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</row>
    <row r="888" s="66" customFormat="true" ht="15" hidden="false" customHeight="false" outlineLevel="0" collapsed="false">
      <c r="A888" s="67"/>
      <c r="B888" s="70"/>
      <c r="C888" s="70"/>
      <c r="D888" s="68"/>
      <c r="E888" s="68"/>
      <c r="F888" s="70"/>
      <c r="G888" s="70"/>
      <c r="H888" s="70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</row>
    <row r="889" s="66" customFormat="true" ht="15" hidden="false" customHeight="false" outlineLevel="0" collapsed="false">
      <c r="A889" s="67"/>
      <c r="B889" s="70"/>
      <c r="C889" s="70"/>
      <c r="D889" s="68"/>
      <c r="E889" s="68"/>
      <c r="F889" s="70"/>
      <c r="G889" s="70"/>
      <c r="H889" s="70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</row>
    <row r="890" s="66" customFormat="true" ht="15" hidden="false" customHeight="false" outlineLevel="0" collapsed="false">
      <c r="A890" s="67"/>
      <c r="B890" s="70"/>
      <c r="C890" s="70"/>
      <c r="D890" s="68"/>
      <c r="E890" s="68"/>
      <c r="F890" s="70"/>
      <c r="G890" s="70"/>
      <c r="H890" s="70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</row>
    <row r="891" s="66" customFormat="true" ht="15" hidden="false" customHeight="false" outlineLevel="0" collapsed="false">
      <c r="A891" s="67"/>
      <c r="B891" s="70"/>
      <c r="C891" s="70"/>
      <c r="D891" s="68"/>
      <c r="E891" s="68"/>
      <c r="F891" s="70"/>
      <c r="G891" s="70"/>
      <c r="H891" s="70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</row>
    <row r="892" s="66" customFormat="true" ht="15" hidden="false" customHeight="false" outlineLevel="0" collapsed="false">
      <c r="A892" s="67"/>
      <c r="B892" s="70"/>
      <c r="C892" s="70"/>
      <c r="D892" s="68"/>
      <c r="E892" s="68"/>
      <c r="F892" s="70"/>
      <c r="G892" s="70"/>
      <c r="H892" s="70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</row>
    <row r="893" s="66" customFormat="true" ht="15" hidden="false" customHeight="false" outlineLevel="0" collapsed="false">
      <c r="A893" s="67"/>
      <c r="B893" s="70"/>
      <c r="C893" s="70"/>
      <c r="D893" s="68"/>
      <c r="E893" s="68"/>
      <c r="F893" s="70"/>
      <c r="G893" s="70"/>
      <c r="H893" s="70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</row>
    <row r="894" s="66" customFormat="true" ht="15" hidden="false" customHeight="false" outlineLevel="0" collapsed="false">
      <c r="A894" s="67"/>
      <c r="B894" s="70"/>
      <c r="C894" s="70"/>
      <c r="D894" s="68"/>
      <c r="E894" s="68"/>
      <c r="F894" s="70"/>
      <c r="G894" s="70"/>
      <c r="H894" s="70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</row>
    <row r="895" s="66" customFormat="true" ht="15" hidden="false" customHeight="false" outlineLevel="0" collapsed="false">
      <c r="A895" s="67"/>
      <c r="B895" s="70"/>
      <c r="C895" s="70"/>
      <c r="D895" s="68"/>
      <c r="E895" s="68"/>
      <c r="F895" s="70"/>
      <c r="G895" s="70"/>
      <c r="H895" s="70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</row>
    <row r="896" s="66" customFormat="true" ht="15" hidden="false" customHeight="false" outlineLevel="0" collapsed="false">
      <c r="A896" s="67"/>
      <c r="B896" s="70"/>
      <c r="C896" s="70"/>
      <c r="D896" s="68"/>
      <c r="E896" s="68"/>
      <c r="F896" s="70"/>
      <c r="G896" s="70"/>
      <c r="H896" s="70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</row>
    <row r="897" s="66" customFormat="true" ht="15" hidden="false" customHeight="false" outlineLevel="0" collapsed="false">
      <c r="A897" s="67"/>
      <c r="B897" s="70"/>
      <c r="C897" s="70"/>
      <c r="D897" s="68"/>
      <c r="E897" s="68"/>
      <c r="F897" s="70"/>
      <c r="G897" s="70"/>
      <c r="H897" s="70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</row>
    <row r="898" s="66" customFormat="true" ht="15" hidden="false" customHeight="false" outlineLevel="0" collapsed="false">
      <c r="A898" s="67"/>
      <c r="B898" s="70"/>
      <c r="C898" s="70"/>
      <c r="D898" s="68"/>
      <c r="E898" s="68"/>
      <c r="F898" s="70"/>
      <c r="G898" s="70"/>
      <c r="H898" s="70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</row>
    <row r="899" s="66" customFormat="true" ht="15" hidden="false" customHeight="false" outlineLevel="0" collapsed="false">
      <c r="A899" s="67"/>
      <c r="B899" s="70"/>
      <c r="C899" s="70"/>
      <c r="D899" s="68"/>
      <c r="E899" s="68"/>
      <c r="F899" s="70"/>
      <c r="G899" s="70"/>
      <c r="H899" s="70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</row>
    <row r="900" s="66" customFormat="true" ht="15" hidden="false" customHeight="false" outlineLevel="0" collapsed="false">
      <c r="A900" s="67"/>
      <c r="B900" s="70"/>
      <c r="C900" s="70"/>
      <c r="D900" s="68"/>
      <c r="E900" s="68"/>
      <c r="F900" s="70"/>
      <c r="G900" s="70"/>
      <c r="H900" s="70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</row>
    <row r="901" s="66" customFormat="true" ht="15" hidden="false" customHeight="false" outlineLevel="0" collapsed="false">
      <c r="A901" s="67"/>
      <c r="B901" s="70"/>
      <c r="C901" s="70"/>
      <c r="D901" s="68"/>
      <c r="E901" s="68"/>
      <c r="F901" s="70"/>
      <c r="G901" s="70"/>
      <c r="H901" s="70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</row>
    <row r="902" s="66" customFormat="true" ht="15" hidden="false" customHeight="false" outlineLevel="0" collapsed="false">
      <c r="A902" s="67"/>
      <c r="B902" s="70"/>
      <c r="C902" s="70"/>
      <c r="D902" s="68"/>
      <c r="E902" s="68"/>
      <c r="F902" s="70"/>
      <c r="G902" s="70"/>
      <c r="H902" s="70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</row>
    <row r="903" s="66" customFormat="true" ht="15" hidden="false" customHeight="false" outlineLevel="0" collapsed="false">
      <c r="A903" s="67"/>
      <c r="B903" s="70"/>
      <c r="C903" s="70"/>
      <c r="D903" s="68"/>
      <c r="E903" s="68"/>
      <c r="F903" s="70"/>
      <c r="G903" s="70"/>
      <c r="H903" s="70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</row>
    <row r="904" s="66" customFormat="true" ht="15" hidden="false" customHeight="false" outlineLevel="0" collapsed="false">
      <c r="A904" s="67"/>
      <c r="B904" s="70"/>
      <c r="C904" s="70"/>
      <c r="D904" s="68"/>
      <c r="E904" s="68"/>
      <c r="F904" s="70"/>
      <c r="G904" s="70"/>
      <c r="H904" s="70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</row>
    <row r="905" s="66" customFormat="true" ht="15" hidden="false" customHeight="false" outlineLevel="0" collapsed="false">
      <c r="A905" s="67"/>
      <c r="B905" s="70"/>
      <c r="C905" s="70"/>
      <c r="D905" s="68"/>
      <c r="E905" s="68"/>
      <c r="F905" s="70"/>
      <c r="G905" s="70"/>
      <c r="H905" s="70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</row>
    <row r="906" s="66" customFormat="true" ht="15" hidden="false" customHeight="false" outlineLevel="0" collapsed="false">
      <c r="A906" s="67"/>
      <c r="B906" s="70"/>
      <c r="C906" s="70"/>
      <c r="D906" s="68"/>
      <c r="E906" s="68"/>
      <c r="F906" s="70"/>
      <c r="G906" s="70"/>
      <c r="H906" s="70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</row>
    <row r="907" s="66" customFormat="true" ht="15" hidden="false" customHeight="false" outlineLevel="0" collapsed="false">
      <c r="A907" s="67"/>
      <c r="B907" s="70"/>
      <c r="C907" s="70"/>
      <c r="D907" s="68"/>
      <c r="E907" s="68"/>
      <c r="F907" s="70"/>
      <c r="G907" s="70"/>
      <c r="H907" s="70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</row>
    <row r="908" s="66" customFormat="true" ht="15" hidden="false" customHeight="false" outlineLevel="0" collapsed="false">
      <c r="A908" s="67"/>
      <c r="B908" s="70"/>
      <c r="C908" s="70"/>
      <c r="D908" s="68"/>
      <c r="E908" s="68"/>
      <c r="F908" s="70"/>
      <c r="G908" s="70"/>
      <c r="H908" s="70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</row>
    <row r="909" s="66" customFormat="true" ht="15" hidden="false" customHeight="false" outlineLevel="0" collapsed="false">
      <c r="A909" s="67"/>
      <c r="B909" s="70"/>
      <c r="C909" s="70"/>
      <c r="D909" s="68"/>
      <c r="E909" s="68"/>
      <c r="F909" s="70"/>
      <c r="G909" s="70"/>
      <c r="H909" s="70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</row>
    <row r="910" s="66" customFormat="true" ht="15" hidden="false" customHeight="false" outlineLevel="0" collapsed="false">
      <c r="A910" s="67"/>
      <c r="B910" s="70"/>
      <c r="C910" s="70"/>
      <c r="D910" s="68"/>
      <c r="E910" s="68"/>
      <c r="F910" s="70"/>
      <c r="G910" s="70"/>
      <c r="H910" s="70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</row>
    <row r="911" s="66" customFormat="true" ht="15" hidden="false" customHeight="false" outlineLevel="0" collapsed="false">
      <c r="A911" s="67"/>
      <c r="B911" s="70"/>
      <c r="C911" s="70"/>
      <c r="D911" s="68"/>
      <c r="E911" s="68"/>
      <c r="F911" s="70"/>
      <c r="G911" s="70"/>
      <c r="H911" s="70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</row>
    <row r="912" s="66" customFormat="true" ht="15" hidden="false" customHeight="false" outlineLevel="0" collapsed="false">
      <c r="A912" s="67"/>
      <c r="B912" s="70"/>
      <c r="C912" s="70"/>
      <c r="D912" s="68"/>
      <c r="E912" s="68"/>
      <c r="F912" s="70"/>
      <c r="G912" s="70"/>
      <c r="H912" s="70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</row>
    <row r="913" s="66" customFormat="true" ht="15" hidden="false" customHeight="false" outlineLevel="0" collapsed="false">
      <c r="A913" s="67"/>
      <c r="B913" s="70"/>
      <c r="C913" s="70"/>
      <c r="D913" s="68"/>
      <c r="E913" s="68"/>
      <c r="F913" s="70"/>
      <c r="G913" s="70"/>
      <c r="H913" s="70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</row>
    <row r="914" s="66" customFormat="true" ht="15" hidden="false" customHeight="false" outlineLevel="0" collapsed="false">
      <c r="A914" s="67"/>
      <c r="B914" s="70"/>
      <c r="C914" s="70"/>
      <c r="D914" s="68"/>
      <c r="E914" s="68"/>
      <c r="F914" s="70"/>
      <c r="G914" s="70"/>
      <c r="H914" s="70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</row>
    <row r="915" s="66" customFormat="true" ht="15" hidden="false" customHeight="false" outlineLevel="0" collapsed="false">
      <c r="A915" s="67"/>
      <c r="B915" s="70"/>
      <c r="C915" s="70"/>
      <c r="D915" s="68"/>
      <c r="E915" s="68"/>
      <c r="F915" s="70"/>
      <c r="G915" s="70"/>
      <c r="H915" s="70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</row>
    <row r="916" s="66" customFormat="true" ht="15" hidden="false" customHeight="false" outlineLevel="0" collapsed="false">
      <c r="A916" s="67"/>
      <c r="B916" s="70"/>
      <c r="C916" s="70"/>
      <c r="D916" s="68"/>
      <c r="E916" s="68"/>
      <c r="F916" s="70"/>
      <c r="G916" s="70"/>
      <c r="H916" s="70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</row>
    <row r="917" s="66" customFormat="true" ht="15" hidden="false" customHeight="false" outlineLevel="0" collapsed="false">
      <c r="A917" s="67"/>
      <c r="B917" s="70"/>
      <c r="C917" s="70"/>
      <c r="D917" s="68"/>
      <c r="E917" s="68"/>
      <c r="F917" s="70"/>
      <c r="G917" s="70"/>
      <c r="H917" s="70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</row>
    <row r="918" s="66" customFormat="true" ht="15" hidden="false" customHeight="false" outlineLevel="0" collapsed="false">
      <c r="A918" s="67"/>
      <c r="B918" s="70"/>
      <c r="C918" s="70"/>
      <c r="D918" s="68"/>
      <c r="E918" s="68"/>
      <c r="F918" s="70"/>
      <c r="G918" s="70"/>
      <c r="H918" s="70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</row>
    <row r="919" s="66" customFormat="true" ht="15" hidden="false" customHeight="false" outlineLevel="0" collapsed="false">
      <c r="A919" s="67"/>
      <c r="B919" s="70"/>
      <c r="C919" s="70"/>
      <c r="D919" s="68"/>
      <c r="E919" s="68"/>
      <c r="F919" s="70"/>
      <c r="G919" s="70"/>
      <c r="H919" s="70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</row>
    <row r="920" s="66" customFormat="true" ht="15" hidden="false" customHeight="false" outlineLevel="0" collapsed="false">
      <c r="A920" s="67"/>
      <c r="B920" s="70"/>
      <c r="C920" s="70"/>
      <c r="D920" s="68"/>
      <c r="E920" s="68"/>
      <c r="F920" s="70"/>
      <c r="G920" s="70"/>
      <c r="H920" s="70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</row>
    <row r="921" s="66" customFormat="true" ht="15" hidden="false" customHeight="false" outlineLevel="0" collapsed="false">
      <c r="A921" s="67"/>
      <c r="B921" s="70"/>
      <c r="C921" s="70"/>
      <c r="D921" s="68"/>
      <c r="E921" s="68"/>
      <c r="F921" s="70"/>
      <c r="G921" s="70"/>
      <c r="H921" s="70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</row>
    <row r="922" s="66" customFormat="true" ht="15" hidden="false" customHeight="false" outlineLevel="0" collapsed="false">
      <c r="A922" s="67"/>
      <c r="B922" s="70"/>
      <c r="C922" s="70"/>
      <c r="D922" s="68"/>
      <c r="E922" s="68"/>
      <c r="F922" s="70"/>
      <c r="G922" s="70"/>
      <c r="H922" s="70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</row>
    <row r="923" s="66" customFormat="true" ht="15" hidden="false" customHeight="false" outlineLevel="0" collapsed="false">
      <c r="A923" s="67"/>
      <c r="B923" s="70"/>
      <c r="C923" s="70"/>
      <c r="D923" s="68"/>
      <c r="E923" s="68"/>
      <c r="F923" s="70"/>
      <c r="G923" s="70"/>
      <c r="H923" s="70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</row>
    <row r="924" s="66" customFormat="true" ht="15" hidden="false" customHeight="false" outlineLevel="0" collapsed="false">
      <c r="A924" s="67"/>
      <c r="B924" s="70"/>
      <c r="C924" s="70"/>
      <c r="D924" s="68"/>
      <c r="E924" s="68"/>
      <c r="F924" s="70"/>
      <c r="G924" s="70"/>
      <c r="H924" s="70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</row>
    <row r="925" s="66" customFormat="true" ht="15" hidden="false" customHeight="false" outlineLevel="0" collapsed="false">
      <c r="A925" s="67"/>
      <c r="B925" s="70"/>
      <c r="C925" s="70"/>
      <c r="D925" s="68"/>
      <c r="E925" s="68"/>
      <c r="F925" s="70"/>
      <c r="G925" s="70"/>
      <c r="H925" s="70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</row>
    <row r="926" s="66" customFormat="true" ht="15" hidden="false" customHeight="false" outlineLevel="0" collapsed="false">
      <c r="A926" s="67"/>
      <c r="B926" s="70"/>
      <c r="C926" s="70"/>
      <c r="D926" s="68"/>
      <c r="E926" s="68"/>
      <c r="F926" s="70"/>
      <c r="G926" s="70"/>
      <c r="H926" s="70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</row>
    <row r="927" s="66" customFormat="true" ht="15" hidden="false" customHeight="false" outlineLevel="0" collapsed="false">
      <c r="A927" s="67"/>
      <c r="B927" s="70"/>
      <c r="C927" s="70"/>
      <c r="D927" s="68"/>
      <c r="E927" s="68"/>
      <c r="F927" s="70"/>
      <c r="G927" s="70"/>
      <c r="H927" s="70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</row>
    <row r="928" s="66" customFormat="true" ht="15" hidden="false" customHeight="false" outlineLevel="0" collapsed="false">
      <c r="A928" s="67"/>
      <c r="B928" s="70"/>
      <c r="C928" s="70"/>
      <c r="D928" s="68"/>
      <c r="E928" s="68"/>
      <c r="F928" s="70"/>
      <c r="G928" s="70"/>
      <c r="H928" s="70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</row>
    <row r="929" s="66" customFormat="true" ht="15" hidden="false" customHeight="false" outlineLevel="0" collapsed="false">
      <c r="A929" s="67"/>
      <c r="B929" s="70"/>
      <c r="C929" s="70"/>
      <c r="D929" s="68"/>
      <c r="E929" s="68"/>
      <c r="F929" s="70"/>
      <c r="G929" s="70"/>
      <c r="H929" s="70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</row>
    <row r="930" s="66" customFormat="true" ht="15" hidden="false" customHeight="false" outlineLevel="0" collapsed="false">
      <c r="A930" s="67"/>
      <c r="B930" s="70"/>
      <c r="C930" s="70"/>
      <c r="D930" s="68"/>
      <c r="E930" s="68"/>
      <c r="F930" s="70"/>
      <c r="G930" s="70"/>
      <c r="H930" s="70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</row>
    <row r="931" s="66" customFormat="true" ht="15" hidden="false" customHeight="false" outlineLevel="0" collapsed="false">
      <c r="A931" s="67"/>
      <c r="B931" s="70"/>
      <c r="C931" s="70"/>
      <c r="D931" s="68"/>
      <c r="E931" s="68"/>
      <c r="F931" s="70"/>
      <c r="G931" s="70"/>
      <c r="H931" s="70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</row>
    <row r="932" s="66" customFormat="true" ht="15" hidden="false" customHeight="false" outlineLevel="0" collapsed="false">
      <c r="A932" s="67"/>
      <c r="B932" s="70"/>
      <c r="C932" s="70"/>
      <c r="D932" s="68"/>
      <c r="E932" s="68"/>
      <c r="F932" s="70"/>
      <c r="G932" s="70"/>
      <c r="H932" s="70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</row>
    <row r="933" s="66" customFormat="true" ht="15" hidden="false" customHeight="false" outlineLevel="0" collapsed="false">
      <c r="A933" s="67"/>
      <c r="B933" s="70"/>
      <c r="C933" s="70"/>
      <c r="D933" s="68"/>
      <c r="E933" s="68"/>
      <c r="F933" s="70"/>
      <c r="G933" s="70"/>
      <c r="H933" s="70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</row>
    <row r="934" s="66" customFormat="true" ht="15" hidden="false" customHeight="false" outlineLevel="0" collapsed="false">
      <c r="A934" s="67"/>
      <c r="B934" s="70"/>
      <c r="C934" s="70"/>
      <c r="D934" s="68"/>
      <c r="E934" s="68"/>
      <c r="F934" s="70"/>
      <c r="G934" s="70"/>
      <c r="H934" s="70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</row>
    <row r="935" s="66" customFormat="true" ht="15" hidden="false" customHeight="false" outlineLevel="0" collapsed="false">
      <c r="A935" s="67"/>
      <c r="B935" s="70"/>
      <c r="C935" s="70"/>
      <c r="D935" s="68"/>
      <c r="E935" s="68"/>
      <c r="F935" s="70"/>
      <c r="G935" s="70"/>
      <c r="H935" s="70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</row>
    <row r="936" s="66" customFormat="true" ht="15" hidden="false" customHeight="false" outlineLevel="0" collapsed="false">
      <c r="A936" s="67"/>
      <c r="B936" s="70"/>
      <c r="C936" s="70"/>
      <c r="D936" s="68"/>
      <c r="E936" s="68"/>
      <c r="F936" s="70"/>
      <c r="G936" s="70"/>
      <c r="H936" s="70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</row>
    <row r="937" s="66" customFormat="true" ht="15" hidden="false" customHeight="false" outlineLevel="0" collapsed="false">
      <c r="A937" s="67"/>
      <c r="B937" s="70"/>
      <c r="C937" s="70"/>
      <c r="D937" s="68"/>
      <c r="E937" s="68"/>
      <c r="F937" s="70"/>
      <c r="G937" s="70"/>
      <c r="H937" s="70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</row>
    <row r="938" s="66" customFormat="true" ht="15" hidden="false" customHeight="false" outlineLevel="0" collapsed="false">
      <c r="A938" s="67"/>
      <c r="B938" s="70"/>
      <c r="C938" s="70"/>
      <c r="D938" s="68"/>
      <c r="E938" s="68"/>
      <c r="F938" s="70"/>
      <c r="G938" s="70"/>
      <c r="H938" s="70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</row>
    <row r="939" s="66" customFormat="true" ht="15" hidden="false" customHeight="false" outlineLevel="0" collapsed="false">
      <c r="A939" s="67"/>
      <c r="B939" s="70"/>
      <c r="C939" s="70"/>
      <c r="D939" s="68"/>
      <c r="E939" s="68"/>
      <c r="F939" s="70"/>
      <c r="G939" s="70"/>
      <c r="H939" s="70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</row>
    <row r="940" s="66" customFormat="true" ht="15" hidden="false" customHeight="false" outlineLevel="0" collapsed="false">
      <c r="A940" s="67"/>
      <c r="B940" s="70"/>
      <c r="C940" s="70"/>
      <c r="D940" s="68"/>
      <c r="E940" s="68"/>
      <c r="F940" s="70"/>
      <c r="G940" s="70"/>
      <c r="H940" s="70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</row>
    <row r="941" s="66" customFormat="true" ht="15" hidden="false" customHeight="false" outlineLevel="0" collapsed="false">
      <c r="A941" s="67"/>
      <c r="B941" s="70"/>
      <c r="C941" s="70"/>
      <c r="D941" s="68"/>
      <c r="E941" s="68"/>
      <c r="F941" s="70"/>
      <c r="G941" s="70"/>
      <c r="H941" s="70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</row>
    <row r="942" s="66" customFormat="true" ht="15" hidden="false" customHeight="false" outlineLevel="0" collapsed="false">
      <c r="A942" s="67"/>
      <c r="B942" s="70"/>
      <c r="C942" s="70"/>
      <c r="D942" s="68"/>
      <c r="E942" s="68"/>
      <c r="F942" s="70"/>
      <c r="G942" s="70"/>
      <c r="H942" s="70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</row>
    <row r="943" s="66" customFormat="true" ht="15" hidden="false" customHeight="false" outlineLevel="0" collapsed="false">
      <c r="A943" s="67"/>
      <c r="B943" s="70"/>
      <c r="C943" s="70"/>
      <c r="D943" s="68"/>
      <c r="E943" s="68"/>
      <c r="F943" s="70"/>
      <c r="G943" s="70"/>
      <c r="H943" s="70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</row>
    <row r="944" s="66" customFormat="true" ht="15" hidden="false" customHeight="false" outlineLevel="0" collapsed="false">
      <c r="A944" s="67"/>
      <c r="B944" s="70"/>
      <c r="C944" s="70"/>
      <c r="D944" s="68"/>
      <c r="E944" s="68"/>
      <c r="F944" s="70"/>
      <c r="G944" s="70"/>
      <c r="H944" s="70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</row>
    <row r="945" s="66" customFormat="true" ht="15" hidden="false" customHeight="false" outlineLevel="0" collapsed="false">
      <c r="A945" s="67"/>
      <c r="B945" s="70"/>
      <c r="C945" s="70"/>
      <c r="D945" s="68"/>
      <c r="E945" s="68"/>
      <c r="F945" s="70"/>
      <c r="G945" s="70"/>
      <c r="H945" s="70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</row>
    <row r="946" s="66" customFormat="true" ht="15" hidden="false" customHeight="false" outlineLevel="0" collapsed="false">
      <c r="A946" s="67"/>
      <c r="B946" s="70"/>
      <c r="C946" s="70"/>
      <c r="D946" s="68"/>
      <c r="E946" s="68"/>
      <c r="F946" s="70"/>
      <c r="G946" s="70"/>
      <c r="H946" s="70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</row>
    <row r="947" s="66" customFormat="true" ht="15" hidden="false" customHeight="false" outlineLevel="0" collapsed="false">
      <c r="A947" s="67"/>
      <c r="B947" s="70"/>
      <c r="C947" s="70"/>
      <c r="D947" s="68"/>
      <c r="E947" s="68"/>
      <c r="F947" s="70"/>
      <c r="G947" s="70"/>
      <c r="H947" s="70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</row>
    <row r="948" s="66" customFormat="true" ht="15" hidden="false" customHeight="false" outlineLevel="0" collapsed="false">
      <c r="A948" s="67"/>
      <c r="B948" s="70"/>
      <c r="C948" s="70"/>
      <c r="D948" s="68"/>
      <c r="E948" s="68"/>
      <c r="F948" s="70"/>
      <c r="G948" s="70"/>
      <c r="H948" s="70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</row>
    <row r="949" s="66" customFormat="true" ht="15" hidden="false" customHeight="false" outlineLevel="0" collapsed="false">
      <c r="A949" s="67"/>
      <c r="B949" s="70"/>
      <c r="C949" s="70"/>
      <c r="D949" s="68"/>
      <c r="E949" s="68"/>
      <c r="F949" s="70"/>
      <c r="G949" s="70"/>
      <c r="H949" s="70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</row>
    <row r="950" s="66" customFormat="true" ht="15" hidden="false" customHeight="false" outlineLevel="0" collapsed="false">
      <c r="A950" s="67"/>
      <c r="B950" s="70"/>
      <c r="C950" s="70"/>
      <c r="D950" s="68"/>
      <c r="E950" s="68"/>
      <c r="F950" s="70"/>
      <c r="G950" s="70"/>
      <c r="H950" s="70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</row>
    <row r="951" s="66" customFormat="true" ht="15" hidden="false" customHeight="false" outlineLevel="0" collapsed="false">
      <c r="A951" s="67"/>
      <c r="B951" s="70"/>
      <c r="C951" s="70"/>
      <c r="D951" s="68"/>
      <c r="E951" s="68"/>
      <c r="F951" s="70"/>
      <c r="G951" s="70"/>
      <c r="H951" s="70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</row>
    <row r="952" s="66" customFormat="true" ht="15" hidden="false" customHeight="false" outlineLevel="0" collapsed="false">
      <c r="A952" s="67"/>
      <c r="B952" s="70"/>
      <c r="C952" s="70"/>
      <c r="D952" s="68"/>
      <c r="E952" s="68"/>
      <c r="F952" s="70"/>
      <c r="G952" s="70"/>
      <c r="H952" s="70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</row>
    <row r="953" s="66" customFormat="true" ht="15" hidden="false" customHeight="false" outlineLevel="0" collapsed="false">
      <c r="A953" s="67"/>
      <c r="B953" s="70"/>
      <c r="C953" s="70"/>
      <c r="D953" s="68"/>
      <c r="E953" s="68"/>
      <c r="F953" s="70"/>
      <c r="G953" s="70"/>
      <c r="H953" s="70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</row>
    <row r="954" s="66" customFormat="true" ht="15" hidden="false" customHeight="false" outlineLevel="0" collapsed="false">
      <c r="A954" s="67"/>
      <c r="B954" s="70"/>
      <c r="C954" s="70"/>
      <c r="D954" s="68"/>
      <c r="E954" s="68"/>
      <c r="F954" s="70"/>
      <c r="G954" s="70"/>
      <c r="H954" s="70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</row>
    <row r="955" s="66" customFormat="true" ht="15" hidden="false" customHeight="false" outlineLevel="0" collapsed="false">
      <c r="A955" s="67"/>
      <c r="B955" s="70"/>
      <c r="C955" s="70"/>
      <c r="D955" s="68"/>
      <c r="E955" s="68"/>
      <c r="F955" s="70"/>
      <c r="G955" s="70"/>
      <c r="H955" s="70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</row>
    <row r="956" s="66" customFormat="true" ht="15" hidden="false" customHeight="false" outlineLevel="0" collapsed="false">
      <c r="A956" s="67"/>
      <c r="B956" s="70"/>
      <c r="C956" s="70"/>
      <c r="D956" s="68"/>
      <c r="E956" s="68"/>
      <c r="F956" s="70"/>
      <c r="G956" s="70"/>
      <c r="H956" s="70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</row>
    <row r="957" s="66" customFormat="true" ht="15" hidden="false" customHeight="false" outlineLevel="0" collapsed="false">
      <c r="A957" s="67"/>
      <c r="B957" s="70"/>
      <c r="C957" s="70"/>
      <c r="D957" s="68"/>
      <c r="E957" s="68"/>
      <c r="F957" s="70"/>
      <c r="G957" s="70"/>
      <c r="H957" s="70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</row>
    <row r="958" s="66" customFormat="true" ht="15" hidden="false" customHeight="false" outlineLevel="0" collapsed="false">
      <c r="A958" s="67"/>
      <c r="B958" s="70"/>
      <c r="C958" s="70"/>
      <c r="D958" s="68"/>
      <c r="E958" s="68"/>
      <c r="F958" s="70"/>
      <c r="G958" s="70"/>
      <c r="H958" s="70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</row>
    <row r="959" s="66" customFormat="true" ht="15" hidden="false" customHeight="false" outlineLevel="0" collapsed="false">
      <c r="A959" s="67"/>
      <c r="B959" s="70"/>
      <c r="C959" s="70"/>
      <c r="D959" s="68"/>
      <c r="E959" s="68"/>
      <c r="F959" s="70"/>
      <c r="G959" s="70"/>
      <c r="H959" s="70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</row>
    <row r="960" s="66" customFormat="true" ht="15" hidden="false" customHeight="false" outlineLevel="0" collapsed="false">
      <c r="A960" s="67"/>
      <c r="B960" s="70"/>
      <c r="C960" s="70"/>
      <c r="D960" s="68"/>
      <c r="E960" s="68"/>
      <c r="F960" s="70"/>
      <c r="G960" s="70"/>
      <c r="H960" s="70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</row>
    <row r="961" s="66" customFormat="true" ht="15" hidden="false" customHeight="false" outlineLevel="0" collapsed="false">
      <c r="A961" s="67"/>
      <c r="B961" s="70"/>
      <c r="C961" s="70"/>
      <c r="D961" s="68"/>
      <c r="E961" s="68"/>
      <c r="F961" s="70"/>
      <c r="G961" s="70"/>
      <c r="H961" s="70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</row>
    <row r="962" s="66" customFormat="true" ht="15" hidden="false" customHeight="false" outlineLevel="0" collapsed="false">
      <c r="A962" s="67"/>
      <c r="B962" s="70"/>
      <c r="C962" s="70"/>
      <c r="D962" s="68"/>
      <c r="E962" s="68"/>
      <c r="F962" s="70"/>
      <c r="G962" s="70"/>
      <c r="H962" s="70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</row>
    <row r="963" s="66" customFormat="true" ht="15" hidden="false" customHeight="false" outlineLevel="0" collapsed="false">
      <c r="A963" s="67"/>
      <c r="B963" s="70"/>
      <c r="C963" s="70"/>
      <c r="D963" s="68"/>
      <c r="E963" s="68"/>
      <c r="F963" s="70"/>
      <c r="G963" s="70"/>
      <c r="H963" s="70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</row>
    <row r="964" s="66" customFormat="true" ht="15" hidden="false" customHeight="false" outlineLevel="0" collapsed="false">
      <c r="A964" s="67"/>
      <c r="B964" s="70"/>
      <c r="C964" s="70"/>
      <c r="D964" s="68"/>
      <c r="E964" s="68"/>
      <c r="F964" s="70"/>
      <c r="G964" s="70"/>
      <c r="H964" s="70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</row>
    <row r="965" s="66" customFormat="true" ht="15" hidden="false" customHeight="false" outlineLevel="0" collapsed="false">
      <c r="A965" s="67"/>
      <c r="B965" s="70"/>
      <c r="C965" s="70"/>
      <c r="D965" s="68"/>
      <c r="E965" s="68"/>
      <c r="F965" s="70"/>
      <c r="G965" s="70"/>
      <c r="H965" s="70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</row>
    <row r="966" s="66" customFormat="true" ht="15" hidden="false" customHeight="false" outlineLevel="0" collapsed="false">
      <c r="A966" s="67"/>
      <c r="B966" s="70"/>
      <c r="C966" s="70"/>
      <c r="D966" s="68"/>
      <c r="E966" s="68"/>
      <c r="F966" s="70"/>
      <c r="G966" s="70"/>
      <c r="H966" s="70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</row>
    <row r="967" s="66" customFormat="true" ht="15" hidden="false" customHeight="false" outlineLevel="0" collapsed="false">
      <c r="A967" s="67"/>
      <c r="B967" s="70"/>
      <c r="C967" s="70"/>
      <c r="D967" s="68"/>
      <c r="E967" s="68"/>
      <c r="F967" s="70"/>
      <c r="G967" s="70"/>
      <c r="H967" s="70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</row>
    <row r="968" s="66" customFormat="true" ht="15" hidden="false" customHeight="false" outlineLevel="0" collapsed="false">
      <c r="A968" s="67"/>
      <c r="B968" s="70"/>
      <c r="C968" s="70"/>
      <c r="D968" s="68"/>
      <c r="E968" s="68"/>
      <c r="F968" s="70"/>
      <c r="G968" s="70"/>
      <c r="H968" s="70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</row>
    <row r="969" s="66" customFormat="true" ht="15" hidden="false" customHeight="false" outlineLevel="0" collapsed="false">
      <c r="A969" s="67"/>
      <c r="B969" s="70"/>
      <c r="C969" s="70"/>
      <c r="D969" s="68"/>
      <c r="E969" s="68"/>
      <c r="F969" s="70"/>
      <c r="G969" s="70"/>
      <c r="H969" s="70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</row>
    <row r="970" s="66" customFormat="true" ht="15" hidden="false" customHeight="false" outlineLevel="0" collapsed="false">
      <c r="A970" s="67"/>
      <c r="B970" s="70"/>
      <c r="C970" s="70"/>
      <c r="D970" s="68"/>
      <c r="E970" s="68"/>
      <c r="F970" s="70"/>
      <c r="G970" s="70"/>
      <c r="H970" s="70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</row>
    <row r="971" s="66" customFormat="true" ht="15" hidden="false" customHeight="false" outlineLevel="0" collapsed="false">
      <c r="A971" s="67"/>
      <c r="B971" s="70"/>
      <c r="C971" s="70"/>
      <c r="D971" s="68"/>
      <c r="E971" s="68"/>
      <c r="F971" s="70"/>
      <c r="G971" s="70"/>
      <c r="H971" s="70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</row>
    <row r="972" s="66" customFormat="true" ht="15" hidden="false" customHeight="false" outlineLevel="0" collapsed="false">
      <c r="A972" s="67"/>
      <c r="B972" s="70"/>
      <c r="C972" s="70"/>
      <c r="D972" s="68"/>
      <c r="E972" s="68"/>
      <c r="F972" s="70"/>
      <c r="G972" s="70"/>
      <c r="H972" s="70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</row>
    <row r="973" s="66" customFormat="true" ht="15" hidden="false" customHeight="false" outlineLevel="0" collapsed="false">
      <c r="A973" s="67"/>
      <c r="B973" s="70"/>
      <c r="C973" s="70"/>
      <c r="D973" s="68"/>
      <c r="E973" s="68"/>
      <c r="F973" s="70"/>
      <c r="G973" s="70"/>
      <c r="H973" s="70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</row>
    <row r="974" s="66" customFormat="true" ht="15" hidden="false" customHeight="false" outlineLevel="0" collapsed="false">
      <c r="A974" s="67"/>
      <c r="B974" s="70"/>
      <c r="C974" s="70"/>
      <c r="D974" s="68"/>
      <c r="E974" s="68"/>
      <c r="F974" s="70"/>
      <c r="G974" s="70"/>
      <c r="H974" s="70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</row>
    <row r="975" s="66" customFormat="true" ht="15" hidden="false" customHeight="false" outlineLevel="0" collapsed="false">
      <c r="A975" s="67"/>
      <c r="B975" s="70"/>
      <c r="C975" s="70"/>
      <c r="D975" s="68"/>
      <c r="E975" s="68"/>
      <c r="F975" s="70"/>
      <c r="G975" s="70"/>
      <c r="H975" s="70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</row>
    <row r="976" s="66" customFormat="true" ht="15" hidden="false" customHeight="false" outlineLevel="0" collapsed="false">
      <c r="A976" s="67"/>
      <c r="B976" s="70"/>
      <c r="C976" s="70"/>
      <c r="D976" s="68"/>
      <c r="E976" s="68"/>
      <c r="F976" s="70"/>
      <c r="G976" s="70"/>
      <c r="H976" s="70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</row>
    <row r="977" s="66" customFormat="true" ht="15" hidden="false" customHeight="false" outlineLevel="0" collapsed="false">
      <c r="A977" s="67"/>
      <c r="B977" s="70"/>
      <c r="C977" s="70"/>
      <c r="D977" s="68"/>
      <c r="E977" s="68"/>
      <c r="F977" s="70"/>
      <c r="G977" s="70"/>
      <c r="H977" s="70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</row>
    <row r="978" s="66" customFormat="true" ht="15" hidden="false" customHeight="false" outlineLevel="0" collapsed="false">
      <c r="A978" s="67"/>
      <c r="B978" s="70"/>
      <c r="C978" s="70"/>
      <c r="D978" s="68"/>
      <c r="E978" s="68"/>
      <c r="F978" s="70"/>
      <c r="G978" s="70"/>
      <c r="H978" s="70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</row>
    <row r="979" s="66" customFormat="true" ht="15" hidden="false" customHeight="false" outlineLevel="0" collapsed="false">
      <c r="A979" s="67"/>
      <c r="B979" s="70"/>
      <c r="C979" s="70"/>
      <c r="D979" s="68"/>
      <c r="E979" s="68"/>
      <c r="F979" s="70"/>
      <c r="G979" s="70"/>
      <c r="H979" s="70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</row>
    <row r="980" s="66" customFormat="true" ht="15" hidden="false" customHeight="false" outlineLevel="0" collapsed="false">
      <c r="A980" s="67"/>
      <c r="B980" s="70"/>
      <c r="C980" s="70"/>
      <c r="D980" s="68"/>
      <c r="E980" s="68"/>
      <c r="F980" s="70"/>
      <c r="G980" s="70"/>
      <c r="H980" s="70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</row>
    <row r="981" s="66" customFormat="true" ht="15" hidden="false" customHeight="false" outlineLevel="0" collapsed="false">
      <c r="A981" s="67"/>
      <c r="B981" s="70"/>
      <c r="C981" s="70"/>
      <c r="D981" s="68"/>
      <c r="E981" s="68"/>
      <c r="F981" s="70"/>
      <c r="G981" s="70"/>
      <c r="H981" s="70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</row>
    <row r="982" s="66" customFormat="true" ht="15" hidden="false" customHeight="false" outlineLevel="0" collapsed="false">
      <c r="A982" s="67"/>
      <c r="B982" s="70"/>
      <c r="C982" s="70"/>
      <c r="D982" s="68"/>
      <c r="E982" s="68"/>
      <c r="F982" s="70"/>
      <c r="G982" s="70"/>
      <c r="H982" s="70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</row>
    <row r="983" s="66" customFormat="true" ht="15" hidden="false" customHeight="false" outlineLevel="0" collapsed="false">
      <c r="A983" s="67"/>
      <c r="B983" s="70"/>
      <c r="C983" s="70"/>
      <c r="D983" s="68"/>
      <c r="E983" s="68"/>
      <c r="F983" s="70"/>
      <c r="G983" s="70"/>
      <c r="H983" s="70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</row>
    <row r="984" s="66" customFormat="true" ht="15" hidden="false" customHeight="false" outlineLevel="0" collapsed="false">
      <c r="A984" s="67"/>
      <c r="B984" s="70"/>
      <c r="C984" s="70"/>
      <c r="D984" s="68"/>
      <c r="E984" s="68"/>
      <c r="F984" s="70"/>
      <c r="G984" s="70"/>
      <c r="H984" s="70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</row>
    <row r="985" s="66" customFormat="true" ht="15" hidden="false" customHeight="false" outlineLevel="0" collapsed="false">
      <c r="A985" s="67"/>
      <c r="B985" s="70"/>
      <c r="C985" s="70"/>
      <c r="D985" s="68"/>
      <c r="E985" s="68"/>
      <c r="F985" s="70"/>
      <c r="G985" s="70"/>
      <c r="H985" s="70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</row>
    <row r="986" s="66" customFormat="true" ht="15" hidden="false" customHeight="false" outlineLevel="0" collapsed="false">
      <c r="A986" s="67"/>
      <c r="B986" s="70"/>
      <c r="C986" s="70"/>
      <c r="D986" s="68"/>
      <c r="E986" s="68"/>
      <c r="F986" s="70"/>
      <c r="G986" s="70"/>
      <c r="H986" s="70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</row>
    <row r="987" s="66" customFormat="true" ht="15" hidden="false" customHeight="false" outlineLevel="0" collapsed="false">
      <c r="A987" s="67"/>
      <c r="B987" s="70"/>
      <c r="C987" s="70"/>
      <c r="D987" s="68"/>
      <c r="E987" s="68"/>
      <c r="F987" s="70"/>
      <c r="G987" s="70"/>
      <c r="H987" s="70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</row>
    <row r="988" s="66" customFormat="true" ht="15" hidden="false" customHeight="false" outlineLevel="0" collapsed="false">
      <c r="A988" s="67"/>
      <c r="B988" s="70"/>
      <c r="C988" s="70"/>
      <c r="D988" s="68"/>
      <c r="E988" s="68"/>
      <c r="F988" s="70"/>
      <c r="G988" s="70"/>
      <c r="H988" s="70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</row>
    <row r="989" s="66" customFormat="true" ht="15" hidden="false" customHeight="false" outlineLevel="0" collapsed="false">
      <c r="A989" s="67"/>
      <c r="B989" s="70"/>
      <c r="C989" s="70"/>
      <c r="D989" s="68"/>
      <c r="E989" s="68"/>
      <c r="F989" s="70"/>
      <c r="G989" s="70"/>
      <c r="H989" s="70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</row>
    <row r="990" s="66" customFormat="true" ht="15" hidden="false" customHeight="false" outlineLevel="0" collapsed="false">
      <c r="A990" s="67"/>
      <c r="B990" s="70"/>
      <c r="C990" s="70"/>
      <c r="D990" s="68"/>
      <c r="E990" s="68"/>
      <c r="F990" s="70"/>
      <c r="G990" s="70"/>
      <c r="H990" s="70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</row>
    <row r="991" s="66" customFormat="true" ht="15" hidden="false" customHeight="false" outlineLevel="0" collapsed="false">
      <c r="A991" s="67"/>
      <c r="B991" s="70"/>
      <c r="C991" s="70"/>
      <c r="D991" s="68"/>
      <c r="E991" s="68"/>
      <c r="F991" s="70"/>
      <c r="G991" s="70"/>
      <c r="H991" s="70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</row>
    <row r="992" s="66" customFormat="true" ht="15" hidden="false" customHeight="false" outlineLevel="0" collapsed="false">
      <c r="A992" s="67"/>
      <c r="B992" s="70"/>
      <c r="C992" s="70"/>
      <c r="D992" s="68"/>
      <c r="E992" s="68"/>
      <c r="F992" s="70"/>
      <c r="G992" s="70"/>
      <c r="H992" s="70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</row>
    <row r="993" s="66" customFormat="true" ht="15" hidden="false" customHeight="false" outlineLevel="0" collapsed="false">
      <c r="A993" s="67"/>
      <c r="B993" s="70"/>
      <c r="C993" s="70"/>
      <c r="D993" s="68"/>
      <c r="E993" s="68"/>
      <c r="F993" s="70"/>
      <c r="G993" s="70"/>
      <c r="H993" s="70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</row>
    <row r="994" s="66" customFormat="true" ht="15" hidden="false" customHeight="false" outlineLevel="0" collapsed="false">
      <c r="A994" s="67"/>
      <c r="B994" s="70"/>
      <c r="C994" s="70"/>
      <c r="D994" s="68"/>
      <c r="E994" s="68"/>
      <c r="F994" s="70"/>
      <c r="G994" s="70"/>
      <c r="H994" s="70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</row>
    <row r="995" s="66" customFormat="true" ht="15" hidden="false" customHeight="false" outlineLevel="0" collapsed="false">
      <c r="A995" s="67"/>
      <c r="B995" s="70"/>
      <c r="C995" s="70"/>
      <c r="D995" s="68"/>
      <c r="E995" s="68"/>
      <c r="F995" s="70"/>
      <c r="G995" s="70"/>
      <c r="H995" s="70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</row>
    <row r="996" s="66" customFormat="true" ht="15" hidden="false" customHeight="false" outlineLevel="0" collapsed="false">
      <c r="A996" s="67"/>
      <c r="B996" s="70"/>
      <c r="C996" s="70"/>
      <c r="D996" s="68"/>
      <c r="E996" s="68"/>
      <c r="F996" s="70"/>
      <c r="G996" s="70"/>
      <c r="H996" s="70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</row>
    <row r="997" s="66" customFormat="true" ht="15" hidden="false" customHeight="false" outlineLevel="0" collapsed="false">
      <c r="A997" s="67"/>
      <c r="B997" s="70"/>
      <c r="C997" s="70"/>
      <c r="D997" s="68"/>
      <c r="E997" s="68"/>
      <c r="F997" s="70"/>
      <c r="G997" s="70"/>
      <c r="H997" s="70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</row>
    <row r="998" s="66" customFormat="true" ht="15" hidden="false" customHeight="false" outlineLevel="0" collapsed="false">
      <c r="A998" s="67"/>
      <c r="B998" s="70"/>
      <c r="C998" s="70"/>
      <c r="D998" s="68"/>
      <c r="E998" s="68"/>
      <c r="F998" s="70"/>
      <c r="G998" s="70"/>
      <c r="H998" s="70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</row>
    <row r="999" s="66" customFormat="true" ht="15" hidden="false" customHeight="false" outlineLevel="0" collapsed="false">
      <c r="A999" s="67"/>
      <c r="B999" s="70"/>
      <c r="C999" s="70"/>
      <c r="D999" s="68"/>
      <c r="E999" s="68"/>
      <c r="F999" s="70"/>
      <c r="G999" s="70"/>
      <c r="H999" s="70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</row>
    <row r="1000" s="66" customFormat="true" ht="15" hidden="false" customHeight="false" outlineLevel="0" collapsed="false">
      <c r="A1000" s="67"/>
      <c r="B1000" s="70"/>
      <c r="C1000" s="70"/>
      <c r="D1000" s="68"/>
      <c r="E1000" s="68"/>
      <c r="F1000" s="70"/>
      <c r="G1000" s="70"/>
      <c r="H1000" s="70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</row>
    <row r="1001" s="66" customFormat="true" ht="15" hidden="false" customHeight="false" outlineLevel="0" collapsed="false">
      <c r="A1001" s="67"/>
      <c r="B1001" s="70"/>
      <c r="C1001" s="70"/>
      <c r="D1001" s="68"/>
      <c r="E1001" s="68"/>
      <c r="F1001" s="70"/>
      <c r="G1001" s="70"/>
      <c r="H1001" s="70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</row>
    <row r="1002" s="66" customFormat="true" ht="15" hidden="false" customHeight="false" outlineLevel="0" collapsed="false">
      <c r="A1002" s="67"/>
      <c r="B1002" s="70"/>
      <c r="C1002" s="70"/>
      <c r="D1002" s="68"/>
      <c r="E1002" s="68"/>
      <c r="F1002" s="70"/>
      <c r="G1002" s="70"/>
      <c r="H1002" s="70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</row>
    <row r="1003" s="66" customFormat="true" ht="15" hidden="false" customHeight="false" outlineLevel="0" collapsed="false">
      <c r="A1003" s="67"/>
      <c r="B1003" s="70"/>
      <c r="C1003" s="70"/>
      <c r="D1003" s="68"/>
      <c r="E1003" s="68"/>
      <c r="F1003" s="70"/>
      <c r="G1003" s="70"/>
      <c r="H1003" s="70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</row>
    <row r="1004" s="66" customFormat="true" ht="15" hidden="false" customHeight="false" outlineLevel="0" collapsed="false">
      <c r="A1004" s="67"/>
      <c r="B1004" s="70"/>
      <c r="C1004" s="70"/>
      <c r="D1004" s="68"/>
      <c r="E1004" s="68"/>
      <c r="F1004" s="70"/>
      <c r="G1004" s="70"/>
      <c r="H1004" s="70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</row>
    <row r="1005" s="66" customFormat="true" ht="15" hidden="false" customHeight="false" outlineLevel="0" collapsed="false">
      <c r="A1005" s="67"/>
      <c r="B1005" s="70"/>
      <c r="C1005" s="70"/>
      <c r="D1005" s="68"/>
      <c r="E1005" s="68"/>
      <c r="F1005" s="70"/>
      <c r="G1005" s="70"/>
      <c r="H1005" s="70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</row>
    <row r="1006" s="66" customFormat="true" ht="15" hidden="false" customHeight="false" outlineLevel="0" collapsed="false">
      <c r="A1006" s="67"/>
      <c r="B1006" s="70"/>
      <c r="C1006" s="70"/>
      <c r="D1006" s="68"/>
      <c r="E1006" s="68"/>
      <c r="F1006" s="70"/>
      <c r="G1006" s="70"/>
      <c r="H1006" s="70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</row>
    <row r="1007" s="66" customFormat="true" ht="15" hidden="false" customHeight="false" outlineLevel="0" collapsed="false">
      <c r="A1007" s="67"/>
      <c r="B1007" s="70"/>
      <c r="C1007" s="70"/>
      <c r="D1007" s="68"/>
      <c r="E1007" s="68"/>
      <c r="F1007" s="70"/>
      <c r="G1007" s="70"/>
      <c r="H1007" s="70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</row>
    <row r="1008" s="66" customFormat="true" ht="15" hidden="false" customHeight="false" outlineLevel="0" collapsed="false">
      <c r="A1008" s="67"/>
      <c r="B1008" s="70"/>
      <c r="C1008" s="70"/>
      <c r="D1008" s="68"/>
      <c r="E1008" s="68"/>
      <c r="F1008" s="70"/>
      <c r="G1008" s="70"/>
      <c r="H1008" s="70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</row>
    <row r="1009" s="66" customFormat="true" ht="15" hidden="false" customHeight="false" outlineLevel="0" collapsed="false">
      <c r="A1009" s="67"/>
      <c r="B1009" s="70"/>
      <c r="C1009" s="70"/>
      <c r="D1009" s="68"/>
      <c r="E1009" s="68"/>
      <c r="F1009" s="70"/>
      <c r="G1009" s="70"/>
      <c r="H1009" s="70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</row>
    <row r="1010" s="66" customFormat="true" ht="15" hidden="false" customHeight="false" outlineLevel="0" collapsed="false">
      <c r="A1010" s="67"/>
      <c r="B1010" s="70"/>
      <c r="C1010" s="70"/>
      <c r="D1010" s="68"/>
      <c r="E1010" s="68"/>
      <c r="F1010" s="70"/>
      <c r="G1010" s="70"/>
      <c r="H1010" s="70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</row>
    <row r="1011" s="66" customFormat="true" ht="15" hidden="false" customHeight="false" outlineLevel="0" collapsed="false">
      <c r="A1011" s="67"/>
      <c r="B1011" s="70"/>
      <c r="C1011" s="70"/>
      <c r="D1011" s="68"/>
      <c r="E1011" s="68"/>
      <c r="F1011" s="70"/>
      <c r="G1011" s="70"/>
      <c r="H1011" s="70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</row>
    <row r="1012" s="66" customFormat="true" ht="15" hidden="false" customHeight="false" outlineLevel="0" collapsed="false">
      <c r="A1012" s="67"/>
      <c r="B1012" s="70"/>
      <c r="C1012" s="70"/>
      <c r="D1012" s="68"/>
      <c r="E1012" s="68"/>
      <c r="F1012" s="70"/>
      <c r="G1012" s="70"/>
      <c r="H1012" s="70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</row>
    <row r="1013" s="66" customFormat="true" ht="15" hidden="false" customHeight="false" outlineLevel="0" collapsed="false">
      <c r="A1013" s="67"/>
      <c r="B1013" s="70"/>
      <c r="C1013" s="70"/>
      <c r="D1013" s="68"/>
      <c r="E1013" s="68"/>
      <c r="F1013" s="70"/>
      <c r="G1013" s="70"/>
      <c r="H1013" s="70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</row>
    <row r="1014" s="66" customFormat="true" ht="15" hidden="false" customHeight="false" outlineLevel="0" collapsed="false">
      <c r="A1014" s="67"/>
      <c r="B1014" s="70"/>
      <c r="C1014" s="70"/>
      <c r="D1014" s="68"/>
      <c r="E1014" s="68"/>
      <c r="F1014" s="70"/>
      <c r="G1014" s="70"/>
      <c r="H1014" s="70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</row>
    <row r="1015" s="66" customFormat="true" ht="15" hidden="false" customHeight="false" outlineLevel="0" collapsed="false">
      <c r="A1015" s="67"/>
      <c r="B1015" s="70"/>
      <c r="C1015" s="70"/>
      <c r="D1015" s="68"/>
      <c r="E1015" s="68"/>
      <c r="F1015" s="70"/>
      <c r="G1015" s="70"/>
      <c r="H1015" s="70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</row>
    <row r="1016" s="66" customFormat="true" ht="15" hidden="false" customHeight="false" outlineLevel="0" collapsed="false">
      <c r="A1016" s="67"/>
      <c r="B1016" s="70"/>
      <c r="C1016" s="70"/>
      <c r="D1016" s="68"/>
      <c r="E1016" s="68"/>
      <c r="F1016" s="70"/>
      <c r="G1016" s="70"/>
      <c r="H1016" s="70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</row>
    <row r="1017" s="66" customFormat="true" ht="15" hidden="false" customHeight="false" outlineLevel="0" collapsed="false">
      <c r="A1017" s="67"/>
      <c r="B1017" s="70"/>
      <c r="C1017" s="70"/>
      <c r="D1017" s="68"/>
      <c r="E1017" s="68"/>
      <c r="F1017" s="70"/>
      <c r="G1017" s="70"/>
      <c r="H1017" s="70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</row>
    <row r="1018" s="66" customFormat="true" ht="15" hidden="false" customHeight="false" outlineLevel="0" collapsed="false">
      <c r="A1018" s="67"/>
      <c r="B1018" s="70"/>
      <c r="C1018" s="70"/>
      <c r="D1018" s="68"/>
      <c r="E1018" s="68"/>
      <c r="F1018" s="70"/>
      <c r="G1018" s="70"/>
      <c r="H1018" s="70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</row>
    <row r="1019" s="66" customFormat="true" ht="15" hidden="false" customHeight="false" outlineLevel="0" collapsed="false">
      <c r="A1019" s="67"/>
      <c r="B1019" s="70"/>
      <c r="C1019" s="70"/>
      <c r="D1019" s="68"/>
      <c r="E1019" s="68"/>
      <c r="F1019" s="70"/>
      <c r="G1019" s="70"/>
      <c r="H1019" s="70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</row>
    <row r="1020" s="66" customFormat="true" ht="15" hidden="false" customHeight="false" outlineLevel="0" collapsed="false">
      <c r="A1020" s="67"/>
      <c r="B1020" s="70"/>
      <c r="C1020" s="70"/>
      <c r="D1020" s="68"/>
      <c r="E1020" s="68"/>
      <c r="F1020" s="70"/>
      <c r="G1020" s="70"/>
      <c r="H1020" s="70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</row>
    <row r="1021" s="66" customFormat="true" ht="15" hidden="false" customHeight="false" outlineLevel="0" collapsed="false">
      <c r="A1021" s="67"/>
      <c r="B1021" s="70"/>
      <c r="C1021" s="70"/>
      <c r="D1021" s="68"/>
      <c r="E1021" s="68"/>
      <c r="F1021" s="70"/>
      <c r="G1021" s="70"/>
      <c r="H1021" s="70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</row>
    <row r="1022" s="66" customFormat="true" ht="15" hidden="false" customHeight="false" outlineLevel="0" collapsed="false">
      <c r="A1022" s="67"/>
      <c r="B1022" s="70"/>
      <c r="C1022" s="70"/>
      <c r="D1022" s="68"/>
      <c r="E1022" s="68"/>
      <c r="F1022" s="70"/>
      <c r="G1022" s="70"/>
      <c r="H1022" s="70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</row>
    <row r="1023" s="66" customFormat="true" ht="15" hidden="false" customHeight="false" outlineLevel="0" collapsed="false">
      <c r="A1023" s="67"/>
      <c r="B1023" s="70"/>
      <c r="C1023" s="70"/>
      <c r="D1023" s="68"/>
      <c r="E1023" s="68"/>
      <c r="F1023" s="70"/>
      <c r="G1023" s="70"/>
      <c r="H1023" s="70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</row>
    <row r="1024" s="66" customFormat="true" ht="15" hidden="false" customHeight="false" outlineLevel="0" collapsed="false">
      <c r="A1024" s="67"/>
      <c r="B1024" s="70"/>
      <c r="C1024" s="70"/>
      <c r="D1024" s="68"/>
      <c r="E1024" s="68"/>
      <c r="F1024" s="70"/>
      <c r="G1024" s="70"/>
      <c r="H1024" s="70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</row>
    <row r="1025" s="66" customFormat="true" ht="15" hidden="false" customHeight="false" outlineLevel="0" collapsed="false">
      <c r="A1025" s="67"/>
      <c r="B1025" s="70"/>
      <c r="C1025" s="70"/>
      <c r="D1025" s="68"/>
      <c r="E1025" s="68"/>
      <c r="F1025" s="70"/>
      <c r="G1025" s="70"/>
      <c r="H1025" s="70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</row>
    <row r="1026" s="66" customFormat="true" ht="15" hidden="false" customHeight="false" outlineLevel="0" collapsed="false">
      <c r="A1026" s="67"/>
      <c r="B1026" s="70"/>
      <c r="C1026" s="70"/>
      <c r="D1026" s="68"/>
      <c r="E1026" s="68"/>
      <c r="F1026" s="70"/>
      <c r="G1026" s="70"/>
      <c r="H1026" s="70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</row>
    <row r="1027" s="66" customFormat="true" ht="15" hidden="false" customHeight="false" outlineLevel="0" collapsed="false">
      <c r="A1027" s="67"/>
      <c r="B1027" s="70"/>
      <c r="C1027" s="70"/>
      <c r="D1027" s="68"/>
      <c r="E1027" s="68"/>
      <c r="F1027" s="70"/>
      <c r="G1027" s="70"/>
      <c r="H1027" s="70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</row>
    <row r="1028" s="66" customFormat="true" ht="15" hidden="false" customHeight="false" outlineLevel="0" collapsed="false">
      <c r="A1028" s="67"/>
      <c r="B1028" s="70"/>
      <c r="C1028" s="70"/>
      <c r="D1028" s="68"/>
      <c r="E1028" s="68"/>
      <c r="F1028" s="70"/>
      <c r="G1028" s="70"/>
      <c r="H1028" s="70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</row>
    <row r="1029" s="66" customFormat="true" ht="15" hidden="false" customHeight="false" outlineLevel="0" collapsed="false">
      <c r="A1029" s="67"/>
      <c r="B1029" s="70"/>
      <c r="C1029" s="70"/>
      <c r="D1029" s="68"/>
      <c r="E1029" s="68"/>
      <c r="F1029" s="70"/>
      <c r="G1029" s="70"/>
      <c r="H1029" s="70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</row>
    <row r="1030" s="66" customFormat="true" ht="15" hidden="false" customHeight="false" outlineLevel="0" collapsed="false">
      <c r="A1030" s="67"/>
      <c r="B1030" s="70"/>
      <c r="C1030" s="70"/>
      <c r="D1030" s="68"/>
      <c r="E1030" s="68"/>
      <c r="F1030" s="70"/>
      <c r="G1030" s="70"/>
      <c r="H1030" s="70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</row>
    <row r="1031" s="66" customFormat="true" ht="15" hidden="false" customHeight="false" outlineLevel="0" collapsed="false">
      <c r="A1031" s="67"/>
      <c r="B1031" s="70"/>
      <c r="C1031" s="70"/>
      <c r="D1031" s="68"/>
      <c r="E1031" s="68"/>
      <c r="F1031" s="70"/>
      <c r="G1031" s="70"/>
      <c r="H1031" s="70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</row>
    <row r="1032" s="66" customFormat="true" ht="15" hidden="false" customHeight="false" outlineLevel="0" collapsed="false">
      <c r="A1032" s="67"/>
      <c r="B1032" s="70"/>
      <c r="C1032" s="70"/>
      <c r="D1032" s="68"/>
      <c r="E1032" s="68"/>
      <c r="F1032" s="70"/>
      <c r="G1032" s="70"/>
      <c r="H1032" s="70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</row>
    <row r="1033" s="66" customFormat="true" ht="15" hidden="false" customHeight="false" outlineLevel="0" collapsed="false">
      <c r="A1033" s="67"/>
      <c r="B1033" s="70"/>
      <c r="C1033" s="70"/>
      <c r="D1033" s="68"/>
      <c r="E1033" s="68"/>
      <c r="F1033" s="70"/>
      <c r="G1033" s="70"/>
      <c r="H1033" s="70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</row>
    <row r="1034" s="66" customFormat="true" ht="15" hidden="false" customHeight="false" outlineLevel="0" collapsed="false">
      <c r="A1034" s="67"/>
      <c r="B1034" s="70"/>
      <c r="C1034" s="70"/>
      <c r="D1034" s="68"/>
      <c r="E1034" s="68"/>
      <c r="F1034" s="70"/>
      <c r="G1034" s="70"/>
      <c r="H1034" s="70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</row>
    <row r="1035" s="66" customFormat="true" ht="15" hidden="false" customHeight="false" outlineLevel="0" collapsed="false">
      <c r="A1035" s="67"/>
      <c r="B1035" s="70"/>
      <c r="C1035" s="70"/>
      <c r="D1035" s="68"/>
      <c r="E1035" s="68"/>
      <c r="F1035" s="70"/>
      <c r="G1035" s="70"/>
      <c r="H1035" s="70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</row>
    <row r="1036" s="66" customFormat="true" ht="15" hidden="false" customHeight="false" outlineLevel="0" collapsed="false">
      <c r="A1036" s="67"/>
      <c r="B1036" s="70"/>
      <c r="C1036" s="70"/>
      <c r="D1036" s="68"/>
      <c r="E1036" s="68"/>
      <c r="F1036" s="70"/>
      <c r="G1036" s="70"/>
      <c r="H1036" s="70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Q1:AS1"/>
  </mergeCells>
  <conditionalFormatting sqref="A1:A65536">
    <cfRule type="expression" priority="2" aboveAverage="0" equalAverage="0" bottom="0" percent="0" rank="0" text="" dxfId="0">
      <formula>COUNTIF($A:$A,A1)&gt;1</formula>
    </cfRule>
  </conditionalFormatting>
  <conditionalFormatting sqref="B1:AN1">
    <cfRule type="expression" priority="3" aboveAverage="0" equalAverage="0" bottom="0" percent="0" rank="0" text="" dxfId="1">
      <formula>NOT(ISERROR(SEARCH("Campo",B1)))</formula>
    </cfRule>
  </conditionalFormatting>
  <conditionalFormatting sqref="C1:AN1">
    <cfRule type="expression" priority="4" aboveAverage="0" equalAverage="0" bottom="0" percent="0" rank="0" text="" dxfId="2">
      <formula>ISERROR(SEARCH("Campo",C1))</formula>
    </cfRule>
  </conditionalFormatting>
  <dataValidations count="1">
    <dataValidation allowBlank="true" error="Registro repetido" errorStyle="stop" errorTitle="Atención " operator="between" showDropDown="false" showErrorMessage="true" showInputMessage="false" sqref="A1:A1036" type="custom">
      <formula1>COUNTIF(A:A,A1)=1</formula1>
      <formula2>0</formula2>
    </dataValidation>
  </dataValidations>
  <hyperlinks>
    <hyperlink ref="AQ1" r:id="rId2" display="Clic enlace a la plantil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1:09:13Z</dcterms:created>
  <dc:creator/>
  <dc:description/>
  <cp:keywords>Platilla con campos</cp:keywords>
  <dc:language>en-US</dc:language>
  <cp:lastModifiedBy/>
  <dcterms:modified xsi:type="dcterms:W3CDTF">2019-03-18T20:03:01Z</dcterms:modified>
  <cp:revision>1</cp:revision>
  <dc:subject>Formularios, fichas</dc:subject>
  <dc:title>Plantilla Excel</dc:title>
</cp:coreProperties>
</file>