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Datos" sheetId="2" state="visible" r:id="rId3"/>
  </sheets>
  <definedNames>
    <definedName function="false" hidden="false" localSheetId="0" name="_xlnm.Print_Area" vbProcedure="false">Calendario!$A$3:$V$201</definedName>
    <definedName function="false" hidden="false" name="Abril" vbProcedure="false">DATE(Anual,4,1)</definedName>
    <definedName function="false" hidden="false" name="Anual" vbProcedure="false">Calendario!$T$2</definedName>
    <definedName function="false" hidden="false" name="Agosto" vbProcedure="false">DATE(Anual,8,1)</definedName>
    <definedName function="false" hidden="false" name="Diciembre" vbProcedure="false">DATE(Anual,12,1)</definedName>
    <definedName function="false" hidden="false" name="Domingo_pascua" vbProcedure="false">DOLLAR(("4/"&amp;Anual)/7+MOD(19*MOD(Anual,19)-7,30)*14%,)*7-6</definedName>
    <definedName function="false" hidden="false" name="Días_elegidos" vbProcedure="false">Datos!$F$3:$F$155</definedName>
    <definedName function="false" hidden="false" name="Enero" vbProcedure="false">DATE(Anual,1,1)</definedName>
    <definedName function="false" hidden="false" name="Febrero" vbProcedure="false">DATE(Anual,2,1)</definedName>
    <definedName function="false" hidden="false" name="Festividades" vbProcedure="false">NOT(ISERROR(MATCH(Calendario!A1,Días_elegidos,0)))</definedName>
    <definedName function="false" hidden="false" name="Jueves_Santo" vbProcedure="false">DOLLAR(("4/"&amp;Anual)/7+MOD(19*MOD(Anual,19)-7,30)*14%,)*7-9</definedName>
    <definedName function="false" hidden="false" name="Julio" vbProcedure="false">DATE(Anual,7,1)</definedName>
    <definedName function="false" hidden="false" name="Junio" vbProcedure="false">DATE(Anual,6,1)</definedName>
    <definedName function="false" hidden="false" name="Lunes_1º_Abril" vbProcedure="false">(Abril-WEEKDAY(Abril,3))</definedName>
    <definedName function="false" hidden="false" name="Lunes_1º_Agosto" vbProcedure="false">(Agosto-WEEKDAY(Agosto,3))</definedName>
    <definedName function="false" hidden="false" name="Lunes_1º_diciembre" vbProcedure="false">(Diciembre-WEEKDAY(Diciembre,3))</definedName>
    <definedName function="false" hidden="false" name="Lunes_1º_enero" vbProcedure="false">(Enero-WEEKDAY(Enero,3))</definedName>
    <definedName function="false" hidden="false" name="Lunes_1º_febrero" vbProcedure="false">(Febrero-WEEKDAY(Febrero,3))</definedName>
    <definedName function="false" hidden="false" name="Lunes_1º_julio" vbProcedure="false">(Julio-WEEKDAY(Julio,3))</definedName>
    <definedName function="false" hidden="false" name="Lunes_1º_junio" vbProcedure="false">(Junio-WEEKDAY(Junio,3))</definedName>
    <definedName function="false" hidden="false" name="Lunes_1º_marzo" vbProcedure="false">(Marzo-WEEKDAY(Marzo,3))</definedName>
    <definedName function="false" hidden="false" name="Marzo" vbProcedure="false">DATE(Anual,3,1)</definedName>
    <definedName function="false" hidden="false" name="Lunes_1º_mayo" vbProcedure="false">(Mayo-WEEKDAY(Mayo,3))</definedName>
    <definedName function="false" hidden="false" name="Mayo" vbProcedure="false">DATE(Anual,5,1)</definedName>
    <definedName function="false" hidden="false" name="Lunes_1º_noviembre" vbProcedure="false">(Noviembre-WEEKDAY(Noviembre,3))</definedName>
    <definedName function="false" hidden="false" name="Noviembre" vbProcedure="false">DATE(Anual,11,1)</definedName>
    <definedName function="false" hidden="false" name="Lunes_1º_octubre" vbProcedure="false">(Octubre-WEEKDAY(Octubre,3))</definedName>
    <definedName function="false" hidden="false" name="Octubre" vbProcedure="false">DATE(Anual,10,1)</definedName>
    <definedName function="false" hidden="false" name="Lunes_1º_septiembre" vbProcedure="false">(Septiembre-WEEKDAY(Septiembre,3))</definedName>
    <definedName function="false" hidden="false" name="Septiembre" vbProcedure="false">DATE(Anual,9,1)</definedName>
    <definedName function="false" hidden="false" name="Viienes_Santo" vbProcedure="false">DOLLAR(("4/"&amp;Anual)/7+MOD(19*MOD(Anual,19)-7,30)*14%,)*7-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04">
  <si>
    <t xml:space="preserve">Enlace a plantilla excelgratis.com</t>
  </si>
  <si>
    <r>
      <rPr>
        <b val="true"/>
        <sz val="14"/>
        <color rgb="FF003366"/>
        <rFont val="Arial"/>
        <family val="2"/>
      </rPr>
      <t xml:space="preserve">Seleccione el año del calendario    </t>
    </r>
    <r>
      <rPr>
        <b val="true"/>
        <sz val="14"/>
        <color rgb="FF003366"/>
        <rFont val="Calibri"/>
        <family val="2"/>
      </rPr>
      <t xml:space="preserve">→</t>
    </r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Introduzca la fecha (dia/mes/año) así como la anotación </t>
  </si>
  <si>
    <t xml:space="preserve">Formato celdas</t>
  </si>
  <si>
    <t xml:space="preserve">Fechas de lunes a sábado se muestran con distinto formato</t>
  </si>
  <si>
    <t xml:space="preserve">Fecha </t>
  </si>
  <si>
    <t xml:space="preserve">Introduzca el contenido que hace referencia a la fecha: Frase, recordatorio, celebración, etc. </t>
  </si>
  <si>
    <t xml:space="preserve">Fechas duplicadas</t>
  </si>
  <si>
    <t xml:space="preserve">Día-Mes-Año</t>
  </si>
  <si>
    <t xml:space="preserve">Referencia</t>
  </si>
  <si>
    <t xml:space="preserve">El enojo nubla la habilidad de pensar correctamente</t>
  </si>
  <si>
    <t xml:space="preserve">Datos repetidos</t>
  </si>
  <si>
    <t xml:space="preserve">AÑO. Nuevo </t>
  </si>
  <si>
    <t xml:space="preserve">Si alguien te molesta no le des el poder a sus palabras si no te gustan</t>
  </si>
  <si>
    <t xml:space="preserve">Día de Reyes </t>
  </si>
  <si>
    <t xml:space="preserve">Cuanto tenga un pensamiento negativo procura cambiarlo por otro positivo lo antes posible.</t>
  </si>
  <si>
    <t xml:space="preserve">Jueves Santo</t>
  </si>
  <si>
    <t xml:space="preserve">No desperdiciesla vida, ya que solo se vive una vez, vive cada momento lo mejor prosible</t>
  </si>
  <si>
    <t xml:space="preserve">Viernes Santo </t>
  </si>
  <si>
    <t xml:space="preserve">El enojo es creado por nosotros mismos, no por lo que digan los demás </t>
  </si>
  <si>
    <t xml:space="preserve">Domingo de Pascua  </t>
  </si>
  <si>
    <t xml:space="preserve">El ego es una parte de nuestra mente que nos puede llevar a conflitos con otras personas</t>
  </si>
  <si>
    <t xml:space="preserve">San José</t>
  </si>
  <si>
    <t xml:space="preserve">El objetivo de las personas es vivir juntos y felices, si algo se sabe que no es bueno mejor desapegarse de ello</t>
  </si>
  <si>
    <t xml:space="preserve">Fiesta del Trabajo</t>
  </si>
  <si>
    <t xml:space="preserve">Debemos prestar más atención a lo que en realidad desea nuestro cuerpo y no nuestra mente.</t>
  </si>
  <si>
    <t xml:space="preserve">Asunción de la Virgen </t>
  </si>
  <si>
    <t xml:space="preserve">Hay que vivir más en el presente y no vivir entre el puente que hay entre pasado y futuro</t>
  </si>
  <si>
    <t xml:space="preserve">Día de todos los Santos </t>
  </si>
  <si>
    <t xml:space="preserve">Ejemplo Ejemplo frase, celebración, nota, etc:  10</t>
  </si>
  <si>
    <t xml:space="preserve">Día de la Constitución Española</t>
  </si>
  <si>
    <t xml:space="preserve">Ejemplo Ejemplo frase, celebración, nota, etc:  11</t>
  </si>
  <si>
    <t xml:space="preserve">Santiago Apóstol</t>
  </si>
  <si>
    <t xml:space="preserve">Ejemplo frase, celebración, nota, etc:  12</t>
  </si>
  <si>
    <t xml:space="preserve">La Inmaculada Concepción </t>
  </si>
  <si>
    <t xml:space="preserve">Ejemplo frase, celebración, nota, etc:  13</t>
  </si>
  <si>
    <t xml:space="preserve">Día de Navidad</t>
  </si>
  <si>
    <t xml:space="preserve">Ejemplo frase, celebración, nota, etc:  14</t>
  </si>
  <si>
    <t xml:space="preserve">Ejemplo frase, celebración, nota, etc:  15</t>
  </si>
  <si>
    <t xml:space="preserve">Ejemplo frase, celebración, nota, etc:  16</t>
  </si>
  <si>
    <t xml:space="preserve">Ejemplo frase, celebración, nota, etc:  17</t>
  </si>
  <si>
    <t xml:space="preserve">fórmula:  =FECHA(AÑO(HOY());1;5)   (se muestra cuando tenemos el calendario en el año actual)</t>
  </si>
  <si>
    <t xml:space="preserve">Ejemplo frase, celebración, nota, etc:  19</t>
  </si>
  <si>
    <t xml:space="preserve">Ejemplo frase, celebración, nota, etc:  20</t>
  </si>
  <si>
    <t xml:space="preserve">Ejemplo frase, celebración, nota, etc:  21</t>
  </si>
  <si>
    <t xml:space="preserve">Ejemplo frase, celebración, nota, etc:  22</t>
  </si>
  <si>
    <t xml:space="preserve">Ejemplo frase, celebración, nota, etc:  23</t>
  </si>
  <si>
    <t xml:space="preserve">Cumpleaños de Selena</t>
  </si>
  <si>
    <t xml:space="preserve">Ejemplo frase, celebración, nota, etc:  25</t>
  </si>
  <si>
    <t xml:space="preserve">Ejemplo frase, celebración, nota, etc:  26</t>
  </si>
  <si>
    <t xml:space="preserve">Ejemplo frase, celebración, nota, etc:  27</t>
  </si>
  <si>
    <t xml:space="preserve">Ejemplo frase, celebración, nota, etc:  28</t>
  </si>
  <si>
    <t xml:space="preserve">Ejemplo frase, celebración, nota, etc:  29</t>
  </si>
  <si>
    <t xml:space="preserve">Ejemplo frase, celebración, nota, etc:  30</t>
  </si>
  <si>
    <t xml:space="preserve">ejemplo nota 31  (dato repetido)</t>
  </si>
  <si>
    <t xml:space="preserve">nota 32</t>
  </si>
  <si>
    <t xml:space="preserve">Ejemplo frase, celebración, nota, etc:  34</t>
  </si>
  <si>
    <t xml:space="preserve">Ejemplo frase, celebración, nota, etc:  35</t>
  </si>
  <si>
    <t xml:space="preserve">Ejemplo frase, celebración, nota, etc:  36</t>
  </si>
  <si>
    <t xml:space="preserve">Ejemplo frase, celebración, nota, etc:  37</t>
  </si>
  <si>
    <t xml:space="preserve">Ejemplo frase, celebración, nota, etc:  38</t>
  </si>
  <si>
    <t xml:space="preserve">Ejemplo frase, celebración, nota, etc:  39</t>
  </si>
  <si>
    <t xml:space="preserve">Ejemplo frase, celebración, nota, etc:  40</t>
  </si>
  <si>
    <t xml:space="preserve">Ejemplo frase, celebración, nota, etc:  41</t>
  </si>
  <si>
    <t xml:space="preserve">Ejemplo frase, celebración, nota, etc:  43</t>
  </si>
  <si>
    <t xml:space="preserve">Ejemplo frase, celebración, nota, etc:  44</t>
  </si>
  <si>
    <t xml:space="preserve">Ejemplo frase, celebración, nota, etc:  45</t>
  </si>
  <si>
    <t xml:space="preserve">Ejemplo frase, celebración, nota, etc:  46</t>
  </si>
  <si>
    <t xml:space="preserve">Ejemplo frase, celebración, nota, etc:  47</t>
  </si>
  <si>
    <t xml:space="preserve">Ejemplo frase, celebración, nota, etc:  48</t>
  </si>
  <si>
    <t xml:space="preserve">Ejemplo frase, celebración, nota, etc:  49</t>
  </si>
  <si>
    <t xml:space="preserve">Ejemplo frase, celebración, nota, etc:  50</t>
  </si>
  <si>
    <t xml:space="preserve">Ejemplo frase, celebración, nota, etc:  51</t>
  </si>
  <si>
    <t xml:space="preserve">Ejemplo frase, celebración, nota, etc:  52</t>
  </si>
  <si>
    <t xml:space="preserve">Ejemplo frase, celebración, nota, etc:  53</t>
  </si>
  <si>
    <t xml:space="preserve">Ejemplo frase, celebración, nota, etc:  54</t>
  </si>
  <si>
    <t xml:space="preserve">Ejemplo frase, celebración, nota, etc:  55</t>
  </si>
  <si>
    <t xml:space="preserve">Ejemplo frase, celebración, nota, etc:  56</t>
  </si>
  <si>
    <t xml:space="preserve">Ejemplo frase, celebración, nota, etc:  57</t>
  </si>
  <si>
    <t xml:space="preserve">Ejemplo frase, celebración, nota, etc:  58</t>
  </si>
  <si>
    <t xml:space="preserve">Ejemplo 3º lunes del mes de febrero-2024 </t>
  </si>
  <si>
    <t xml:space="preserve">Ejemplo frase, celebración, nota, etc:  60</t>
  </si>
  <si>
    <t xml:space="preserve">Ejemplo frase, celebración, nota, etc:  61</t>
  </si>
  <si>
    <t xml:space="preserve">Ejemplo frase, celebración, nota, etc:  62</t>
  </si>
  <si>
    <t xml:space="preserve">Ejemplo frase, celebración, nota, etc:  63</t>
  </si>
  <si>
    <t xml:space="preserve">Ejemplo frase, celebración, nota, etc:  64</t>
  </si>
  <si>
    <t xml:space="preserve">Ejemplo frase, celebración, nota, etc:  65</t>
  </si>
  <si>
    <t xml:space="preserve">Ejemplo frase, celebración, nota, etc:  66</t>
  </si>
  <si>
    <t xml:space="preserve">Ejemplo frase, celebración, nota, etc:  67</t>
  </si>
  <si>
    <t xml:space="preserve">Ejemplo frase, celebración, nota, etc:  68</t>
  </si>
  <si>
    <t xml:space="preserve">Ejemplo frase, celebración, nota, etc:  69</t>
  </si>
  <si>
    <t xml:space="preserve">Ejemplo frase, celebración, nota, etc:  70</t>
  </si>
  <si>
    <t xml:space="preserve">Ejemplo frase, celebración, nota, etc:  71</t>
  </si>
  <si>
    <t xml:space="preserve">Ejemplo frase, celebración, nota, etc:  72</t>
  </si>
  <si>
    <t xml:space="preserve">Ejemplo frase, celebración, nota, etc:  73</t>
  </si>
  <si>
    <t xml:space="preserve">Ejemplo frase, celebración, nota, etc:  74</t>
  </si>
  <si>
    <t xml:space="preserve">Ejemplo frase, celebración, nota, etc:  75</t>
  </si>
  <si>
    <t xml:space="preserve">Ejemplo frase, celebración, nota, etc:  76</t>
  </si>
  <si>
    <t xml:space="preserve">Ejemplo frase, celebración, nota, etc:  77</t>
  </si>
  <si>
    <t xml:space="preserve">Ejemplo frase, celebración, nota, etc:  78</t>
  </si>
  <si>
    <t xml:space="preserve">Ejemplo frase, celebración, nota, etc:  79</t>
  </si>
  <si>
    <t xml:space="preserve">Ejemplo frase, celebración, nota, etc:  80</t>
  </si>
  <si>
    <t xml:space="preserve">Ejemplo frase, celebración, nota, etc:  81</t>
  </si>
  <si>
    <t xml:space="preserve">Ejemplo frase, celebración, nota, etc:  82</t>
  </si>
  <si>
    <t xml:space="preserve">Ejemplo frase, celebración, nota, etc:  83</t>
  </si>
  <si>
    <t xml:space="preserve">Ejemplo frase, celebración, nota, etc:  84</t>
  </si>
  <si>
    <t xml:space="preserve">Ejemplo frase, celebración, nota, etc:  85</t>
  </si>
  <si>
    <t xml:space="preserve">Ejemplo frase, celebración, nota, etc:  86</t>
  </si>
  <si>
    <t xml:space="preserve">Ejemplo frase, celebración, nota, etc:  87</t>
  </si>
  <si>
    <t xml:space="preserve">Ejemplo frase, celebración, nota, etc:  88</t>
  </si>
  <si>
    <t xml:space="preserve">Ejemplo frase, celebración, nota, etc:  89</t>
  </si>
  <si>
    <t xml:space="preserve">Ejemplo frase, celebración, nota, etc:  90</t>
  </si>
  <si>
    <t xml:space="preserve">Ejemplo frase, celebración, nota, etc:  91</t>
  </si>
  <si>
    <t xml:space="preserve">Ejemplo frase, celebración, nota, etc:  92</t>
  </si>
  <si>
    <t xml:space="preserve">Ejemplo frase, celebración, nota, etc:  93</t>
  </si>
  <si>
    <t xml:space="preserve">Ejemplo frase, celebración, nota, etc:  94</t>
  </si>
  <si>
    <t xml:space="preserve">Ejemplo frase, celebración, nota, etc:  95</t>
  </si>
  <si>
    <t xml:space="preserve">Ejemplo frase, celebración, nota, etc:  96</t>
  </si>
  <si>
    <t xml:space="preserve">Ejemplo frase, celebración, nota, etc:  97</t>
  </si>
  <si>
    <t xml:space="preserve">Ejemplo frase, celebración, nota, etc:  98</t>
  </si>
  <si>
    <t xml:space="preserve">Ejemplo frase, celebración, nota, etc:  99</t>
  </si>
  <si>
    <t xml:space="preserve">Ejemplo frase, celebración, nota, etc:  100</t>
  </si>
  <si>
    <t xml:space="preserve">Ejemplo frase, celebración, nota, etc:  101</t>
  </si>
  <si>
    <t xml:space="preserve">Ejemplo frase, celebración, nota, etc:  102</t>
  </si>
  <si>
    <t xml:space="preserve">Ejemplo frase, celebración, nota, etc:  103</t>
  </si>
  <si>
    <t xml:space="preserve">Ejemplo frase, celebración, nota, etc:  104</t>
  </si>
  <si>
    <t xml:space="preserve">Ejemplo frase, celebración, nota, etc:  105</t>
  </si>
  <si>
    <t xml:space="preserve">Ejemplo frase, celebración, nota, etc:  106</t>
  </si>
  <si>
    <t xml:space="preserve">Ejemplo frase, celebración, nota, etc:  107</t>
  </si>
  <si>
    <t xml:space="preserve">Ejemplo frase, celebración, nota, etc:  108</t>
  </si>
  <si>
    <t xml:space="preserve">Ejemplo frase, celebración, nota, etc:  109</t>
  </si>
  <si>
    <t xml:space="preserve">Ejemplo frase, celebración, nota, etc:  110</t>
  </si>
  <si>
    <t xml:space="preserve">Ejemplo frase, celebración, nota, etc:  111</t>
  </si>
  <si>
    <t xml:space="preserve">Ejemplo frase, celebración, nota, etc:  112</t>
  </si>
  <si>
    <t xml:space="preserve">Ejemplo frase, celebración, nota, etc:  113</t>
  </si>
  <si>
    <t xml:space="preserve">Ejemplo frase, celebración, nota, etc:  114</t>
  </si>
  <si>
    <t xml:space="preserve">Ejemplo frase, celebración, nota, etc:  115</t>
  </si>
  <si>
    <t xml:space="preserve">Ejemplo frase, celebración, nota, etc:  116</t>
  </si>
  <si>
    <t xml:space="preserve">Ejemplo frase, celebración, nota, etc:  117</t>
  </si>
  <si>
    <t xml:space="preserve">Ejemplo frase, celebración, nota, etc:  118</t>
  </si>
  <si>
    <t xml:space="preserve">Ejemplo frase, celebración, nota, etc:  119</t>
  </si>
  <si>
    <t xml:space="preserve">Ejemplo frase, celebración, nota, etc:  120</t>
  </si>
  <si>
    <t xml:space="preserve">Ejemplo frase, celebración, nota, etc:  121</t>
  </si>
  <si>
    <t xml:space="preserve">Ejemplo frase, celebración, nota, etc:  122</t>
  </si>
  <si>
    <t xml:space="preserve">Ejemplo frase, celebración, nota, etc:  123</t>
  </si>
  <si>
    <t xml:space="preserve">Ejemplo frase, celebración, nota, etc:  124</t>
  </si>
  <si>
    <t xml:space="preserve">Ejemplo frase, celebración, nota, etc:  125</t>
  </si>
  <si>
    <t xml:space="preserve">Ejemplo frase, celebración, nota, etc:  126</t>
  </si>
  <si>
    <t xml:space="preserve">Ejemplo frase, celebración, nota, etc:  127</t>
  </si>
  <si>
    <t xml:space="preserve">Ejemplo frase, celebración, nota, etc:  128</t>
  </si>
  <si>
    <t xml:space="preserve">Ejemplo frase, celebración, nota, etc:  129</t>
  </si>
  <si>
    <t xml:space="preserve">Ejemplo frase, celebración, nota, etc:  130</t>
  </si>
  <si>
    <t xml:space="preserve">Ejemplo frase, celebración, nota, etc:  131</t>
  </si>
  <si>
    <t xml:space="preserve">Ejemplo frase, celebración, nota, etc:  132</t>
  </si>
  <si>
    <t xml:space="preserve">Ejemplo frase, celebración, nota, etc:  133</t>
  </si>
  <si>
    <t xml:space="preserve">Ejemplo frase, celebración, nota, etc:  134</t>
  </si>
  <si>
    <t xml:space="preserve">Ejemplo frase, celebración, nota, etc:  135</t>
  </si>
  <si>
    <t xml:space="preserve">Ejemplo frase, celebración, nota, etc:  136</t>
  </si>
  <si>
    <t xml:space="preserve">Ejemplo frase, celebración, nota, etc:  137</t>
  </si>
  <si>
    <t xml:space="preserve">Ejemplo frase, celebración, nota, etc:  138</t>
  </si>
  <si>
    <t xml:space="preserve">Ejemplo frase, celebración, nota, etc:  139</t>
  </si>
  <si>
    <t xml:space="preserve">Ejemplo frase, celebración, nota, etc:  140</t>
  </si>
  <si>
    <t xml:space="preserve">Ejemplo frase, celebración, nota, etc:  141</t>
  </si>
  <si>
    <t xml:space="preserve">Ejemplo frase, celebración, nota, etc:  142</t>
  </si>
  <si>
    <t xml:space="preserve">Ejemplo frase, celebración, nota, etc:  143</t>
  </si>
  <si>
    <t xml:space="preserve">Ejemplo frase, celebración, nota, etc:  144</t>
  </si>
  <si>
    <t xml:space="preserve">Ejemplo frase, celebración, nota, etc:  145</t>
  </si>
  <si>
    <t xml:space="preserve">Ejemplo frase, celebración, nota, etc:  146</t>
  </si>
  <si>
    <t xml:space="preserve">Ejemplo frase, celebración, nota, etc:  147</t>
  </si>
  <si>
    <t xml:space="preserve">Ejemplo frase, celebración, nota, etc:  148</t>
  </si>
  <si>
    <t xml:space="preserve">Ejemplo frase, celebración, nota, etc:  149</t>
  </si>
  <si>
    <t xml:space="preserve">Ejemplo frase, celebración, nota, etc:  150</t>
  </si>
  <si>
    <t xml:space="preserve">Ejemplo frase, celebración, nota, etc:  151</t>
  </si>
  <si>
    <t xml:space="preserve">Ejemplo frase, celebración, nota, etc:  152</t>
  </si>
  <si>
    <t xml:space="preserve">Ejemplo frase, celebración, nota, etc:  153</t>
  </si>
  <si>
    <t xml:space="preserve">Ejemplo frase, celebración, nota, etc:  154</t>
  </si>
  <si>
    <t xml:space="preserve">Ejemplo frase, celebración, nota, etc:  155</t>
  </si>
  <si>
    <t xml:space="preserve">Ejemplo frase, celebración, nota, etc:  156</t>
  </si>
  <si>
    <t xml:space="preserve">Ejemplo frase, celebración, nota, etc:  157</t>
  </si>
  <si>
    <t xml:space="preserve">Ejemplo frase, celebración, nota, etc:  158</t>
  </si>
  <si>
    <t xml:space="preserve">Ejemplo frase, celebración, nota, etc:  159</t>
  </si>
  <si>
    <t xml:space="preserve">Ejemplo frase, celebración, nota, etc:  160</t>
  </si>
  <si>
    <t xml:space="preserve">Ejemplo frase, celebración, nota, etc:  161</t>
  </si>
  <si>
    <t xml:space="preserve">Ejemplo frase, celebración, nota, etc:  162</t>
  </si>
  <si>
    <t xml:space="preserve">Ejemplo frase, celebración, nota, etc:  163</t>
  </si>
  <si>
    <t xml:space="preserve">Ejemplo frase, celebración, nota, etc:  164</t>
  </si>
  <si>
    <t xml:space="preserve">Ejemplo frase, celebración, nota, etc:  165</t>
  </si>
  <si>
    <t xml:space="preserve">Ejemplo frase, celebración, nota, etc:  166</t>
  </si>
  <si>
    <t xml:space="preserve">Ejemplo frase, celebración, nota, etc:  167</t>
  </si>
  <si>
    <t xml:space="preserve">Ejemplo frase, celebración, nota, etc:  168</t>
  </si>
  <si>
    <t xml:space="preserve">Ejemplo frase, celebración, nota, etc:  169</t>
  </si>
  <si>
    <t xml:space="preserve">Ejemplo frase, celebración, nota, etc:  170</t>
  </si>
  <si>
    <t xml:space="preserve">Ejemplo frase, celebración, nota, etc:  171</t>
  </si>
  <si>
    <t xml:space="preserve">Ejemplo frase, celebración, nota, etc:  172</t>
  </si>
  <si>
    <t xml:space="preserve">Ejemplo frase, celebración, nota, etc:  173</t>
  </si>
  <si>
    <t xml:space="preserve">Ejemplo frase, celebración, nota, etc:  174</t>
  </si>
  <si>
    <t xml:space="preserve">Ejemplo frase, celebración, nota, etc:  175</t>
  </si>
  <si>
    <t xml:space="preserve">Ejemplo frase, celebración, nota, etc:  176</t>
  </si>
  <si>
    <t xml:space="preserve">Ejemplo frase, celebración, nota, etc:  177</t>
  </si>
  <si>
    <t xml:space="preserve">Ejemplo frase, celebración, nota, etc:  178</t>
  </si>
  <si>
    <t xml:space="preserve">Ejemplo frase, celebración, nota, etc:  179</t>
  </si>
  <si>
    <t xml:space="preserve">Ejemplo frase, celebración, nota, etc:  180</t>
  </si>
  <si>
    <t xml:space="preserve">Ejemplo frase, celebración, nota, etc:  181</t>
  </si>
  <si>
    <t xml:space="preserve">Ejemplo frase, celebración, nota, etc:  182</t>
  </si>
  <si>
    <t xml:space="preserve">Ejemplo frase, celebración, nota, etc:  183</t>
  </si>
  <si>
    <t xml:space="preserve">Ejemplo frase, celebración, nota, etc:  184</t>
  </si>
  <si>
    <t xml:space="preserve">Ejemplo frase, celebración, nota, etc:  185</t>
  </si>
  <si>
    <t xml:space="preserve">Ejemplo frase, celebración, nota, etc:  186</t>
  </si>
  <si>
    <t xml:space="preserve">Ejemplo frase, celebración, nota, etc:  187</t>
  </si>
  <si>
    <t xml:space="preserve">Ejemplo frase, celebración, nota, etc:  188</t>
  </si>
  <si>
    <t xml:space="preserve">Ejemplo frase, celebración, nota, etc:  189</t>
  </si>
  <si>
    <t xml:space="preserve">Ejemplo frase, celebración, nota, etc:  190</t>
  </si>
  <si>
    <t xml:space="preserve">Ejemplo frase, celebración, nota, etc:  191</t>
  </si>
  <si>
    <t xml:space="preserve">Ejemplo frase, celebración, nota, etc:  192</t>
  </si>
  <si>
    <t xml:space="preserve">Ejemplo frase, celebración, nota, etc:  193</t>
  </si>
  <si>
    <t xml:space="preserve">Ejemplo frase, celebración, nota, etc:  194</t>
  </si>
  <si>
    <t xml:space="preserve">Ejemplo frase, celebración, nota, etc:  195</t>
  </si>
  <si>
    <t xml:space="preserve">Ejemplo frase, celebración, nota, etc:  196</t>
  </si>
  <si>
    <t xml:space="preserve">Ejemplo frase, celebración, nota, etc:  197</t>
  </si>
  <si>
    <t xml:space="preserve">Ejemplo frase, celebración, nota, etc:  198</t>
  </si>
  <si>
    <t xml:space="preserve">Ejemplo frase, celebración, nota, etc:  199</t>
  </si>
  <si>
    <t xml:space="preserve">Ejemplo frase, celebración, nota, etc:  200</t>
  </si>
  <si>
    <t xml:space="preserve">Ejemplo frase, celebración, nota, etc:  201</t>
  </si>
  <si>
    <t xml:space="preserve">Ejemplo frase, celebración, nota, etc:  202</t>
  </si>
  <si>
    <t xml:space="preserve">Ejemplo frase, celebración, nota, etc:  203</t>
  </si>
  <si>
    <t xml:space="preserve">Ejemplo frase, celebración, nota, etc:  204</t>
  </si>
  <si>
    <t xml:space="preserve">Ejemplo frase, celebración, nota, etc:  205</t>
  </si>
  <si>
    <t xml:space="preserve">Ejemplo frase, celebración, nota, etc:  206</t>
  </si>
  <si>
    <t xml:space="preserve">Ejemplo frase, celebración, nota, etc:  207</t>
  </si>
  <si>
    <t xml:space="preserve">Ejemplo frase, celebración, nota, etc:  208</t>
  </si>
  <si>
    <t xml:space="preserve">Ejemplo frase, celebración, nota, etc:  209</t>
  </si>
  <si>
    <t xml:space="preserve">Ejemplo frase, celebración, nota, etc:  210</t>
  </si>
  <si>
    <t xml:space="preserve">Ejemplo frase, celebración, nota, etc:  211</t>
  </si>
  <si>
    <t xml:space="preserve">Ejemplo frase, celebración, nota, etc:  212</t>
  </si>
  <si>
    <t xml:space="preserve">Ejemplo frase, celebración, nota, etc:  213</t>
  </si>
  <si>
    <t xml:space="preserve">Ejemplo frase, celebración, nota, etc:  214</t>
  </si>
  <si>
    <t xml:space="preserve">Ejemplo frase, celebración, nota, etc:  215</t>
  </si>
  <si>
    <t xml:space="preserve">Ejemplo frase, celebración, nota, etc:  216</t>
  </si>
  <si>
    <t xml:space="preserve">Ejemplo frase, celebración, nota, etc:  217</t>
  </si>
  <si>
    <t xml:space="preserve">Ejemplo frase, celebración, nota, etc:  218</t>
  </si>
  <si>
    <t xml:space="preserve">Ejemplo frase, celebración, nota, etc:  219</t>
  </si>
  <si>
    <t xml:space="preserve">Ejemplo frase, celebración, nota, etc:  220</t>
  </si>
  <si>
    <t xml:space="preserve">Ejemplo frase, celebración, nota, etc:  221</t>
  </si>
  <si>
    <t xml:space="preserve">Ejemplo frase, celebración, nota, etc:  222</t>
  </si>
  <si>
    <t xml:space="preserve">Ejemplo frase, celebración, nota, etc:  223</t>
  </si>
  <si>
    <t xml:space="preserve">Ejemplo frase, celebración, nota, etc:  224</t>
  </si>
  <si>
    <t xml:space="preserve">Ejemplo frase, celebración, nota, etc:  225</t>
  </si>
  <si>
    <t xml:space="preserve">Ejemplo frase, celebración, nota, etc:  226</t>
  </si>
  <si>
    <t xml:space="preserve">Ejemplo frase, celebración, nota, etc:  227</t>
  </si>
  <si>
    <t xml:space="preserve">Ejemplo frase, celebración, nota, etc:  228</t>
  </si>
  <si>
    <t xml:space="preserve">Ejemplo frase, celebración, nota, etc:  229</t>
  </si>
  <si>
    <t xml:space="preserve">Ejemplo frase, celebración, nota, etc:  230</t>
  </si>
  <si>
    <t xml:space="preserve">Ejemplo frase, celebración, nota, etc:  231</t>
  </si>
  <si>
    <t xml:space="preserve">Ejemplo frase, celebración, nota, etc:  232</t>
  </si>
  <si>
    <t xml:space="preserve">Ejemplo frase, celebración, nota, etc:  233</t>
  </si>
  <si>
    <t xml:space="preserve">Ejemplo frase, celebración, nota, etc:  234</t>
  </si>
  <si>
    <t xml:space="preserve">Ejemplo frase, celebración, nota, etc:  235</t>
  </si>
  <si>
    <t xml:space="preserve">Ejemplo frase, celebración, nota, etc:  236</t>
  </si>
  <si>
    <t xml:space="preserve">Ejemplo frase, celebración, nota, etc:  237</t>
  </si>
  <si>
    <t xml:space="preserve">Ejemplo frase, celebración, nota, etc:  238</t>
  </si>
  <si>
    <t xml:space="preserve">Ejemplo frase, celebración, nota, etc:  239</t>
  </si>
  <si>
    <t xml:space="preserve">Ejemplo frase, celebración, nota, etc:  240</t>
  </si>
  <si>
    <t xml:space="preserve">Ejemplo frase, celebración, nota, etc:  241</t>
  </si>
  <si>
    <t xml:space="preserve">Ejemplo frase, celebración, nota, etc:  242</t>
  </si>
  <si>
    <t xml:space="preserve">Ejemplo frase, celebración, nota, etc:  243</t>
  </si>
  <si>
    <t xml:space="preserve">Ejemplo frase, celebración, nota, etc:  244</t>
  </si>
  <si>
    <t xml:space="preserve">Ejemplo frase, celebración, nota, etc:  245</t>
  </si>
  <si>
    <t xml:space="preserve">Ejemplo frase, celebración, nota, etc:  246</t>
  </si>
  <si>
    <t xml:space="preserve">Ejemplo frase, celebración, nota, etc:  247</t>
  </si>
  <si>
    <t xml:space="preserve">Ejemplo frase, celebración, nota, etc:  248</t>
  </si>
  <si>
    <t xml:space="preserve">Ejemplo frase, celebración, nota, etc:  249</t>
  </si>
  <si>
    <t xml:space="preserve">Ejemplo frase, celebración, nota, etc:  250</t>
  </si>
  <si>
    <t xml:space="preserve">Ejemplo frase, celebración, nota, etc:  251</t>
  </si>
  <si>
    <t xml:space="preserve">Ejemplo frase, celebración, nota, etc:  252</t>
  </si>
  <si>
    <t xml:space="preserve">Ejemplo frase, celebración, nota, etc:  253</t>
  </si>
  <si>
    <t xml:space="preserve">Ejemplo frase, celebración, nota, etc:  254</t>
  </si>
  <si>
    <t xml:space="preserve">Ejemplo frase, celebración, nota, etc:  255</t>
  </si>
  <si>
    <t xml:space="preserve">Ejemplo frase, celebración, nota, etc:  256</t>
  </si>
  <si>
    <t xml:space="preserve">Ejemplo frase, celebración, nota, etc:  257</t>
  </si>
  <si>
    <t xml:space="preserve">Ejemplo frase, celebración, nota, etc:  258</t>
  </si>
  <si>
    <t xml:space="preserve">Ejemplo frase, celebración, nota, etc:  259</t>
  </si>
  <si>
    <t xml:space="preserve">Ejemplo frase, celebración, nota, etc:  260</t>
  </si>
  <si>
    <t xml:space="preserve">Ejemplo frase, celebración, nota, etc:  261</t>
  </si>
  <si>
    <t xml:space="preserve">Ejemplo frase, celebración, nota, etc:  262</t>
  </si>
  <si>
    <t xml:space="preserve">Ejemplo frase, celebración, nota, etc:  263</t>
  </si>
  <si>
    <t xml:space="preserve">Ejemplo frase, celebración, nota, etc:  264</t>
  </si>
  <si>
    <t xml:space="preserve">Ejemplo frase, celebración, nota, etc:  265</t>
  </si>
  <si>
    <t xml:space="preserve">Ejemplo frase, celebración, nota, etc:  266</t>
  </si>
  <si>
    <t xml:space="preserve">Ejemplo frase, celebración, nota, etc:  267</t>
  </si>
  <si>
    <t xml:space="preserve">Ejemplo frase, celebración, nota, etc:  268</t>
  </si>
  <si>
    <t xml:space="preserve">Ejemplo frase, celebración, nota, etc:  269</t>
  </si>
  <si>
    <t xml:space="preserve">Ejemplo frase, celebración, nota, etc:  270</t>
  </si>
  <si>
    <t xml:space="preserve">Ejemplo frase, celebración, nota, etc:  271</t>
  </si>
  <si>
    <t xml:space="preserve">Ejemplo frase, celebración, nota, etc:  272</t>
  </si>
  <si>
    <t xml:space="preserve">Ejemplo frase, celebración, nota, etc:  273</t>
  </si>
  <si>
    <t xml:space="preserve">Ejemplo frase, celebración, nota, etc:  274</t>
  </si>
  <si>
    <t xml:space="preserve">Ejemplo frase, celebración, nota, etc:  275</t>
  </si>
  <si>
    <t xml:space="preserve">Ejemplo frase, celebración, nota, etc:  276</t>
  </si>
  <si>
    <t xml:space="preserve">Ejemplo frase, celebración, nota, etc:  277</t>
  </si>
  <si>
    <t xml:space="preserve">Ejemplo frase, celebración, nota, etc:  278</t>
  </si>
  <si>
    <t xml:space="preserve">Ejemplo frase, celebración, nota, etc:  279</t>
  </si>
  <si>
    <t xml:space="preserve">Ejemplo frase, celebración, nota, etc:  280</t>
  </si>
  <si>
    <t xml:space="preserve">Ejemplo frase, celebración, nota, etc:  281</t>
  </si>
  <si>
    <t xml:space="preserve">Ejemplo frase, celebración, nota, etc:  282</t>
  </si>
  <si>
    <t xml:space="preserve">Ejemplo frase, celebración, nota, etc:  283</t>
  </si>
  <si>
    <t xml:space="preserve">Ejemplo frase, celebración, nota, etc:  284</t>
  </si>
  <si>
    <t xml:space="preserve">Ejemplo frase, celebración, nota, etc:  285</t>
  </si>
  <si>
    <t xml:space="preserve">Ejemplo frase, celebración, nota, etc:  286</t>
  </si>
  <si>
    <t xml:space="preserve">Ejemplo frase, celebración, nota, etc:  287</t>
  </si>
  <si>
    <t xml:space="preserve">Ejemplo frase, celebración, nota, etc:  288</t>
  </si>
  <si>
    <t xml:space="preserve">Ejemplo frase, celebración, nota, etc:  289</t>
  </si>
  <si>
    <t xml:space="preserve">Ejemplo frase, celebración, nota, etc:  290</t>
  </si>
  <si>
    <t xml:space="preserve">Ejemplo frase, celebración, nota, etc:  291</t>
  </si>
  <si>
    <t xml:space="preserve">Ejemplo frase, celebración, nota, etc:  292</t>
  </si>
  <si>
    <t xml:space="preserve">Ejemplo frase, celebración, nota, etc:  293</t>
  </si>
  <si>
    <t xml:space="preserve">Ejemplo frase, celebración, nota, etc:  294</t>
  </si>
  <si>
    <t xml:space="preserve">Ejemplo frase, celebración, nota, etc:  295</t>
  </si>
  <si>
    <t xml:space="preserve">Ejemplo frase, celebración, nota, etc:  296</t>
  </si>
  <si>
    <t xml:space="preserve">Ejemplo frase, celebración, nota, etc:  297</t>
  </si>
  <si>
    <t xml:space="preserve">Ejemplo frase, celebración, nota, etc:  298</t>
  </si>
  <si>
    <t xml:space="preserve">Ejemplo frase, celebración, nota, etc:  299</t>
  </si>
  <si>
    <t xml:space="preserve">Ejemplo frase, celebración, nota, etc:  300</t>
  </si>
  <si>
    <t xml:space="preserve">Ejemplo frase, celebración, nota, etc:  301</t>
  </si>
  <si>
    <t xml:space="preserve">Ejemplo frase, celebración, nota, etc:  302</t>
  </si>
  <si>
    <t xml:space="preserve">Ejemplo frase, celebración, nota, etc:  303</t>
  </si>
  <si>
    <t xml:space="preserve">Ejemplo frase, celebración, nota, etc:  304</t>
  </si>
  <si>
    <t xml:space="preserve">Ejemplo frase, celebración, nota, etc:  305</t>
  </si>
  <si>
    <t xml:space="preserve">Ejemplo frase, celebración, nota, etc:  306</t>
  </si>
  <si>
    <t xml:space="preserve">Ejemplo frase, celebración, nota, etc:  307</t>
  </si>
  <si>
    <t xml:space="preserve">Ejemplo frase, celebración, nota, etc:  308</t>
  </si>
  <si>
    <t xml:space="preserve">Ejemplo frase, celebración, nota, etc:  309</t>
  </si>
  <si>
    <t xml:space="preserve">Ejemplo frase, celebración, nota, etc:  310</t>
  </si>
  <si>
    <t xml:space="preserve">Ejemplo frase, celebración, nota, etc:  311</t>
  </si>
  <si>
    <t xml:space="preserve">Ejemplo frase, celebración, nota, etc:  312</t>
  </si>
  <si>
    <t xml:space="preserve">Ejemplo frase, celebración, nota, etc:  313</t>
  </si>
  <si>
    <t xml:space="preserve">Ejemplo frase, celebración, nota, etc:  314</t>
  </si>
  <si>
    <t xml:space="preserve">Ejemplo frase, celebración, nota, etc:  315</t>
  </si>
  <si>
    <t xml:space="preserve">Ejemplo frase, celebración, nota, etc:  316</t>
  </si>
  <si>
    <t xml:space="preserve">Ejemplo frase, celebración, nota, etc:  317</t>
  </si>
  <si>
    <t xml:space="preserve">Ejemplo frase, celebración, nota, etc:  318</t>
  </si>
  <si>
    <t xml:space="preserve">Ejemplo frase, celebración, nota, etc:  319</t>
  </si>
  <si>
    <t xml:space="preserve">Ejemplo frase, celebración, nota, etc:  320</t>
  </si>
  <si>
    <t xml:space="preserve">Ejemplo frase, celebración, nota, etc:  321</t>
  </si>
  <si>
    <t xml:space="preserve">Ejemplo frase, celebración, nota, etc:  322</t>
  </si>
  <si>
    <t xml:space="preserve">Ejemplo frase, celebración, nota, etc:  323</t>
  </si>
  <si>
    <t xml:space="preserve">Ejemplo frase, celebración, nota, etc:  324</t>
  </si>
  <si>
    <t xml:space="preserve">Ejemplo frase, celebración, nota, etc:  325</t>
  </si>
  <si>
    <t xml:space="preserve">Ejemplo frase, celebración, nota, etc:  326</t>
  </si>
  <si>
    <t xml:space="preserve">Ejemplo frase, celebración, nota, etc:  327</t>
  </si>
  <si>
    <t xml:space="preserve">Ejemplo frase, celebración, nota, etc:  328</t>
  </si>
  <si>
    <t xml:space="preserve">Ejemplo frase, celebración, nota, etc:  329</t>
  </si>
  <si>
    <t xml:space="preserve">Ejemplo frase, celebración, nota, etc:  330</t>
  </si>
  <si>
    <t xml:space="preserve">Ejemplo frase, celebración, nota, etc:  331</t>
  </si>
  <si>
    <t xml:space="preserve">Ejemplo frase, celebración, nota, etc:  332</t>
  </si>
  <si>
    <t xml:space="preserve">Ejemplo frase, celebración, nota, etc:  333</t>
  </si>
  <si>
    <t xml:space="preserve">Ejemplo frase, celebración, nota, etc:  334</t>
  </si>
  <si>
    <t xml:space="preserve">Ejemplo frase, celebración, nota, etc:  335</t>
  </si>
  <si>
    <t xml:space="preserve">Ejemplo frase, celebración, nota, etc:  336</t>
  </si>
  <si>
    <t xml:space="preserve">Ejemplo frase, celebración, nota, etc:  337</t>
  </si>
  <si>
    <t xml:space="preserve">Ejemplo frase, celebración, nota, etc:  338</t>
  </si>
  <si>
    <t xml:space="preserve">Ejemplo frase, celebración, nota, etc:  339</t>
  </si>
  <si>
    <t xml:space="preserve">Ejemplo frase, celebración, nota, etc:  340</t>
  </si>
  <si>
    <t xml:space="preserve">Ejemplo frase, celebración, nota, etc:  341</t>
  </si>
  <si>
    <t xml:space="preserve">Ejemplo frase, celebración, nota, etc:  342</t>
  </si>
  <si>
    <t xml:space="preserve">Ejemplo frase, celebración, nota, etc:  343</t>
  </si>
  <si>
    <t xml:space="preserve">Ejemplo frase, celebración, nota, etc:  344</t>
  </si>
  <si>
    <t xml:space="preserve">Ejemplo frase, celebración, nota, etc:  345</t>
  </si>
  <si>
    <t xml:space="preserve">Ejemplo frase, celebración, nota, etc:  346</t>
  </si>
  <si>
    <t xml:space="preserve">Ejemplo frase, celebración, nota, etc:  347</t>
  </si>
  <si>
    <t xml:space="preserve">Ejemplo frase, celebración, nota, etc:  348</t>
  </si>
  <si>
    <t xml:space="preserve">Ejemplo frase, celebración, nota, etc:  349</t>
  </si>
  <si>
    <t xml:space="preserve">Ejemplo frase, celebración, nota, etc:  350</t>
  </si>
  <si>
    <t xml:space="preserve">Ejemplo frase, celebración, nota, etc:  351</t>
  </si>
  <si>
    <t xml:space="preserve">Ejemplo frase, celebración, nota, etc:  352</t>
  </si>
  <si>
    <t xml:space="preserve">Ejemplo frase, celebración, nota, etc:  353</t>
  </si>
  <si>
    <t xml:space="preserve">Ejemplo frase, celebración, nota, etc:  354</t>
  </si>
  <si>
    <t xml:space="preserve">Ejemplo frase, celebración, nota, etc:  355</t>
  </si>
  <si>
    <t xml:space="preserve">Ejemplo frase, celebración, nota, etc:  356</t>
  </si>
  <si>
    <t xml:space="preserve">Ejemplo frase, celebración, nota, etc:  357</t>
  </si>
  <si>
    <t xml:space="preserve">Ejemplo frase, celebración, nota, etc:  358</t>
  </si>
  <si>
    <t xml:space="preserve">Ejemplo frase, celebración, nota, etc:  359</t>
  </si>
  <si>
    <t xml:space="preserve">Ejemplo frase, celebración, nota, etc:  360</t>
  </si>
  <si>
    <t xml:space="preserve">Ejemplo frase, celebración, nota, etc:  361</t>
  </si>
  <si>
    <t xml:space="preserve">Ejemplo frase, celebración, nota, etc:  362</t>
  </si>
  <si>
    <t xml:space="preserve">Ejemplo frase, celebración, nota, etc:  363</t>
  </si>
  <si>
    <t xml:space="preserve">Ejemplo frase, celebración, nota, etc:  364</t>
  </si>
  <si>
    <t xml:space="preserve">Ejemplo frase, celebración, nota, etc:  365</t>
  </si>
  <si>
    <t xml:space="preserve">Ejemplo frase, celebración, nota, etc:  366</t>
  </si>
  <si>
    <t xml:space="preserve">Ejemplo frase, celebración, nota, etc:  367</t>
  </si>
  <si>
    <t xml:space="preserve">Ejemplo frase, celebración, nota, etc:  368</t>
  </si>
  <si>
    <t xml:space="preserve">Ejemplo frase, celebración, nota, etc:  369</t>
  </si>
  <si>
    <t xml:space="preserve">Ejemplo frase, celebración, nota, etc:  370</t>
  </si>
  <si>
    <t xml:space="preserve">Ejemplo frase, celebración, nota, etc:  371</t>
  </si>
  <si>
    <t xml:space="preserve">Ejemplo frase, celebración, nota, etc:  372</t>
  </si>
  <si>
    <t xml:space="preserve">Ejemplo frase, celebración, nota, etc:  373</t>
  </si>
  <si>
    <t xml:space="preserve">Ejemplo frase, celebración, nota, etc:  374</t>
  </si>
  <si>
    <t xml:space="preserve">Ejemplo frase, celebración, nota, etc:  3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- &quot;yyyy"/>
    <numFmt numFmtId="166" formatCode="d"/>
    <numFmt numFmtId="167" formatCode="General"/>
    <numFmt numFmtId="168" formatCode="[$-409]m/d/yyyy"/>
    <numFmt numFmtId="169" formatCode="dd\-mmmm&quot;- &quot;yyyy"/>
    <numFmt numFmtId="170" formatCode="#,##0\ ;[RED]\-#,##0\ ;;@"/>
    <numFmt numFmtId="171" formatCode="[$-F800]dddd&quot;, &quot;mmmm\ dd&quot;, &quot;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i val="true"/>
      <u val="single"/>
      <sz val="8"/>
      <color rgb="FFFFFFFF"/>
      <name val="Rockwell Extra Bold"/>
      <family val="1"/>
    </font>
    <font>
      <u val="single"/>
      <sz val="11"/>
      <color rgb="FF0000FF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libri"/>
      <family val="2"/>
    </font>
    <font>
      <b val="true"/>
      <sz val="20"/>
      <name val="Arial"/>
      <family val="2"/>
    </font>
    <font>
      <b val="true"/>
      <sz val="28"/>
      <color rgb="FF000000"/>
      <name val="Arial"/>
      <family val="2"/>
    </font>
    <font>
      <b val="true"/>
      <sz val="14"/>
      <color rgb="FFFFFF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sz val="8"/>
      <color rgb="FF000000"/>
      <name val="Franklin Gothic Demi Cond"/>
      <family val="2"/>
    </font>
    <font>
      <i val="true"/>
      <sz val="8"/>
      <name val="Corbel"/>
      <family val="2"/>
    </font>
    <font>
      <b val="true"/>
      <u val="single"/>
      <sz val="9"/>
      <color rgb="FF008000"/>
      <name val="Arial"/>
      <family val="2"/>
    </font>
    <font>
      <sz val="8"/>
      <name val="Franklin Gothic Demi Cond"/>
      <family val="2"/>
    </font>
    <font>
      <sz val="14"/>
      <color rgb="FF000000"/>
      <name val="Calibri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sz val="11"/>
      <color rgb="FF000000"/>
      <name val="Franklin Gothic Demi Cond"/>
      <family val="2"/>
    </font>
    <font>
      <sz val="7"/>
      <name val="Arial"/>
      <family val="2"/>
    </font>
    <font>
      <sz val="28"/>
      <name val="Arial"/>
      <family val="2"/>
    </font>
    <font>
      <b val="true"/>
      <sz val="14"/>
      <color rgb="FF000000"/>
      <name val="Arial"/>
      <family val="2"/>
    </font>
    <font>
      <b val="true"/>
      <sz val="28"/>
      <color rgb="FF000000"/>
      <name val="Calibri"/>
      <family val="2"/>
    </font>
    <font>
      <sz val="28"/>
      <color rgb="FFFF000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Rockwell Extra Bold"/>
      <family val="1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FFFF00"/>
      <name val="Calibri"/>
      <family val="2"/>
    </font>
    <font>
      <b val="true"/>
      <sz val="10"/>
      <color rgb="FF0066CC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0</xdr:colOff>
          <xdr:row>1</xdr:row>
          <xdr:rowOff>29160</xdr:rowOff>
        </xdr:from>
        <xdr:to>
          <xdr:col>18</xdr:col>
          <xdr:colOff>402840</xdr:colOff>
          <xdr:row>2</xdr:row>
          <xdr:rowOff>-37800</xdr:rowOff>
        </xdr:to>
        <xdr:sp>
          <xdr:nvSpPr>
            <xdr:cNvPr id="0" name="Scroll Ba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gratis.com/plantilla-gestion-de-contenidos-en-calendario-por-dia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gratis.com/plantilla-gestion-de-contenidos-en-calendario-por-d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2" min="2" style="2" width="6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9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8" t="n">
        <v>2025</v>
      </c>
      <c r="U2" s="8"/>
      <c r="V2" s="8"/>
    </row>
    <row r="3" customFormat="fals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0" hidden="false" customHeight="true" outlineLevel="0" collapsed="false">
      <c r="B4" s="10" t="n">
        <f aca="false">Enero</f>
        <v>4565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" customFormat="true" ht="20.1" hidden="false" customHeight="true" outlineLevel="0" collapsed="false">
      <c r="B5" s="11" t="s">
        <v>2</v>
      </c>
      <c r="C5" s="11"/>
      <c r="D5" s="11"/>
      <c r="E5" s="11" t="s">
        <v>3</v>
      </c>
      <c r="F5" s="11"/>
      <c r="G5" s="11"/>
      <c r="H5" s="11" t="s">
        <v>4</v>
      </c>
      <c r="I5" s="11"/>
      <c r="J5" s="11"/>
      <c r="K5" s="11" t="s">
        <v>5</v>
      </c>
      <c r="L5" s="11"/>
      <c r="M5" s="11"/>
      <c r="N5" s="11" t="s">
        <v>6</v>
      </c>
      <c r="O5" s="11"/>
      <c r="P5" s="11"/>
      <c r="Q5" s="11" t="s">
        <v>7</v>
      </c>
      <c r="R5" s="11"/>
      <c r="S5" s="11"/>
      <c r="T5" s="11" t="s">
        <v>8</v>
      </c>
      <c r="U5" s="11"/>
      <c r="V5" s="11"/>
    </row>
    <row r="6" s="12" customFormat="true" ht="30" hidden="false" customHeight="true" outlineLevel="0" collapsed="false">
      <c r="B6" s="13" t="n">
        <f aca="false">Lunes_1º_enero</f>
        <v>45656</v>
      </c>
      <c r="C6" s="13"/>
      <c r="D6" s="13"/>
      <c r="E6" s="13" t="n">
        <f aca="false">B6+1</f>
        <v>45657</v>
      </c>
      <c r="F6" s="13"/>
      <c r="G6" s="13"/>
      <c r="H6" s="13" t="n">
        <f aca="false">E6+1</f>
        <v>45658</v>
      </c>
      <c r="I6" s="13"/>
      <c r="J6" s="13"/>
      <c r="K6" s="13" t="n">
        <f aca="false">H6+1</f>
        <v>45659</v>
      </c>
      <c r="L6" s="13"/>
      <c r="M6" s="13"/>
      <c r="N6" s="13" t="n">
        <f aca="false">K6+1</f>
        <v>45660</v>
      </c>
      <c r="O6" s="13"/>
      <c r="P6" s="13"/>
      <c r="Q6" s="13" t="n">
        <f aca="false">N6+1</f>
        <v>45661</v>
      </c>
      <c r="R6" s="13"/>
      <c r="S6" s="13"/>
      <c r="T6" s="14" t="n">
        <f aca="false">Q6+1</f>
        <v>45662</v>
      </c>
      <c r="U6" s="14"/>
      <c r="V6" s="14"/>
    </row>
    <row r="7" s="15" customFormat="true" ht="45" hidden="false" customHeight="true" outlineLevel="0" collapsed="false">
      <c r="B7" s="16" t="str">
        <f aca="false">IFERROR(IF(MONTH($B4)&lt;&gt;MONTH(B6)," ",IF(VLOOKUP(B6,Datos!$A:$B,2,0)=0,"",VLOOKUP(B6,Datos!$A:$B,2,0))),"")</f>
        <v> </v>
      </c>
      <c r="C7" s="16"/>
      <c r="D7" s="16"/>
      <c r="E7" s="16" t="str">
        <f aca="false">IFERROR(IF(MONTH($B4)&lt;&gt;MONTH(E6)," ",IF(VLOOKUP(E6,Datos!$A:$B,2,0)=0,"",VLOOKUP(E6,Datos!$A:$B,2,0))),"")</f>
        <v> </v>
      </c>
      <c r="F7" s="16"/>
      <c r="G7" s="16"/>
      <c r="H7" s="16" t="str">
        <f aca="false">IFERROR(IF(MONTH($B4)&lt;&gt;MONTH(H6)," ",IF(VLOOKUP(H6,Datos!$A:$B,2,0)=0,"",VLOOKUP(H6,Datos!$A:$B,2,0))),"")</f>
        <v>El enojo nubla la habilidad de pensar correctamente</v>
      </c>
      <c r="I7" s="16"/>
      <c r="J7" s="16"/>
      <c r="K7" s="16" t="str">
        <f aca="false">IFERROR(IF(MONTH($B4)&lt;&gt;MONTH(K6)," ",IF(VLOOKUP(K6,Datos!$A:$B,2,0)=0,"",VLOOKUP(K6,Datos!$A:$B,2,0))),"")</f>
        <v>Si alguien te molesta no le des el poder a sus palabras si no te gustan</v>
      </c>
      <c r="L7" s="16"/>
      <c r="M7" s="16"/>
      <c r="N7" s="16" t="str">
        <f aca="false">IFERROR(IF(MONTH($B4)&lt;&gt;MONTH(N6)," ",IF(VLOOKUP(N6,Datos!$A:$B,2,0)=0,"",VLOOKUP(N6,Datos!$A:$B,2,0))),"")</f>
        <v>Cuanto tenga un pensamiento negativo procura cambiarlo por otro positivo lo antes posible.</v>
      </c>
      <c r="O7" s="16"/>
      <c r="P7" s="16"/>
      <c r="Q7" s="16" t="str">
        <f aca="false">IFERROR(IF(MONTH($B4)&lt;&gt;MONTH(Q6)," ",IF(VLOOKUP(Q6,Datos!$A:$B,2,0)=0,"",VLOOKUP(Q6,Datos!$A:$B,2,0))),"")</f>
        <v>No desperdiciesla vida, ya que solo se vive una vez, vive cada momento lo mejor prosible</v>
      </c>
      <c r="R7" s="16"/>
      <c r="S7" s="16"/>
      <c r="T7" s="16" t="str">
        <f aca="false">IFERROR(IF(MONTH($B4)&lt;&gt;MONTH(T6)," ",IF(VLOOKUP(T6,Datos!$A:$B,2,0)=0,"",VLOOKUP(T6,Datos!$A:$B,2,0))),"")</f>
        <v>El enojo es creado por nosotros mismos, no por lo que digan los demás </v>
      </c>
      <c r="U7" s="16"/>
      <c r="V7" s="16"/>
    </row>
    <row r="8" s="12" customFormat="true" ht="30" hidden="false" customHeight="true" outlineLevel="0" collapsed="false">
      <c r="B8" s="13" t="n">
        <f aca="false">T6+1</f>
        <v>45663</v>
      </c>
      <c r="C8" s="13"/>
      <c r="D8" s="13"/>
      <c r="E8" s="13" t="n">
        <f aca="false">B8+1</f>
        <v>45664</v>
      </c>
      <c r="F8" s="13"/>
      <c r="G8" s="13"/>
      <c r="H8" s="13" t="n">
        <f aca="false">E8+1</f>
        <v>45665</v>
      </c>
      <c r="I8" s="13"/>
      <c r="J8" s="13"/>
      <c r="K8" s="13" t="n">
        <f aca="false">H8+1</f>
        <v>45666</v>
      </c>
      <c r="L8" s="13"/>
      <c r="M8" s="13"/>
      <c r="N8" s="13" t="n">
        <f aca="false">K8+1</f>
        <v>45667</v>
      </c>
      <c r="O8" s="13"/>
      <c r="P8" s="13"/>
      <c r="Q8" s="13" t="n">
        <f aca="false">N8+1</f>
        <v>45668</v>
      </c>
      <c r="R8" s="13"/>
      <c r="S8" s="13"/>
      <c r="T8" s="14" t="n">
        <f aca="false">Q8+1</f>
        <v>45669</v>
      </c>
      <c r="U8" s="14"/>
      <c r="V8" s="14"/>
    </row>
    <row r="9" s="15" customFormat="true" ht="45" hidden="false" customHeight="true" outlineLevel="0" collapsed="false">
      <c r="B9" s="16" t="str">
        <f aca="false">IFERROR(IF(MONTH($B4)&lt;&gt;MONTH(B8)," ",IF(VLOOKUP(B8,Datos!$A:$B,2,0)=0,"",VLOOKUP(B8,Datos!$A:$B,2,0))),"")</f>
        <v>El ego es una parte de nuestra mente que nos puede llevar a conflitos con otras personas</v>
      </c>
      <c r="C9" s="16"/>
      <c r="D9" s="16"/>
      <c r="E9" s="16" t="str">
        <f aca="false">IFERROR(IF(MONTH($B4)&lt;&gt;MONTH(E8)," ",IF(VLOOKUP(E8,Datos!$A:$B,2,0)=0,"",VLOOKUP(E8,Datos!$A:$B,2,0))),"")</f>
        <v>El objetivo de las personas es vivir juntos y felices, si algo se sabe que no es bueno mejor desapegarse de ello</v>
      </c>
      <c r="F9" s="16"/>
      <c r="G9" s="16"/>
      <c r="H9" s="16" t="str">
        <f aca="false">IFERROR(IF(MONTH($B4)&lt;&gt;MONTH(H8)," ",IF(VLOOKUP(H8,Datos!$A:$B,2,0)=0,"",VLOOKUP(H8,Datos!$A:$B,2,0))),"")</f>
        <v>Debemos prestar más atención a lo que en realidad desea nuestro cuerpo y no nuestra mente.</v>
      </c>
      <c r="I9" s="16"/>
      <c r="J9" s="16"/>
      <c r="K9" s="16" t="str">
        <f aca="false">IFERROR(IF(MONTH($B4)&lt;&gt;MONTH(K8)," ",IF(VLOOKUP(K8,Datos!$A:$B,2,0)=0,"",VLOOKUP(K8,Datos!$A:$B,2,0))),"")</f>
        <v>Hay que vivir más en el presente y no vivir entre el puente que hay entre pasado y futuro</v>
      </c>
      <c r="L9" s="16"/>
      <c r="M9" s="16"/>
      <c r="N9" s="16" t="str">
        <f aca="false">IFERROR(IF(MONTH($B4)&lt;&gt;MONTH(N8)," ",IF(VLOOKUP(N8,Datos!$A:$B,2,0)=0,"",VLOOKUP(N8,Datos!$A:$B,2,0))),"")</f>
        <v/>
      </c>
      <c r="O9" s="16"/>
      <c r="P9" s="16"/>
      <c r="Q9" s="16" t="str">
        <f aca="false">IFERROR(IF(MONTH($B4)&lt;&gt;MONTH(Q8)," ",IF(VLOOKUP(Q8,Datos!$A:$B,2,0)=0,"",VLOOKUP(Q8,Datos!$A:$B,2,0))),"")</f>
        <v/>
      </c>
      <c r="R9" s="16"/>
      <c r="S9" s="16"/>
      <c r="T9" s="16" t="str">
        <f aca="false">IFERROR(IF(MONTH($B4)&lt;&gt;MONTH(T8)," ",IF(VLOOKUP(T8,Datos!$A:$B,2,0)=0,"",VLOOKUP(T8,Datos!$A:$B,2,0))),"")</f>
        <v/>
      </c>
      <c r="U9" s="16"/>
      <c r="V9" s="16"/>
    </row>
    <row r="10" s="12" customFormat="true" ht="30" hidden="false" customHeight="true" outlineLevel="0" collapsed="false">
      <c r="B10" s="13" t="n">
        <f aca="false">T8+1</f>
        <v>45670</v>
      </c>
      <c r="C10" s="13"/>
      <c r="D10" s="13"/>
      <c r="E10" s="13" t="n">
        <f aca="false">B10+1</f>
        <v>45671</v>
      </c>
      <c r="F10" s="13"/>
      <c r="G10" s="13"/>
      <c r="H10" s="13" t="n">
        <f aca="false">E10+1</f>
        <v>45672</v>
      </c>
      <c r="I10" s="13"/>
      <c r="J10" s="13"/>
      <c r="K10" s="13" t="n">
        <f aca="false">H10+1</f>
        <v>45673</v>
      </c>
      <c r="L10" s="13"/>
      <c r="M10" s="13"/>
      <c r="N10" s="13" t="n">
        <f aca="false">K10+1</f>
        <v>45674</v>
      </c>
      <c r="O10" s="13"/>
      <c r="P10" s="13"/>
      <c r="Q10" s="13" t="n">
        <f aca="false">N10+1</f>
        <v>45675</v>
      </c>
      <c r="R10" s="13"/>
      <c r="S10" s="13"/>
      <c r="T10" s="14" t="n">
        <f aca="false">Q10+1</f>
        <v>45676</v>
      </c>
      <c r="U10" s="14"/>
      <c r="V10" s="14"/>
    </row>
    <row r="11" s="15" customFormat="true" ht="45" hidden="false" customHeight="true" outlineLevel="0" collapsed="false">
      <c r="B11" s="16" t="str">
        <f aca="false">IFERROR(IF(MONTH($B4)&lt;&gt;MONTH(B10)," ",IF(VLOOKUP(B10,Datos!$A:$B,2,0)=0,"",VLOOKUP(B10,Datos!$A:$B,2,0))),"")</f>
        <v/>
      </c>
      <c r="C11" s="16"/>
      <c r="D11" s="16"/>
      <c r="E11" s="16" t="str">
        <f aca="false">IFERROR(IF(MONTH($B4)&lt;&gt;MONTH(E10)," ",IF(VLOOKUP(E10,Datos!$A:$B,2,0)=0,"",VLOOKUP(E10,Datos!$A:$B,2,0))),"")</f>
        <v/>
      </c>
      <c r="F11" s="16"/>
      <c r="G11" s="16"/>
      <c r="H11" s="16" t="str">
        <f aca="false">IFERROR(IF(MONTH($B4)&lt;&gt;MONTH(H10)," ",IF(VLOOKUP(H10,Datos!$A:$B,2,0)=0,"",VLOOKUP(H10,Datos!$A:$B,2,0))),"")</f>
        <v>Cumpleaños de Selena</v>
      </c>
      <c r="I11" s="16"/>
      <c r="J11" s="16"/>
      <c r="K11" s="16" t="str">
        <f aca="false">IFERROR(IF(MONTH($B4)&lt;&gt;MONTH(K10)," ",IF(VLOOKUP(K10,Datos!$A:$B,2,0)=0,"",VLOOKUP(K10,Datos!$A:$B,2,0))),"")</f>
        <v/>
      </c>
      <c r="L11" s="16"/>
      <c r="M11" s="16"/>
      <c r="N11" s="16" t="str">
        <f aca="false">IFERROR(IF(MONTH($B4)&lt;&gt;MONTH(N10)," ",IF(VLOOKUP(N10,Datos!$A:$B,2,0)=0,"",VLOOKUP(N10,Datos!$A:$B,2,0))),"")</f>
        <v/>
      </c>
      <c r="O11" s="16"/>
      <c r="P11" s="16"/>
      <c r="Q11" s="16" t="str">
        <f aca="false">IFERROR(IF(MONTH($B4)&lt;&gt;MONTH(Q10)," ",IF(VLOOKUP(Q10,Datos!$A:$B,2,0)=0,"",VLOOKUP(Q10,Datos!$A:$B,2,0))),"")</f>
        <v/>
      </c>
      <c r="R11" s="16"/>
      <c r="S11" s="16"/>
      <c r="T11" s="16" t="str">
        <f aca="false">IFERROR(IF(MONTH($B4)&lt;&gt;MONTH(T10)," ",IF(VLOOKUP(T10,Datos!$A:$B,2,0)=0,"",VLOOKUP(T10,Datos!$A:$B,2,0))),"")</f>
        <v/>
      </c>
      <c r="U11" s="16"/>
      <c r="V11" s="16"/>
    </row>
    <row r="12" s="12" customFormat="true" ht="30" hidden="false" customHeight="true" outlineLevel="0" collapsed="false">
      <c r="B12" s="13" t="n">
        <f aca="false">T10+1</f>
        <v>45677</v>
      </c>
      <c r="C12" s="13"/>
      <c r="D12" s="13"/>
      <c r="E12" s="13" t="n">
        <f aca="false">B12+1</f>
        <v>45678</v>
      </c>
      <c r="F12" s="13"/>
      <c r="G12" s="13"/>
      <c r="H12" s="13" t="n">
        <f aca="false">E12+1</f>
        <v>45679</v>
      </c>
      <c r="I12" s="13"/>
      <c r="J12" s="13"/>
      <c r="K12" s="13" t="n">
        <f aca="false">H12+1</f>
        <v>45680</v>
      </c>
      <c r="L12" s="13"/>
      <c r="M12" s="13"/>
      <c r="N12" s="13" t="n">
        <f aca="false">K12+1</f>
        <v>45681</v>
      </c>
      <c r="O12" s="13"/>
      <c r="P12" s="13"/>
      <c r="Q12" s="13" t="n">
        <f aca="false">N12+1</f>
        <v>45682</v>
      </c>
      <c r="R12" s="13"/>
      <c r="S12" s="13"/>
      <c r="T12" s="14" t="n">
        <f aca="false">Q12+1</f>
        <v>45683</v>
      </c>
      <c r="U12" s="14"/>
      <c r="V12" s="14"/>
    </row>
    <row r="13" s="15" customFormat="true" ht="45" hidden="false" customHeight="true" outlineLevel="0" collapsed="false">
      <c r="B13" s="16" t="str">
        <f aca="false">IFERROR(IF(MONTH($B4)&lt;&gt;MONTH(B12)," ",IF(VLOOKUP(B12,Datos!$A:$B,2,0)=0,"",VLOOKUP(B12,Datos!$A:$B,2,0))),"")</f>
        <v/>
      </c>
      <c r="C13" s="16"/>
      <c r="D13" s="16"/>
      <c r="E13" s="16" t="str">
        <f aca="false">IFERROR(IF(MONTH($B4)&lt;&gt;MONTH(E12)," ",IF(VLOOKUP(E12,Datos!$A:$B,2,0)=0,"",VLOOKUP(E12,Datos!$A:$B,2,0))),"")</f>
        <v/>
      </c>
      <c r="F13" s="16"/>
      <c r="G13" s="16"/>
      <c r="H13" s="16" t="str">
        <f aca="false">IFERROR(IF(MONTH($B4)&lt;&gt;MONTH(H12)," ",IF(VLOOKUP(H12,Datos!$A:$B,2,0)=0,"",VLOOKUP(H12,Datos!$A:$B,2,0))),"")</f>
        <v/>
      </c>
      <c r="I13" s="16"/>
      <c r="J13" s="16"/>
      <c r="K13" s="16" t="str">
        <f aca="false">IFERROR(IF(MONTH($B4)&lt;&gt;MONTH(K12)," ",IF(VLOOKUP(K12,Datos!$A:$B,2,0)=0,"",VLOOKUP(K12,Datos!$A:$B,2,0))),"")</f>
        <v/>
      </c>
      <c r="L13" s="16"/>
      <c r="M13" s="16"/>
      <c r="N13" s="16" t="str">
        <f aca="false">IFERROR(IF(MONTH($B4)&lt;&gt;MONTH(N12)," ",IF(VLOOKUP(N12,Datos!$A:$B,2,0)=0,"",VLOOKUP(N12,Datos!$A:$B,2,0))),"")</f>
        <v/>
      </c>
      <c r="O13" s="16"/>
      <c r="P13" s="16"/>
      <c r="Q13" s="16" t="str">
        <f aca="false">IFERROR(IF(MONTH($B4)&lt;&gt;MONTH(Q12)," ",IF(VLOOKUP(Q12,Datos!$A:$B,2,0)=0,"",VLOOKUP(Q12,Datos!$A:$B,2,0))),"")</f>
        <v/>
      </c>
      <c r="R13" s="16"/>
      <c r="S13" s="16"/>
      <c r="T13" s="16" t="str">
        <f aca="false">IFERROR(IF(MONTH($B4)&lt;&gt;MONTH(T12)," ",IF(VLOOKUP(T12,Datos!$A:$B,2,0)=0,"",VLOOKUP(T12,Datos!$A:$B,2,0))),"")</f>
        <v/>
      </c>
      <c r="U13" s="16"/>
      <c r="V13" s="16"/>
    </row>
    <row r="14" s="12" customFormat="true" ht="30" hidden="false" customHeight="true" outlineLevel="0" collapsed="false">
      <c r="B14" s="13" t="n">
        <f aca="false">T12+1</f>
        <v>45684</v>
      </c>
      <c r="C14" s="13"/>
      <c r="D14" s="13"/>
      <c r="E14" s="13" t="n">
        <f aca="false">B14+1</f>
        <v>45685</v>
      </c>
      <c r="F14" s="13"/>
      <c r="G14" s="13"/>
      <c r="H14" s="13" t="n">
        <f aca="false">E14+1</f>
        <v>45686</v>
      </c>
      <c r="I14" s="13"/>
      <c r="J14" s="13"/>
      <c r="K14" s="13" t="n">
        <f aca="false">H14+1</f>
        <v>45687</v>
      </c>
      <c r="L14" s="13"/>
      <c r="M14" s="13"/>
      <c r="N14" s="13" t="n">
        <f aca="false">K14+1</f>
        <v>45688</v>
      </c>
      <c r="O14" s="13"/>
      <c r="P14" s="13"/>
      <c r="Q14" s="13" t="n">
        <f aca="false">N14+1</f>
        <v>45689</v>
      </c>
      <c r="R14" s="13"/>
      <c r="S14" s="13"/>
      <c r="T14" s="14" t="n">
        <f aca="false">Q14+1</f>
        <v>45690</v>
      </c>
      <c r="U14" s="14"/>
      <c r="V14" s="14"/>
    </row>
    <row r="15" s="15" customFormat="true" ht="45" hidden="false" customHeight="true" outlineLevel="0" collapsed="false">
      <c r="B15" s="16" t="str">
        <f aca="false">IFERROR(IF(MONTH($B4)&lt;&gt;MONTH(B14)," ",IF(VLOOKUP(B14,Datos!$A:$B,2,0)=0,"",VLOOKUP(B14,Datos!$A:$B,2,0))),"")</f>
        <v/>
      </c>
      <c r="C15" s="16"/>
      <c r="D15" s="16"/>
      <c r="E15" s="16" t="str">
        <f aca="false">IFERROR(IF(MONTH($B4)&lt;&gt;MONTH(E14)," ",IF(VLOOKUP(E14,Datos!$A:$B,2,0)=0,"",VLOOKUP(E14,Datos!$A:$B,2,0))),"")</f>
        <v/>
      </c>
      <c r="F15" s="16"/>
      <c r="G15" s="16"/>
      <c r="H15" s="16" t="str">
        <f aca="false">IFERROR(IF(MONTH($B4)&lt;&gt;MONTH(H14)," ",IF(VLOOKUP(H14,Datos!$A:$B,2,0)=0,"",VLOOKUP(H14,Datos!$A:$B,2,0))),"")</f>
        <v/>
      </c>
      <c r="I15" s="16"/>
      <c r="J15" s="16"/>
      <c r="K15" s="16" t="str">
        <f aca="false">IFERROR(IF(MONTH($B4)&lt;&gt;MONTH(K14)," ",IF(VLOOKUP(K14,Datos!$A:$B,2,0)=0,"",VLOOKUP(K14,Datos!$A:$B,2,0))),"")</f>
        <v/>
      </c>
      <c r="L15" s="16"/>
      <c r="M15" s="16"/>
      <c r="N15" s="16" t="str">
        <f aca="false">IFERROR(IF(MONTH($B4)&lt;&gt;MONTH(N14)," ",IF(VLOOKUP(N14,Datos!$A:$B,2,0)=0,"",VLOOKUP(N14,Datos!$A:$B,2,0))),"")</f>
        <v/>
      </c>
      <c r="O15" s="16"/>
      <c r="P15" s="16"/>
      <c r="Q15" s="16" t="str">
        <f aca="false">IFERROR(IF(MONTH($B4)&lt;&gt;MONTH(Q14)," ",IF(VLOOKUP(Q14,Datos!$A:$B,2,0)=0,"",VLOOKUP(Q14,Datos!$A:$B,2,0))),"")</f>
        <v> </v>
      </c>
      <c r="R15" s="16"/>
      <c r="S15" s="16"/>
      <c r="T15" s="16" t="str">
        <f aca="false">IFERROR(IF(MONTH($B4)&lt;&gt;MONTH(T14)," ",IF(VLOOKUP(T14,Datos!$A:$B,2,0)=0,"",VLOOKUP(T14,Datos!$A:$B,2,0))),"")</f>
        <v> </v>
      </c>
      <c r="U15" s="16"/>
      <c r="V15" s="16"/>
    </row>
    <row r="16" s="12" customFormat="true" ht="30" hidden="false" customHeight="true" outlineLevel="0" collapsed="false">
      <c r="B16" s="13" t="n">
        <f aca="false">T14+1</f>
        <v>45691</v>
      </c>
      <c r="C16" s="13"/>
      <c r="D16" s="13"/>
      <c r="E16" s="13" t="n">
        <f aca="false">B16+1</f>
        <v>45692</v>
      </c>
      <c r="F16" s="13"/>
      <c r="G16" s="13"/>
      <c r="H16" s="13" t="n">
        <f aca="false">E16+1</f>
        <v>45693</v>
      </c>
      <c r="I16" s="13"/>
      <c r="J16" s="13"/>
      <c r="K16" s="13" t="n">
        <f aca="false">H16+1</f>
        <v>45694</v>
      </c>
      <c r="L16" s="13"/>
      <c r="M16" s="13"/>
      <c r="N16" s="13" t="n">
        <f aca="false">K16+1</f>
        <v>45695</v>
      </c>
      <c r="O16" s="13"/>
      <c r="P16" s="13"/>
      <c r="Q16" s="13" t="n">
        <f aca="false">N16+1</f>
        <v>45696</v>
      </c>
      <c r="R16" s="13"/>
      <c r="S16" s="13"/>
      <c r="T16" s="14" t="n">
        <f aca="false">Q16+1</f>
        <v>45697</v>
      </c>
      <c r="U16" s="14"/>
      <c r="V16" s="14"/>
    </row>
    <row r="17" s="15" customFormat="true" ht="45" hidden="false" customHeight="true" outlineLevel="0" collapsed="false">
      <c r="B17" s="16" t="str">
        <f aca="false">IFERROR(IF(MONTH($B4)&lt;&gt;MONTH(B16)," ",IF(VLOOKUP(B16,Datos!$A:$B,2,0)=0,"",VLOOKUP(B16,Datos!$A:$B,2,0))),"")</f>
        <v> </v>
      </c>
      <c r="C17" s="16"/>
      <c r="D17" s="16"/>
      <c r="E17" s="16" t="str">
        <f aca="false">IFERROR(IF(MONTH($B4)&lt;&gt;MONTH(E16)," ",IF(VLOOKUP(E16,Datos!$A:$B,2,0)=0,"",VLOOKUP(E16,Datos!$A:$B,2,0))),"")</f>
        <v> </v>
      </c>
      <c r="F17" s="16"/>
      <c r="G17" s="16"/>
      <c r="H17" s="16" t="str">
        <f aca="false">IFERROR(IF(MONTH($B4)&lt;&gt;MONTH(H16)," ",IF(VLOOKUP(H16,Datos!$A:$B,2,0)=0,"",VLOOKUP(H16,Datos!$A:$B,2,0))),"")</f>
        <v> </v>
      </c>
      <c r="I17" s="16"/>
      <c r="J17" s="16"/>
      <c r="K17" s="16" t="str">
        <f aca="false">IFERROR(IF(MONTH($B4)&lt;&gt;MONTH(K16)," ",IF(VLOOKUP(K16,Datos!$A:$B,2,0)=0,"",VLOOKUP(K16,Datos!$A:$B,2,0))),"")</f>
        <v> </v>
      </c>
      <c r="L17" s="16"/>
      <c r="M17" s="16"/>
      <c r="N17" s="16" t="str">
        <f aca="false">IFERROR(IF(MONTH($B4)&lt;&gt;MONTH(N16)," ",IF(VLOOKUP(N16,Datos!$A:$B,2,0)=0,"",VLOOKUP(N16,Datos!$A:$B,2,0))),"")</f>
        <v> </v>
      </c>
      <c r="O17" s="16"/>
      <c r="P17" s="16"/>
      <c r="Q17" s="16" t="str">
        <f aca="false">IFERROR(IF(MONTH($B4)&lt;&gt;MONTH(Q16)," ",IF(VLOOKUP(Q16,Datos!$A:$B,2,0)=0,"",VLOOKUP(Q16,Datos!$A:$B,2,0))),"")</f>
        <v> </v>
      </c>
      <c r="R17" s="16"/>
      <c r="S17" s="16"/>
      <c r="T17" s="16" t="str">
        <f aca="false">IFERROR(IF(MONTH($B4)&lt;&gt;MONTH(T16)," ",IF(VLOOKUP(T16,Datos!$A:$B,2,0)=0,"",VLOOKUP(T16,Datos!$A:$B,2,0))),"")</f>
        <v> </v>
      </c>
      <c r="U17" s="16"/>
      <c r="V17" s="16"/>
    </row>
    <row r="18" customFormat="false" ht="24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30" hidden="false" customHeight="true" outlineLevel="0" collapsed="false">
      <c r="B21" s="10" t="n">
        <f aca="false">Febrero</f>
        <v>4568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20" customFormat="true" ht="20.1" hidden="false" customHeight="true" outlineLevel="0" collapsed="false">
      <c r="B22" s="11" t="s">
        <v>2</v>
      </c>
      <c r="C22" s="11"/>
      <c r="D22" s="11"/>
      <c r="E22" s="11" t="s">
        <v>3</v>
      </c>
      <c r="F22" s="11"/>
      <c r="G22" s="11"/>
      <c r="H22" s="11" t="s">
        <v>4</v>
      </c>
      <c r="I22" s="11"/>
      <c r="J22" s="11"/>
      <c r="K22" s="11" t="s">
        <v>5</v>
      </c>
      <c r="L22" s="11"/>
      <c r="M22" s="11"/>
      <c r="N22" s="11" t="s">
        <v>6</v>
      </c>
      <c r="O22" s="11"/>
      <c r="P22" s="11"/>
      <c r="Q22" s="11" t="s">
        <v>7</v>
      </c>
      <c r="R22" s="11"/>
      <c r="S22" s="11"/>
      <c r="T22" s="11" t="s">
        <v>8</v>
      </c>
      <c r="U22" s="11"/>
      <c r="V22" s="11"/>
    </row>
    <row r="23" s="21" customFormat="true" ht="30" hidden="false" customHeight="true" outlineLevel="0" collapsed="false">
      <c r="A23" s="12"/>
      <c r="B23" s="13" t="n">
        <f aca="false">Lunes_1º_febrero</f>
        <v>45684</v>
      </c>
      <c r="C23" s="13"/>
      <c r="D23" s="13"/>
      <c r="E23" s="13" t="n">
        <f aca="false">B23+1</f>
        <v>45685</v>
      </c>
      <c r="F23" s="13"/>
      <c r="G23" s="13"/>
      <c r="H23" s="13" t="n">
        <f aca="false">E23+1</f>
        <v>45686</v>
      </c>
      <c r="I23" s="13"/>
      <c r="J23" s="13"/>
      <c r="K23" s="13" t="n">
        <f aca="false">H23+1</f>
        <v>45687</v>
      </c>
      <c r="L23" s="13"/>
      <c r="M23" s="13"/>
      <c r="N23" s="13" t="n">
        <f aca="false">K23+1</f>
        <v>45688</v>
      </c>
      <c r="O23" s="13"/>
      <c r="P23" s="13"/>
      <c r="Q23" s="13" t="n">
        <f aca="false">N23+1</f>
        <v>45689</v>
      </c>
      <c r="R23" s="13"/>
      <c r="S23" s="13"/>
      <c r="T23" s="14" t="n">
        <f aca="false">Q23+1</f>
        <v>45690</v>
      </c>
      <c r="U23" s="14"/>
      <c r="V23" s="14"/>
    </row>
    <row r="24" s="15" customFormat="true" ht="45" hidden="false" customHeight="true" outlineLevel="0" collapsed="false">
      <c r="B24" s="16" t="str">
        <f aca="false">IFERROR(IF(MONTH(B21)&lt;&gt;MONTH(B23)," ",IF(VLOOKUP(B23,Datos!$A:$B,2,0)=0,"",VLOOKUP(B23,Datos!$A:$B,2,0))),"")</f>
        <v> </v>
      </c>
      <c r="C24" s="16"/>
      <c r="D24" s="16"/>
      <c r="E24" s="16" t="str">
        <f aca="false">IFERROR(IF(MONTH($B$21)&lt;&gt;MONTH(E23)," ",IF(VLOOKUP(E23,Datos!$A:$B,2,0)=0,"",VLOOKUP(E23,Datos!$A:$B,2,0))),"")</f>
        <v> </v>
      </c>
      <c r="F24" s="16"/>
      <c r="G24" s="16"/>
      <c r="H24" s="16" t="str">
        <f aca="false">IFERROR(IF(MONTH($B$21)&lt;&gt;MONTH(H23)," ",IF(VLOOKUP(H23,Datos!$A:$B,2,0)=0,"",VLOOKUP(H23,Datos!$A:$B,2,0))),"")</f>
        <v> </v>
      </c>
      <c r="I24" s="16"/>
      <c r="J24" s="16"/>
      <c r="K24" s="16" t="str">
        <f aca="false">IFERROR(IF(MONTH($B$21)&lt;&gt;MONTH(K23)," ",IF(VLOOKUP(K23,Datos!$A:$B,2,0)=0,"",VLOOKUP(K23,Datos!$A:$B,2,0))),"")</f>
        <v> </v>
      </c>
      <c r="L24" s="16"/>
      <c r="M24" s="16"/>
      <c r="N24" s="16" t="str">
        <f aca="false">IFERROR(IF(MONTH($B$21)&lt;&gt;MONTH(N23)," ",IF(VLOOKUP(N23,Datos!$A:$B,2,0)=0,"",VLOOKUP(N23,Datos!$A:$B,2,0))),"")</f>
        <v> </v>
      </c>
      <c r="O24" s="16"/>
      <c r="P24" s="16"/>
      <c r="Q24" s="16" t="str">
        <f aca="false">IFERROR(IF(MONTH($B$21)&lt;&gt;MONTH(Q23)," ",IF(VLOOKUP(Q23,Datos!$A:$B,2,0)=0,"",VLOOKUP(Q23,Datos!$A:$B,2,0))),"")</f>
        <v/>
      </c>
      <c r="R24" s="16"/>
      <c r="S24" s="16"/>
      <c r="T24" s="16" t="str">
        <f aca="false">IFERROR(IF(MONTH($B$21)&lt;&gt;MONTH(T23)," ",IF(VLOOKUP(T23,Datos!$A:$B,2,0)=0,"",VLOOKUP(T23,Datos!$A:$B,2,0))),"")</f>
        <v/>
      </c>
      <c r="U24" s="16"/>
      <c r="V24" s="16"/>
    </row>
    <row r="25" s="22" customFormat="true" ht="30" hidden="false" customHeight="true" outlineLevel="0" collapsed="false">
      <c r="A25" s="12"/>
      <c r="B25" s="13" t="n">
        <f aca="false">T23+1</f>
        <v>45691</v>
      </c>
      <c r="C25" s="13"/>
      <c r="D25" s="13"/>
      <c r="E25" s="13" t="n">
        <f aca="false">B25+1</f>
        <v>45692</v>
      </c>
      <c r="F25" s="13"/>
      <c r="G25" s="13"/>
      <c r="H25" s="13" t="n">
        <f aca="false">E25+1</f>
        <v>45693</v>
      </c>
      <c r="I25" s="13"/>
      <c r="J25" s="13"/>
      <c r="K25" s="13" t="n">
        <f aca="false">H25+1</f>
        <v>45694</v>
      </c>
      <c r="L25" s="13"/>
      <c r="M25" s="13"/>
      <c r="N25" s="13" t="n">
        <f aca="false">K25+1</f>
        <v>45695</v>
      </c>
      <c r="O25" s="13"/>
      <c r="P25" s="13"/>
      <c r="Q25" s="13" t="n">
        <f aca="false">N25+1</f>
        <v>45696</v>
      </c>
      <c r="R25" s="13"/>
      <c r="S25" s="13"/>
      <c r="T25" s="14" t="n">
        <f aca="false">Q25+1</f>
        <v>45697</v>
      </c>
      <c r="U25" s="14"/>
      <c r="V25" s="14"/>
    </row>
    <row r="26" s="15" customFormat="true" ht="45" hidden="false" customHeight="true" outlineLevel="0" collapsed="false">
      <c r="B26" s="16" t="str">
        <f aca="false">IFERROR(IF(MONTH($B$21)&lt;&gt;MONTH(B25)," ",IF(VLOOKUP(B25,Datos!$A:$B,2,0)=0,"",VLOOKUP(B25,Datos!$A:$B,2,0))),"")</f>
        <v/>
      </c>
      <c r="C26" s="16"/>
      <c r="D26" s="16"/>
      <c r="E26" s="16" t="str">
        <f aca="false">IFERROR(IF(MONTH($B$21)&lt;&gt;MONTH(E25)," ",IF(VLOOKUP(E25,Datos!$A:$B,2,0)=0,"",VLOOKUP(E25,Datos!$A:$B,2,0))),"")</f>
        <v/>
      </c>
      <c r="F26" s="16"/>
      <c r="G26" s="16"/>
      <c r="H26" s="16" t="str">
        <f aca="false">IFERROR(IF(MONTH($B$21)&lt;&gt;MONTH(H25)," ",IF(VLOOKUP(H25,Datos!$A:$B,2,0)=0,"",VLOOKUP(H25,Datos!$A:$B,2,0))),"")</f>
        <v/>
      </c>
      <c r="I26" s="16"/>
      <c r="J26" s="16"/>
      <c r="K26" s="16" t="str">
        <f aca="false">IFERROR(IF(MONTH($B$21)&lt;&gt;MONTH(K25)," ",IF(VLOOKUP(K25,Datos!$A:$B,2,0)=0,"",VLOOKUP(K25,Datos!$A:$B,2,0))),"")</f>
        <v/>
      </c>
      <c r="L26" s="16"/>
      <c r="M26" s="16"/>
      <c r="N26" s="16" t="str">
        <f aca="false">IFERROR(IF(MONTH($B$21)&lt;&gt;MONTH(N25)," ",IF(VLOOKUP(N25,Datos!$A:$B,2,0)=0,"",VLOOKUP(N25,Datos!$A:$B,2,0))),"")</f>
        <v/>
      </c>
      <c r="O26" s="16"/>
      <c r="P26" s="16"/>
      <c r="Q26" s="16" t="str">
        <f aca="false">IFERROR(IF(MONTH($B$21)&lt;&gt;MONTH(Q25)," ",IF(VLOOKUP(Q25,Datos!$A:$B,2,0)=0,"",VLOOKUP(Q25,Datos!$A:$B,2,0))),"")</f>
        <v/>
      </c>
      <c r="R26" s="16"/>
      <c r="S26" s="16"/>
      <c r="T26" s="16" t="str">
        <f aca="false">IFERROR(IF(MONTH($B$21)&lt;&gt;MONTH(T25)," ",IF(VLOOKUP(T25,Datos!$A:$B,2,0)=0,"",VLOOKUP(T25,Datos!$A:$B,2,0))),"")</f>
        <v/>
      </c>
      <c r="U26" s="16"/>
      <c r="V26" s="16"/>
    </row>
    <row r="27" s="22" customFormat="true" ht="30" hidden="false" customHeight="true" outlineLevel="0" collapsed="false">
      <c r="A27" s="12"/>
      <c r="B27" s="13" t="n">
        <f aca="false">T25+1</f>
        <v>45698</v>
      </c>
      <c r="C27" s="13"/>
      <c r="D27" s="13"/>
      <c r="E27" s="13" t="n">
        <f aca="false">B27+1</f>
        <v>45699</v>
      </c>
      <c r="F27" s="13"/>
      <c r="G27" s="13"/>
      <c r="H27" s="13" t="n">
        <f aca="false">E27+1</f>
        <v>45700</v>
      </c>
      <c r="I27" s="13"/>
      <c r="J27" s="13"/>
      <c r="K27" s="13" t="n">
        <f aca="false">H27+1</f>
        <v>45701</v>
      </c>
      <c r="L27" s="13"/>
      <c r="M27" s="13"/>
      <c r="N27" s="13" t="n">
        <f aca="false">K27+1</f>
        <v>45702</v>
      </c>
      <c r="O27" s="13"/>
      <c r="P27" s="13"/>
      <c r="Q27" s="13" t="n">
        <f aca="false">N27+1</f>
        <v>45703</v>
      </c>
      <c r="R27" s="13"/>
      <c r="S27" s="13"/>
      <c r="T27" s="14" t="n">
        <f aca="false">Q27+1</f>
        <v>45704</v>
      </c>
      <c r="U27" s="14"/>
      <c r="V27" s="14"/>
    </row>
    <row r="28" s="15" customFormat="true" ht="45" hidden="false" customHeight="true" outlineLevel="0" collapsed="false">
      <c r="B28" s="16" t="str">
        <f aca="false">IFERROR(IF(MONTH($B$21)&lt;&gt;MONTH(B27)," ",IF(VLOOKUP(B27,Datos!$A:$B,2,0)=0,"",VLOOKUP(B27,Datos!$A:$B,2,0))),"")</f>
        <v/>
      </c>
      <c r="C28" s="16"/>
      <c r="D28" s="16"/>
      <c r="E28" s="16" t="str">
        <f aca="false">IFERROR(IF(MONTH($B$21)&lt;&gt;MONTH(E27)," ",IF(VLOOKUP(E27,Datos!$A:$B,2,0)=0,"",VLOOKUP(E27,Datos!$A:$B,2,0))),"")</f>
        <v/>
      </c>
      <c r="F28" s="16"/>
      <c r="G28" s="16"/>
      <c r="H28" s="16" t="str">
        <f aca="false">IFERROR(IF(MONTH($B$21)&lt;&gt;MONTH(H27)," ",IF(VLOOKUP(H27,Datos!$A:$B,2,0)=0,"",VLOOKUP(H27,Datos!$A:$B,2,0))),"")</f>
        <v/>
      </c>
      <c r="I28" s="16"/>
      <c r="J28" s="16"/>
      <c r="K28" s="16" t="str">
        <f aca="false">IFERROR(IF(MONTH($B$21)&lt;&gt;MONTH(K27)," ",IF(VLOOKUP(K27,Datos!$A:$B,2,0)=0,"",VLOOKUP(K27,Datos!$A:$B,2,0))),"")</f>
        <v/>
      </c>
      <c r="L28" s="16"/>
      <c r="M28" s="16"/>
      <c r="N28" s="16" t="str">
        <f aca="false">IFERROR(IF(MONTH($B$21)&lt;&gt;MONTH(N27)," ",IF(VLOOKUP(N27,Datos!$A:$B,2,0)=0,"",VLOOKUP(N27,Datos!$A:$B,2,0))),"")</f>
        <v/>
      </c>
      <c r="O28" s="16"/>
      <c r="P28" s="16"/>
      <c r="Q28" s="16" t="str">
        <f aca="false">IFERROR(IF(MONTH($B$21)&lt;&gt;MONTH(Q27)," ",IF(VLOOKUP(Q27,Datos!$A:$B,2,0)=0,"",VLOOKUP(Q27,Datos!$A:$B,2,0))),"")</f>
        <v/>
      </c>
      <c r="R28" s="16"/>
      <c r="S28" s="16"/>
      <c r="T28" s="16" t="str">
        <f aca="false">IFERROR(IF(MONTH($B$21)&lt;&gt;MONTH(T27)," ",IF(VLOOKUP(T27,Datos!$A:$B,2,0)=0,"",VLOOKUP(T27,Datos!$A:$B,2,0))),"")</f>
        <v/>
      </c>
      <c r="U28" s="16"/>
      <c r="V28" s="16"/>
    </row>
    <row r="29" s="22" customFormat="true" ht="30" hidden="false" customHeight="true" outlineLevel="0" collapsed="false">
      <c r="A29" s="12"/>
      <c r="B29" s="13" t="n">
        <f aca="false">T27+1</f>
        <v>45705</v>
      </c>
      <c r="C29" s="13"/>
      <c r="D29" s="13"/>
      <c r="E29" s="13" t="n">
        <f aca="false">B29+1</f>
        <v>45706</v>
      </c>
      <c r="F29" s="13"/>
      <c r="G29" s="13"/>
      <c r="H29" s="13" t="n">
        <f aca="false">E29+1</f>
        <v>45707</v>
      </c>
      <c r="I29" s="13"/>
      <c r="J29" s="13"/>
      <c r="K29" s="13" t="n">
        <f aca="false">H29+1</f>
        <v>45708</v>
      </c>
      <c r="L29" s="13"/>
      <c r="M29" s="13"/>
      <c r="N29" s="13" t="n">
        <f aca="false">K29+1</f>
        <v>45709</v>
      </c>
      <c r="O29" s="13"/>
      <c r="P29" s="13"/>
      <c r="Q29" s="13" t="n">
        <f aca="false">N29+1</f>
        <v>45710</v>
      </c>
      <c r="R29" s="13"/>
      <c r="S29" s="13"/>
      <c r="T29" s="14" t="n">
        <f aca="false">Q29+1</f>
        <v>45711</v>
      </c>
      <c r="U29" s="14"/>
      <c r="V29" s="14"/>
    </row>
    <row r="30" s="15" customFormat="true" ht="45" hidden="false" customHeight="true" outlineLevel="0" collapsed="false">
      <c r="B30" s="16" t="str">
        <f aca="false">IFERROR(IF(MONTH($B$21)&lt;&gt;MONTH(B29)," ",IF(VLOOKUP(B29,Datos!$A:$B,2,0)=0,"",VLOOKUP(B29,Datos!$A:$B,2,0))),"")</f>
        <v/>
      </c>
      <c r="C30" s="16"/>
      <c r="D30" s="16"/>
      <c r="E30" s="16" t="str">
        <f aca="false">IFERROR(IF(MONTH($B$21)&lt;&gt;MONTH(E29)," ",IF(VLOOKUP(E29,Datos!$A:$B,2,0)=0,"",VLOOKUP(E29,Datos!$A:$B,2,0))),"")</f>
        <v/>
      </c>
      <c r="F30" s="16"/>
      <c r="G30" s="16"/>
      <c r="H30" s="16" t="str">
        <f aca="false">IFERROR(IF(MONTH($B$21)&lt;&gt;MONTH(H29)," ",IF(VLOOKUP(H29,Datos!$A:$B,2,0)=0,"",VLOOKUP(H29,Datos!$A:$B,2,0))),"")</f>
        <v/>
      </c>
      <c r="I30" s="16"/>
      <c r="J30" s="16"/>
      <c r="K30" s="16" t="str">
        <f aca="false">IFERROR(IF(MONTH($B$21)&lt;&gt;MONTH(K29)," ",IF(VLOOKUP(K29,Datos!$A:$B,2,0)=0,"",VLOOKUP(K29,Datos!$A:$B,2,0))),"")</f>
        <v/>
      </c>
      <c r="L30" s="16"/>
      <c r="M30" s="16"/>
      <c r="N30" s="16" t="str">
        <f aca="false">IFERROR(IF(MONTH($B$21)&lt;&gt;MONTH(N29)," ",IF(VLOOKUP(N29,Datos!$A:$B,2,0)=0,"",VLOOKUP(N29,Datos!$A:$B,2,0))),"")</f>
        <v/>
      </c>
      <c r="O30" s="16"/>
      <c r="P30" s="16"/>
      <c r="Q30" s="16" t="str">
        <f aca="false">IFERROR(IF(MONTH($B$21)&lt;&gt;MONTH(Q29)," ",IF(VLOOKUP(Q29,Datos!$A:$B,2,0)=0,"",VLOOKUP(Q29,Datos!$A:$B,2,0))),"")</f>
        <v/>
      </c>
      <c r="R30" s="16"/>
      <c r="S30" s="16"/>
      <c r="T30" s="16" t="str">
        <f aca="false">IFERROR(IF(MONTH($B$21)&lt;&gt;MONTH(T29)," ",IF(VLOOKUP(T29,Datos!$A:$B,2,0)=0,"",VLOOKUP(T29,Datos!$A:$B,2,0))),"")</f>
        <v/>
      </c>
      <c r="U30" s="16"/>
      <c r="V30" s="16"/>
    </row>
    <row r="31" s="22" customFormat="true" ht="30" hidden="false" customHeight="true" outlineLevel="0" collapsed="false">
      <c r="A31" s="12"/>
      <c r="B31" s="13" t="n">
        <f aca="false">T29+1</f>
        <v>45712</v>
      </c>
      <c r="C31" s="13"/>
      <c r="D31" s="13"/>
      <c r="E31" s="13" t="n">
        <f aca="false">B31+1</f>
        <v>45713</v>
      </c>
      <c r="F31" s="13"/>
      <c r="G31" s="13"/>
      <c r="H31" s="13" t="n">
        <f aca="false">E31+1</f>
        <v>45714</v>
      </c>
      <c r="I31" s="13"/>
      <c r="J31" s="13"/>
      <c r="K31" s="13" t="n">
        <f aca="false">H31+1</f>
        <v>45715</v>
      </c>
      <c r="L31" s="13"/>
      <c r="M31" s="13"/>
      <c r="N31" s="13" t="n">
        <f aca="false">K31+1</f>
        <v>45716</v>
      </c>
      <c r="O31" s="13"/>
      <c r="P31" s="13"/>
      <c r="Q31" s="13" t="n">
        <f aca="false">N31+1</f>
        <v>45717</v>
      </c>
      <c r="R31" s="13"/>
      <c r="S31" s="13"/>
      <c r="T31" s="14" t="n">
        <f aca="false">Q31+1</f>
        <v>45718</v>
      </c>
      <c r="U31" s="14"/>
      <c r="V31" s="14"/>
    </row>
    <row r="32" s="15" customFormat="true" ht="45" hidden="false" customHeight="true" outlineLevel="0" collapsed="false">
      <c r="B32" s="16" t="str">
        <f aca="false">IFERROR(IF(MONTH($B$21)&lt;&gt;MONTH(B31)," ",IF(VLOOKUP(B31,Datos!$A:$B,2,0)=0,"",VLOOKUP(B31,Datos!$A:$B,2,0))),"")</f>
        <v/>
      </c>
      <c r="C32" s="16"/>
      <c r="D32" s="16"/>
      <c r="E32" s="16" t="str">
        <f aca="false">IFERROR(IF(MONTH($B$21)&lt;&gt;MONTH(E31)," ",IF(VLOOKUP(E31,Datos!$A:$B,2,0)=0,"",VLOOKUP(E31,Datos!$A:$B,2,0))),"")</f>
        <v/>
      </c>
      <c r="F32" s="16"/>
      <c r="G32" s="16"/>
      <c r="H32" s="16" t="str">
        <f aca="false">IFERROR(IF(MONTH($B$21)&lt;&gt;MONTH(H31)," ",IF(VLOOKUP(H31,Datos!$A:$B,2,0)=0,"",VLOOKUP(H31,Datos!$A:$B,2,0))),"")</f>
        <v/>
      </c>
      <c r="I32" s="16"/>
      <c r="J32" s="16"/>
      <c r="K32" s="16" t="str">
        <f aca="false">IFERROR(IF(MONTH($B$21)&lt;&gt;MONTH(K31)," ",IF(VLOOKUP(K31,Datos!$A:$B,2,0)=0,"",VLOOKUP(K31,Datos!$A:$B,2,0))),"")</f>
        <v/>
      </c>
      <c r="L32" s="16"/>
      <c r="M32" s="16"/>
      <c r="N32" s="16" t="str">
        <f aca="false">IFERROR(IF(MONTH($B$21)&lt;&gt;MONTH(N31)," ",IF(VLOOKUP(N31,Datos!$A:$B,2,0)=0,"",VLOOKUP(N31,Datos!$A:$B,2,0))),"")</f>
        <v/>
      </c>
      <c r="O32" s="16"/>
      <c r="P32" s="16"/>
      <c r="Q32" s="16" t="str">
        <f aca="false">IFERROR(IF(MONTH($B$21)&lt;&gt;MONTH(Q31)," ",IF(VLOOKUP(Q31,Datos!$A:$B,2,0)=0,"",VLOOKUP(Q31,Datos!$A:$B,2,0))),"")</f>
        <v> </v>
      </c>
      <c r="R32" s="16"/>
      <c r="S32" s="16"/>
      <c r="T32" s="16" t="str">
        <f aca="false">IFERROR(IF(MONTH($B$21)&lt;&gt;MONTH(T31)," ",IF(VLOOKUP(T31,Datos!$A:$B,2,0)=0,"",VLOOKUP(T31,Datos!$A:$B,2,0))),"")</f>
        <v> </v>
      </c>
      <c r="U32" s="16"/>
      <c r="V32" s="16"/>
    </row>
    <row r="33" s="22" customFormat="true" ht="30" hidden="false" customHeight="true" outlineLevel="0" collapsed="false">
      <c r="A33" s="12"/>
      <c r="B33" s="13" t="n">
        <f aca="false">T31+1</f>
        <v>45719</v>
      </c>
      <c r="C33" s="13"/>
      <c r="D33" s="13"/>
      <c r="E33" s="13" t="n">
        <f aca="false">B33+1</f>
        <v>45720</v>
      </c>
      <c r="F33" s="13"/>
      <c r="G33" s="13"/>
      <c r="H33" s="13" t="n">
        <f aca="false">E33+1</f>
        <v>45721</v>
      </c>
      <c r="I33" s="13"/>
      <c r="J33" s="13"/>
      <c r="K33" s="13" t="n">
        <f aca="false">H33+1</f>
        <v>45722</v>
      </c>
      <c r="L33" s="13"/>
      <c r="M33" s="13"/>
      <c r="N33" s="13" t="n">
        <f aca="false">K33+1</f>
        <v>45723</v>
      </c>
      <c r="O33" s="13"/>
      <c r="P33" s="13"/>
      <c r="Q33" s="13" t="n">
        <f aca="false">N33+1</f>
        <v>45724</v>
      </c>
      <c r="R33" s="13"/>
      <c r="S33" s="13"/>
      <c r="T33" s="14" t="n">
        <f aca="false">Q33+1</f>
        <v>45725</v>
      </c>
      <c r="U33" s="14"/>
      <c r="V33" s="14"/>
    </row>
    <row r="34" s="15" customFormat="true" ht="45" hidden="false" customHeight="true" outlineLevel="0" collapsed="false">
      <c r="B34" s="16" t="str">
        <f aca="false">IFERROR(IF(MONTH($B$21)&lt;&gt;MONTH(B33)," ",IF(VLOOKUP(B33,Datos!$A:$B,2,0)=0,"",VLOOKUP(B33,Datos!$A:$B,2,0))),"")</f>
        <v> </v>
      </c>
      <c r="C34" s="16"/>
      <c r="D34" s="16"/>
      <c r="E34" s="16" t="str">
        <f aca="false">IFERROR(IF(MONTH($B$21)&lt;&gt;MONTH(E33)," ",IF(VLOOKUP(E33,Datos!$A:$B,2,0)=0,"",VLOOKUP(E33,Datos!$A:$B,2,0))),"")</f>
        <v> </v>
      </c>
      <c r="F34" s="16"/>
      <c r="G34" s="16"/>
      <c r="H34" s="16" t="str">
        <f aca="false">IFERROR(IF(MONTH($B$21)&lt;&gt;MONTH(H33)," ",IF(VLOOKUP(H33,Datos!$A:$B,2,0)=0,"",VLOOKUP(H33,Datos!$A:$B,2,0))),"")</f>
        <v> </v>
      </c>
      <c r="I34" s="16"/>
      <c r="J34" s="16"/>
      <c r="K34" s="16" t="str">
        <f aca="false">IFERROR(IF(MONTH($B$21)&lt;&gt;MONTH(K33)," ",IF(VLOOKUP(K33,Datos!$A:$B,2,0)=0,"",VLOOKUP(K33,Datos!$A:$B,2,0))),"")</f>
        <v> </v>
      </c>
      <c r="L34" s="16"/>
      <c r="M34" s="16"/>
      <c r="N34" s="16" t="str">
        <f aca="false">IFERROR(IF(MONTH($B$21)&lt;&gt;MONTH(N33)," ",IF(VLOOKUP(N33,Datos!$A:$B,2,0)=0,"",VLOOKUP(N33,Datos!$A:$B,2,0))),"")</f>
        <v> </v>
      </c>
      <c r="O34" s="16"/>
      <c r="P34" s="16"/>
      <c r="Q34" s="16" t="str">
        <f aca="false">IFERROR(IF(MONTH($B$21)&lt;&gt;MONTH(Q33)," ",IF(VLOOKUP(Q33,Datos!$A:$B,2,0)=0,"",VLOOKUP(Q33,Datos!$A:$B,2,0))),"")</f>
        <v> </v>
      </c>
      <c r="R34" s="16"/>
      <c r="S34" s="16"/>
      <c r="T34" s="16" t="str">
        <f aca="false">IFERROR(IF(MONTH($B$21)&lt;&gt;MONTH(T33)," ",IF(VLOOKUP(T33,Datos!$A:$B,2,0)=0,"",VLOOKUP(T33,Datos!$A:$B,2,0))),"")</f>
        <v> </v>
      </c>
      <c r="U34" s="16"/>
      <c r="V34" s="16"/>
    </row>
    <row r="35" s="25" customFormat="true" ht="19.5" hidden="false" customHeight="true" outlineLevel="0" collapsed="false">
      <c r="A35" s="15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3"/>
      <c r="R35" s="23"/>
      <c r="S35" s="23"/>
      <c r="T35" s="23"/>
      <c r="U35" s="23"/>
      <c r="V35" s="23"/>
    </row>
    <row r="36" s="25" customFormat="true" ht="12.75" hidden="false" customHeight="false" outlineLevel="0" collapsed="false">
      <c r="A36" s="15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3"/>
      <c r="R36" s="23"/>
      <c r="S36" s="23"/>
      <c r="T36" s="23"/>
      <c r="U36" s="23"/>
      <c r="V36" s="23"/>
    </row>
    <row r="37" s="25" customFormat="true" ht="12.75" hidden="false" customHeight="false" outlineLevel="0" collapsed="false">
      <c r="A37" s="15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3"/>
      <c r="R37" s="23"/>
      <c r="S37" s="23"/>
      <c r="T37" s="23"/>
      <c r="U37" s="23"/>
      <c r="V37" s="23"/>
    </row>
    <row r="38" customFormat="false" ht="30" hidden="false" customHeight="true" outlineLevel="0" collapsed="false">
      <c r="B38" s="10" t="n">
        <f aca="false">Marzo</f>
        <v>4571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1" customFormat="true" ht="20.1" hidden="false" customHeight="true" outlineLevel="0" collapsed="false">
      <c r="B39" s="11" t="s">
        <v>2</v>
      </c>
      <c r="C39" s="11"/>
      <c r="D39" s="11"/>
      <c r="E39" s="11" t="s">
        <v>3</v>
      </c>
      <c r="F39" s="11"/>
      <c r="G39" s="11"/>
      <c r="H39" s="11" t="s">
        <v>4</v>
      </c>
      <c r="I39" s="11"/>
      <c r="J39" s="11"/>
      <c r="K39" s="11" t="s">
        <v>5</v>
      </c>
      <c r="L39" s="11"/>
      <c r="M39" s="11"/>
      <c r="N39" s="11" t="s">
        <v>6</v>
      </c>
      <c r="O39" s="11"/>
      <c r="P39" s="11"/>
      <c r="Q39" s="11" t="s">
        <v>7</v>
      </c>
      <c r="R39" s="11"/>
      <c r="S39" s="11"/>
      <c r="T39" s="11" t="s">
        <v>8</v>
      </c>
      <c r="U39" s="11"/>
      <c r="V39" s="11"/>
    </row>
    <row r="40" s="1" customFormat="true" ht="30" hidden="false" customHeight="true" outlineLevel="0" collapsed="false">
      <c r="B40" s="26" t="n">
        <f aca="false">Lunes_1º_marzo</f>
        <v>45712</v>
      </c>
      <c r="C40" s="26"/>
      <c r="D40" s="26"/>
      <c r="E40" s="26" t="n">
        <f aca="false">B40+1</f>
        <v>45713</v>
      </c>
      <c r="F40" s="26"/>
      <c r="G40" s="26"/>
      <c r="H40" s="26" t="n">
        <f aca="false">E40+1</f>
        <v>45714</v>
      </c>
      <c r="I40" s="26"/>
      <c r="J40" s="26"/>
      <c r="K40" s="26" t="n">
        <f aca="false">H40+1</f>
        <v>45715</v>
      </c>
      <c r="L40" s="26"/>
      <c r="M40" s="26"/>
      <c r="N40" s="26" t="n">
        <f aca="false">K40+1</f>
        <v>45716</v>
      </c>
      <c r="O40" s="26"/>
      <c r="P40" s="26"/>
      <c r="Q40" s="26" t="n">
        <f aca="false">N40+1</f>
        <v>45717</v>
      </c>
      <c r="R40" s="26"/>
      <c r="S40" s="26"/>
      <c r="T40" s="27" t="n">
        <f aca="false">Q40+1</f>
        <v>45718</v>
      </c>
      <c r="U40" s="27"/>
      <c r="V40" s="27"/>
    </row>
    <row r="41" s="28" customFormat="true" ht="45" hidden="false" customHeight="true" outlineLevel="0" collapsed="false">
      <c r="B41" s="16" t="str">
        <f aca="false">IFERROR(IF(MONTH($B$38)&lt;&gt;MONTH(B40)," ",IF(VLOOKUP(B40,Datos!$A:$B,2,0)=0,"",VLOOKUP(B40,Datos!$A:$B,2,0))),"")</f>
        <v> </v>
      </c>
      <c r="C41" s="16"/>
      <c r="D41" s="16"/>
      <c r="E41" s="16" t="str">
        <f aca="false">IFERROR(IF(MONTH($B$38)&lt;&gt;MONTH(E40)," ",IF(VLOOKUP(E40,Datos!$A:$B,2,0)=0,"",VLOOKUP(E40,Datos!$A:$B,2,0))),"")</f>
        <v> </v>
      </c>
      <c r="F41" s="16"/>
      <c r="G41" s="16"/>
      <c r="H41" s="16" t="str">
        <f aca="false">IFERROR(IF(MONTH($B$38)&lt;&gt;MONTH(H40)," ",IF(VLOOKUP(H40,Datos!$A:$B,2,0)=0,"",VLOOKUP(H40,Datos!$A:$B,2,0))),"")</f>
        <v> </v>
      </c>
      <c r="I41" s="16"/>
      <c r="J41" s="16"/>
      <c r="K41" s="16" t="str">
        <f aca="false">IFERROR(IF(MONTH($B$38)&lt;&gt;MONTH(K40)," ",IF(VLOOKUP(K40,Datos!$A:$B,2,0)=0,"",VLOOKUP(K40,Datos!$A:$B,2,0))),"")</f>
        <v> </v>
      </c>
      <c r="L41" s="16"/>
      <c r="M41" s="16"/>
      <c r="N41" s="16" t="str">
        <f aca="false">IFERROR(IF(MONTH($B$38)&lt;&gt;MONTH(N40)," ",IF(VLOOKUP(N40,Datos!$A:$B,2,0)=0,"",VLOOKUP(N40,Datos!$A:$B,2,0))),"")</f>
        <v> </v>
      </c>
      <c r="O41" s="16"/>
      <c r="P41" s="16"/>
      <c r="Q41" s="16" t="str">
        <f aca="false">IFERROR(IF(MONTH($B$38)&lt;&gt;MONTH(Q40)," ",IF(VLOOKUP(Q40,Datos!$A:$B,2,0)=0,"",VLOOKUP(Q40,Datos!$A:$B,2,0))),"")</f>
        <v/>
      </c>
      <c r="R41" s="16"/>
      <c r="S41" s="16"/>
      <c r="T41" s="16" t="str">
        <f aca="false">IFERROR(IF(MONTH($B$38)&lt;&gt;MONTH(T40)," ",IF(VLOOKUP(T40,Datos!$A:$B,2,0)=0,"",VLOOKUP(T40,Datos!$A:$B,2,0))),"")</f>
        <v/>
      </c>
      <c r="U41" s="16"/>
      <c r="V41" s="16"/>
    </row>
    <row r="42" s="1" customFormat="true" ht="30" hidden="false" customHeight="true" outlineLevel="0" collapsed="false">
      <c r="B42" s="26" t="n">
        <f aca="false">T40+1</f>
        <v>45719</v>
      </c>
      <c r="C42" s="26"/>
      <c r="D42" s="26"/>
      <c r="E42" s="26" t="n">
        <f aca="false">B42+1</f>
        <v>45720</v>
      </c>
      <c r="F42" s="26"/>
      <c r="G42" s="26"/>
      <c r="H42" s="26" t="n">
        <f aca="false">E42+1</f>
        <v>45721</v>
      </c>
      <c r="I42" s="26"/>
      <c r="J42" s="26"/>
      <c r="K42" s="26" t="n">
        <f aca="false">H42+1</f>
        <v>45722</v>
      </c>
      <c r="L42" s="26"/>
      <c r="M42" s="26"/>
      <c r="N42" s="26" t="n">
        <f aca="false">K42+1</f>
        <v>45723</v>
      </c>
      <c r="O42" s="26"/>
      <c r="P42" s="26"/>
      <c r="Q42" s="26" t="n">
        <f aca="false">N42+1</f>
        <v>45724</v>
      </c>
      <c r="R42" s="26"/>
      <c r="S42" s="26"/>
      <c r="T42" s="27" t="n">
        <f aca="false">Q42+1</f>
        <v>45725</v>
      </c>
      <c r="U42" s="27"/>
      <c r="V42" s="27"/>
    </row>
    <row r="43" s="1" customFormat="true" ht="45" hidden="false" customHeight="true" outlineLevel="0" collapsed="false">
      <c r="B43" s="16" t="str">
        <f aca="false">IFERROR(IF(MONTH($B$38)&lt;&gt;MONTH(B42)," ",IF(VLOOKUP(B42,Datos!$A:$B,2,0)=0,"",VLOOKUP(B42,Datos!$A:$B,2,0))),"")</f>
        <v/>
      </c>
      <c r="C43" s="16"/>
      <c r="D43" s="16"/>
      <c r="E43" s="16" t="str">
        <f aca="false">IFERROR(IF(MONTH($B$38)&lt;&gt;MONTH(E42)," ",IF(VLOOKUP(E42,Datos!$A:$B,2,0)=0,"",VLOOKUP(E42,Datos!$A:$B,2,0))),"")</f>
        <v/>
      </c>
      <c r="F43" s="16"/>
      <c r="G43" s="16"/>
      <c r="H43" s="16" t="str">
        <f aca="false">IFERROR(IF(MONTH($B$38)&lt;&gt;MONTH(H42)," ",IF(VLOOKUP(H42,Datos!$A:$B,2,0)=0,"",VLOOKUP(H42,Datos!$A:$B,2,0))),"")</f>
        <v/>
      </c>
      <c r="I43" s="16"/>
      <c r="J43" s="16"/>
      <c r="K43" s="16" t="str">
        <f aca="false">IFERROR(IF(MONTH($B$38)&lt;&gt;MONTH(K42)," ",IF(VLOOKUP(K42,Datos!$A:$B,2,0)=0,"",VLOOKUP(K42,Datos!$A:$B,2,0))),"")</f>
        <v/>
      </c>
      <c r="L43" s="16"/>
      <c r="M43" s="16"/>
      <c r="N43" s="16" t="str">
        <f aca="false">IFERROR(IF(MONTH($B$38)&lt;&gt;MONTH(N42)," ",IF(VLOOKUP(N42,Datos!$A:$B,2,0)=0,"",VLOOKUP(N42,Datos!$A:$B,2,0))),"")</f>
        <v/>
      </c>
      <c r="O43" s="16"/>
      <c r="P43" s="16"/>
      <c r="Q43" s="16" t="str">
        <f aca="false">IFERROR(IF(MONTH($B$38)&lt;&gt;MONTH(Q42)," ",IF(VLOOKUP(Q42,Datos!$A:$B,2,0)=0,"",VLOOKUP(Q42,Datos!$A:$B,2,0))),"")</f>
        <v/>
      </c>
      <c r="R43" s="16"/>
      <c r="S43" s="16"/>
      <c r="T43" s="16" t="str">
        <f aca="false">IFERROR(IF(MONTH($B$38)&lt;&gt;MONTH(T42)," ",IF(VLOOKUP(T42,Datos!$A:$B,2,0)=0,"",VLOOKUP(T42,Datos!$A:$B,2,0))),"")</f>
        <v/>
      </c>
      <c r="U43" s="16"/>
      <c r="V43" s="16"/>
    </row>
    <row r="44" s="1" customFormat="true" ht="30" hidden="false" customHeight="true" outlineLevel="0" collapsed="false">
      <c r="B44" s="26" t="n">
        <f aca="false">T42+1</f>
        <v>45726</v>
      </c>
      <c r="C44" s="26"/>
      <c r="D44" s="26"/>
      <c r="E44" s="26" t="n">
        <f aca="false">B44+1</f>
        <v>45727</v>
      </c>
      <c r="F44" s="26"/>
      <c r="G44" s="26"/>
      <c r="H44" s="26" t="n">
        <f aca="false">E44+1</f>
        <v>45728</v>
      </c>
      <c r="I44" s="26"/>
      <c r="J44" s="26"/>
      <c r="K44" s="26" t="n">
        <f aca="false">H44+1</f>
        <v>45729</v>
      </c>
      <c r="L44" s="26"/>
      <c r="M44" s="26"/>
      <c r="N44" s="26" t="n">
        <f aca="false">K44+1</f>
        <v>45730</v>
      </c>
      <c r="O44" s="26"/>
      <c r="P44" s="26"/>
      <c r="Q44" s="26" t="n">
        <f aca="false">N44+1</f>
        <v>45731</v>
      </c>
      <c r="R44" s="26"/>
      <c r="S44" s="26"/>
      <c r="T44" s="27" t="n">
        <f aca="false">Q44+1</f>
        <v>45732</v>
      </c>
      <c r="U44" s="27"/>
      <c r="V44" s="27"/>
    </row>
    <row r="45" s="1" customFormat="true" ht="45" hidden="false" customHeight="true" outlineLevel="0" collapsed="false">
      <c r="B45" s="16" t="str">
        <f aca="false">IFERROR(IF(MONTH($B$38)&lt;&gt;MONTH(B44)," ",IF(VLOOKUP(B44,Datos!$A:$B,2,0)=0,"",VLOOKUP(B44,Datos!$A:$B,2,0))),"")</f>
        <v/>
      </c>
      <c r="C45" s="16"/>
      <c r="D45" s="16"/>
      <c r="E45" s="16" t="str">
        <f aca="false">IFERROR(IF(MONTH($B$38)&lt;&gt;MONTH(E44)," ",IF(VLOOKUP(E44,Datos!$A:$B,2,0)=0,"",VLOOKUP(E44,Datos!$A:$B,2,0))),"")</f>
        <v/>
      </c>
      <c r="F45" s="16"/>
      <c r="G45" s="16"/>
      <c r="H45" s="16" t="str">
        <f aca="false">IFERROR(IF(MONTH($B$38)&lt;&gt;MONTH(H44)," ",IF(VLOOKUP(H44,Datos!$A:$B,2,0)=0,"",VLOOKUP(H44,Datos!$A:$B,2,0))),"")</f>
        <v/>
      </c>
      <c r="I45" s="16"/>
      <c r="J45" s="16"/>
      <c r="K45" s="16" t="str">
        <f aca="false">IFERROR(IF(MONTH($B$38)&lt;&gt;MONTH(K44)," ",IF(VLOOKUP(K44,Datos!$A:$B,2,0)=0,"",VLOOKUP(K44,Datos!$A:$B,2,0))),"")</f>
        <v/>
      </c>
      <c r="L45" s="16"/>
      <c r="M45" s="16"/>
      <c r="N45" s="16" t="str">
        <f aca="false">IFERROR(IF(MONTH($B$38)&lt;&gt;MONTH(N44)," ",IF(VLOOKUP(N44,Datos!$A:$B,2,0)=0,"",VLOOKUP(N44,Datos!$A:$B,2,0))),"")</f>
        <v/>
      </c>
      <c r="O45" s="16"/>
      <c r="P45" s="16"/>
      <c r="Q45" s="16" t="str">
        <f aca="false">IFERROR(IF(MONTH($B$38)&lt;&gt;MONTH(Q44)," ",IF(VLOOKUP(Q44,Datos!$A:$B,2,0)=0,"",VLOOKUP(Q44,Datos!$A:$B,2,0))),"")</f>
        <v/>
      </c>
      <c r="R45" s="16"/>
      <c r="S45" s="16"/>
      <c r="T45" s="16" t="str">
        <f aca="false">IFERROR(IF(MONTH($B$38)&lt;&gt;MONTH(T44)," ",IF(VLOOKUP(T44,Datos!$A:$B,2,0)=0,"",VLOOKUP(T44,Datos!$A:$B,2,0))),"")</f>
        <v/>
      </c>
      <c r="U45" s="16"/>
      <c r="V45" s="16"/>
    </row>
    <row r="46" s="1" customFormat="true" ht="30" hidden="false" customHeight="true" outlineLevel="0" collapsed="false">
      <c r="B46" s="26" t="n">
        <f aca="false">T44+1</f>
        <v>45733</v>
      </c>
      <c r="C46" s="26"/>
      <c r="D46" s="26"/>
      <c r="E46" s="26" t="n">
        <f aca="false">B46+1</f>
        <v>45734</v>
      </c>
      <c r="F46" s="26"/>
      <c r="G46" s="26"/>
      <c r="H46" s="26" t="n">
        <f aca="false">E46+1</f>
        <v>45735</v>
      </c>
      <c r="I46" s="26"/>
      <c r="J46" s="26"/>
      <c r="K46" s="26" t="n">
        <f aca="false">H46+1</f>
        <v>45736</v>
      </c>
      <c r="L46" s="26"/>
      <c r="M46" s="26"/>
      <c r="N46" s="26" t="n">
        <f aca="false">K46+1</f>
        <v>45737</v>
      </c>
      <c r="O46" s="26"/>
      <c r="P46" s="26"/>
      <c r="Q46" s="26" t="n">
        <f aca="false">N46+1</f>
        <v>45738</v>
      </c>
      <c r="R46" s="26"/>
      <c r="S46" s="26"/>
      <c r="T46" s="27" t="n">
        <f aca="false">Q46+1</f>
        <v>45739</v>
      </c>
      <c r="U46" s="27"/>
      <c r="V46" s="27"/>
    </row>
    <row r="47" s="1" customFormat="true" ht="45" hidden="false" customHeight="true" outlineLevel="0" collapsed="false">
      <c r="B47" s="16" t="str">
        <f aca="false">IFERROR(IF(MONTH($B$38)&lt;&gt;MONTH(B46)," ",IF(VLOOKUP(B46,Datos!$A:$B,2,0)=0,"",VLOOKUP(B46,Datos!$A:$B,2,0))),"")</f>
        <v/>
      </c>
      <c r="C47" s="16"/>
      <c r="D47" s="16"/>
      <c r="E47" s="16" t="str">
        <f aca="false">IFERROR(IF(MONTH($B$38)&lt;&gt;MONTH(E46)," ",IF(VLOOKUP(E46,Datos!$A:$B,2,0)=0,"",VLOOKUP(E46,Datos!$A:$B,2,0))),"")</f>
        <v/>
      </c>
      <c r="F47" s="16"/>
      <c r="G47" s="16"/>
      <c r="H47" s="16" t="str">
        <f aca="false">IFERROR(IF(MONTH($B$38)&lt;&gt;MONTH(H46)," ",IF(VLOOKUP(H46,Datos!$A:$B,2,0)=0,"",VLOOKUP(H46,Datos!$A:$B,2,0))),"")</f>
        <v/>
      </c>
      <c r="I47" s="16"/>
      <c r="J47" s="16"/>
      <c r="K47" s="16" t="str">
        <f aca="false">IFERROR(IF(MONTH($B$38)&lt;&gt;MONTH(K46)," ",IF(VLOOKUP(K46,Datos!$A:$B,2,0)=0,"",VLOOKUP(K46,Datos!$A:$B,2,0))),"")</f>
        <v/>
      </c>
      <c r="L47" s="16"/>
      <c r="M47" s="16"/>
      <c r="N47" s="16" t="str">
        <f aca="false">IFERROR(IF(MONTH($B$38)&lt;&gt;MONTH(N46)," ",IF(VLOOKUP(N46,Datos!$A:$B,2,0)=0,"",VLOOKUP(N46,Datos!$A:$B,2,0))),"")</f>
        <v/>
      </c>
      <c r="O47" s="16"/>
      <c r="P47" s="16"/>
      <c r="Q47" s="16" t="str">
        <f aca="false">IFERROR(IF(MONTH($B$38)&lt;&gt;MONTH(Q46)," ",IF(VLOOKUP(Q46,Datos!$A:$B,2,0)=0,"",VLOOKUP(Q46,Datos!$A:$B,2,0))),"")</f>
        <v/>
      </c>
      <c r="R47" s="16"/>
      <c r="S47" s="16"/>
      <c r="T47" s="16" t="str">
        <f aca="false">IFERROR(IF(MONTH($B$38)&lt;&gt;MONTH(T46)," ",IF(VLOOKUP(T46,Datos!$A:$B,2,0)=0,"",VLOOKUP(T46,Datos!$A:$B,2,0))),"")</f>
        <v/>
      </c>
      <c r="U47" s="16"/>
      <c r="V47" s="16"/>
    </row>
    <row r="48" s="1" customFormat="true" ht="30" hidden="false" customHeight="true" outlineLevel="0" collapsed="false">
      <c r="B48" s="26" t="n">
        <f aca="false">T46+1</f>
        <v>45740</v>
      </c>
      <c r="C48" s="26"/>
      <c r="D48" s="26"/>
      <c r="E48" s="26" t="n">
        <f aca="false">B48+1</f>
        <v>45741</v>
      </c>
      <c r="F48" s="26"/>
      <c r="G48" s="26"/>
      <c r="H48" s="26" t="n">
        <f aca="false">E48+1</f>
        <v>45742</v>
      </c>
      <c r="I48" s="26"/>
      <c r="J48" s="26"/>
      <c r="K48" s="26" t="n">
        <f aca="false">H48+1</f>
        <v>45743</v>
      </c>
      <c r="L48" s="26"/>
      <c r="M48" s="26"/>
      <c r="N48" s="26" t="n">
        <f aca="false">K48+1</f>
        <v>45744</v>
      </c>
      <c r="O48" s="26"/>
      <c r="P48" s="26"/>
      <c r="Q48" s="26" t="n">
        <f aca="false">N48+1</f>
        <v>45745</v>
      </c>
      <c r="R48" s="26"/>
      <c r="S48" s="26"/>
      <c r="T48" s="27" t="n">
        <f aca="false">Q48+1</f>
        <v>45746</v>
      </c>
      <c r="U48" s="27"/>
      <c r="V48" s="27"/>
    </row>
    <row r="49" s="1" customFormat="true" ht="45" hidden="false" customHeight="true" outlineLevel="0" collapsed="false">
      <c r="B49" s="16" t="str">
        <f aca="false">IFERROR(IF(MONTH($B$38)&lt;&gt;MONTH(B48)," ",IF(VLOOKUP(B48,Datos!$A:$B,2,0)=0,"",VLOOKUP(B48,Datos!$A:$B,2,0))),"")</f>
        <v/>
      </c>
      <c r="C49" s="16"/>
      <c r="D49" s="16"/>
      <c r="E49" s="16" t="str">
        <f aca="false">IFERROR(IF(MONTH($B$38)&lt;&gt;MONTH(E48)," ",IF(VLOOKUP(E48,Datos!$A:$B,2,0)=0,"",VLOOKUP(E48,Datos!$A:$B,2,0))),"")</f>
        <v/>
      </c>
      <c r="F49" s="16"/>
      <c r="G49" s="16"/>
      <c r="H49" s="16" t="str">
        <f aca="false">IFERROR(IF(MONTH($B$38)&lt;&gt;MONTH(H48)," ",IF(VLOOKUP(H48,Datos!$A:$B,2,0)=0,"",VLOOKUP(H48,Datos!$A:$B,2,0))),"")</f>
        <v/>
      </c>
      <c r="I49" s="16"/>
      <c r="J49" s="16"/>
      <c r="K49" s="16" t="str">
        <f aca="false">IFERROR(IF(MONTH($B$38)&lt;&gt;MONTH(K48)," ",IF(VLOOKUP(K48,Datos!$A:$B,2,0)=0,"",VLOOKUP(K48,Datos!$A:$B,2,0))),"")</f>
        <v/>
      </c>
      <c r="L49" s="16"/>
      <c r="M49" s="16"/>
      <c r="N49" s="16" t="str">
        <f aca="false">IFERROR(IF(MONTH($B$38)&lt;&gt;MONTH(N48)," ",IF(VLOOKUP(N48,Datos!$A:$B,2,0)=0,"",VLOOKUP(N48,Datos!$A:$B,2,0))),"")</f>
        <v/>
      </c>
      <c r="O49" s="16"/>
      <c r="P49" s="16"/>
      <c r="Q49" s="16" t="str">
        <f aca="false">IFERROR(IF(MONTH($B$38)&lt;&gt;MONTH(Q48)," ",IF(VLOOKUP(Q48,Datos!$A:$B,2,0)=0,"",VLOOKUP(Q48,Datos!$A:$B,2,0))),"")</f>
        <v/>
      </c>
      <c r="R49" s="16"/>
      <c r="S49" s="16"/>
      <c r="T49" s="16" t="str">
        <f aca="false">IFERROR(IF(MONTH($B$38)&lt;&gt;MONTH(T48)," ",IF(VLOOKUP(T48,Datos!$A:$B,2,0)=0,"",VLOOKUP(T48,Datos!$A:$B,2,0))),"")</f>
        <v/>
      </c>
      <c r="U49" s="16"/>
      <c r="V49" s="16"/>
    </row>
    <row r="50" s="1" customFormat="true" ht="30" hidden="false" customHeight="true" outlineLevel="0" collapsed="false">
      <c r="B50" s="26" t="n">
        <f aca="false">T48+1</f>
        <v>45747</v>
      </c>
      <c r="C50" s="26"/>
      <c r="D50" s="26"/>
      <c r="E50" s="26" t="n">
        <f aca="false">B50+1</f>
        <v>45748</v>
      </c>
      <c r="F50" s="26"/>
      <c r="G50" s="26"/>
      <c r="H50" s="26" t="n">
        <f aca="false">E50+1</f>
        <v>45749</v>
      </c>
      <c r="I50" s="26"/>
      <c r="J50" s="26"/>
      <c r="K50" s="26" t="n">
        <f aca="false">H50+1</f>
        <v>45750</v>
      </c>
      <c r="L50" s="26"/>
      <c r="M50" s="26"/>
      <c r="N50" s="26" t="n">
        <f aca="false">K50+1</f>
        <v>45751</v>
      </c>
      <c r="O50" s="26"/>
      <c r="P50" s="26"/>
      <c r="Q50" s="26" t="n">
        <f aca="false">N50+1</f>
        <v>45752</v>
      </c>
      <c r="R50" s="26"/>
      <c r="S50" s="26"/>
      <c r="T50" s="27" t="n">
        <f aca="false">Q50+1</f>
        <v>45753</v>
      </c>
      <c r="U50" s="27"/>
      <c r="V50" s="27"/>
    </row>
    <row r="51" s="1" customFormat="true" ht="45" hidden="false" customHeight="true" outlineLevel="0" collapsed="false">
      <c r="B51" s="16" t="str">
        <f aca="false">IFERROR(IF(MONTH($B$38)&lt;&gt;MONTH(B50)," ",IF(VLOOKUP(B50,Datos!$A:$B,2,0)=0,"",VLOOKUP(B50,Datos!$A:$B,2,0))),"")</f>
        <v/>
      </c>
      <c r="C51" s="16"/>
      <c r="D51" s="16"/>
      <c r="E51" s="16" t="str">
        <f aca="false">IFERROR(IF(MONTH($B$38)&lt;&gt;MONTH(E50)," ",IF(VLOOKUP(E50,Datos!$A:$B,2,0)=0,"",VLOOKUP(E50,Datos!$A:$B,2,0))),"")</f>
        <v> </v>
      </c>
      <c r="F51" s="16"/>
      <c r="G51" s="16"/>
      <c r="H51" s="16" t="str">
        <f aca="false">IFERROR(IF(MONTH($B$38)&lt;&gt;MONTH(H50)," ",IF(VLOOKUP(H50,Datos!$A:$B,2,0)=0,"",VLOOKUP(H50,Datos!$A:$B,2,0))),"")</f>
        <v> </v>
      </c>
      <c r="I51" s="16"/>
      <c r="J51" s="16"/>
      <c r="K51" s="16" t="str">
        <f aca="false">IFERROR(IF(MONTH($B$38)&lt;&gt;MONTH(K50)," ",IF(VLOOKUP(K50,Datos!$A:$B,2,0)=0,"",VLOOKUP(K50,Datos!$A:$B,2,0))),"")</f>
        <v> </v>
      </c>
      <c r="L51" s="16"/>
      <c r="M51" s="16"/>
      <c r="N51" s="16" t="str">
        <f aca="false">IFERROR(IF(MONTH($B$38)&lt;&gt;MONTH(N50)," ",IF(VLOOKUP(N50,Datos!$A:$B,2,0)=0,"",VLOOKUP(N50,Datos!$A:$B,2,0))),"")</f>
        <v> </v>
      </c>
      <c r="O51" s="16"/>
      <c r="P51" s="16"/>
      <c r="Q51" s="16" t="str">
        <f aca="false">IFERROR(IF(MONTH($B$38)&lt;&gt;MONTH(Q50)," ",IF(VLOOKUP(Q50,Datos!$A:$B,2,0)=0,"",VLOOKUP(Q50,Datos!$A:$B,2,0))),"")</f>
        <v> </v>
      </c>
      <c r="R51" s="16"/>
      <c r="S51" s="16"/>
      <c r="T51" s="16" t="str">
        <f aca="false">IFERROR(IF(MONTH($B$38)&lt;&gt;MONTH(T50)," ",IF(VLOOKUP(T50,Datos!$A:$B,2,0)=0,"",VLOOKUP(T50,Datos!$A:$B,2,0))),"")</f>
        <v> </v>
      </c>
      <c r="U51" s="16"/>
      <c r="V51" s="16"/>
    </row>
    <row r="52" s="1" customFormat="true" ht="22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30" hidden="false" customHeight="true" outlineLevel="0" collapsed="false">
      <c r="B54" s="10" t="n">
        <f aca="false">Abril</f>
        <v>4574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1" customFormat="true" ht="20.1" hidden="false" customHeight="true" outlineLevel="0" collapsed="false">
      <c r="B55" s="11" t="s">
        <v>2</v>
      </c>
      <c r="C55" s="11"/>
      <c r="D55" s="11"/>
      <c r="E55" s="11" t="s">
        <v>3</v>
      </c>
      <c r="F55" s="11"/>
      <c r="G55" s="11"/>
      <c r="H55" s="11" t="s">
        <v>4</v>
      </c>
      <c r="I55" s="11"/>
      <c r="J55" s="11"/>
      <c r="K55" s="11" t="s">
        <v>5</v>
      </c>
      <c r="L55" s="11"/>
      <c r="M55" s="11"/>
      <c r="N55" s="11" t="s">
        <v>6</v>
      </c>
      <c r="O55" s="11"/>
      <c r="P55" s="11"/>
      <c r="Q55" s="11" t="s">
        <v>7</v>
      </c>
      <c r="R55" s="11"/>
      <c r="S55" s="11"/>
      <c r="T55" s="11" t="s">
        <v>8</v>
      </c>
      <c r="U55" s="11"/>
      <c r="V55" s="11"/>
    </row>
    <row r="56" s="1" customFormat="true" ht="30" hidden="false" customHeight="true" outlineLevel="0" collapsed="false">
      <c r="B56" s="30" t="n">
        <f aca="false">Lunes_1º_Abril</f>
        <v>45747</v>
      </c>
      <c r="C56" s="30"/>
      <c r="D56" s="30"/>
      <c r="E56" s="30" t="n">
        <f aca="false">B56+1</f>
        <v>45748</v>
      </c>
      <c r="F56" s="30"/>
      <c r="G56" s="30"/>
      <c r="H56" s="30" t="n">
        <f aca="false">E56+1</f>
        <v>45749</v>
      </c>
      <c r="I56" s="30"/>
      <c r="J56" s="30"/>
      <c r="K56" s="30" t="n">
        <f aca="false">H56+1</f>
        <v>45750</v>
      </c>
      <c r="L56" s="30"/>
      <c r="M56" s="30"/>
      <c r="N56" s="30" t="n">
        <f aca="false">K56+1</f>
        <v>45751</v>
      </c>
      <c r="O56" s="30"/>
      <c r="P56" s="30"/>
      <c r="Q56" s="30" t="n">
        <f aca="false">N56+1</f>
        <v>45752</v>
      </c>
      <c r="R56" s="30"/>
      <c r="S56" s="30"/>
      <c r="T56" s="30" t="n">
        <f aca="false">Q56+1</f>
        <v>45753</v>
      </c>
      <c r="U56" s="30"/>
      <c r="V56" s="30"/>
    </row>
    <row r="57" s="15" customFormat="true" ht="45" hidden="false" customHeight="true" outlineLevel="0" collapsed="false">
      <c r="B57" s="16" t="str">
        <f aca="false">IFERROR(IF(MONTH($B$54)&lt;&gt;MONTH(B56)," ",IF(VLOOKUP(B56,Datos!$A:$B,2,0)=0,"",VLOOKUP(B56,Datos!$A:$B,2,0))),"")</f>
        <v> </v>
      </c>
      <c r="C57" s="16"/>
      <c r="D57" s="16"/>
      <c r="E57" s="16" t="str">
        <f aca="false">IFERROR(IF(MONTH($B$54)&lt;&gt;MONTH(E56)," ",IF(VLOOKUP(E56,Datos!$A:$B,2,0)=0,"",VLOOKUP(E56,Datos!$A:$B,2,0))),"")</f>
        <v/>
      </c>
      <c r="F57" s="16"/>
      <c r="G57" s="16"/>
      <c r="H57" s="16" t="str">
        <f aca="false">IFERROR(IF(MONTH($B$54)&lt;&gt;MONTH(H56)," ",IF(VLOOKUP(H56,Datos!$A:$B,2,0)=0,"",VLOOKUP(H56,Datos!$A:$B,2,0))),"")</f>
        <v/>
      </c>
      <c r="I57" s="16"/>
      <c r="J57" s="16"/>
      <c r="K57" s="16" t="str">
        <f aca="false">IFERROR(IF(MONTH($B$54)&lt;&gt;MONTH(K56)," ",IF(VLOOKUP(K56,Datos!$A:$B,2,0)=0,"",VLOOKUP(K56,Datos!$A:$B,2,0))),"")</f>
        <v/>
      </c>
      <c r="L57" s="16"/>
      <c r="M57" s="16"/>
      <c r="N57" s="16" t="str">
        <f aca="false">IFERROR(IF(MONTH($B$54)&lt;&gt;MONTH(N56)," ",IF(VLOOKUP(N56,Datos!$A:$B,2,0)=0,"",VLOOKUP(N56,Datos!$A:$B,2,0))),"")</f>
        <v/>
      </c>
      <c r="O57" s="16"/>
      <c r="P57" s="16"/>
      <c r="Q57" s="16" t="str">
        <f aca="false">IFERROR(IF(MONTH($B$54)&lt;&gt;MONTH(Q56)," ",IF(VLOOKUP(Q56,Datos!$A:$B,2,0)=0,"",VLOOKUP(Q56,Datos!$A:$B,2,0))),"")</f>
        <v/>
      </c>
      <c r="R57" s="16"/>
      <c r="S57" s="16"/>
      <c r="T57" s="16" t="str">
        <f aca="false">IFERROR(IF(MONTH($B$54)&lt;&gt;MONTH(T56)," ",IF(VLOOKUP(T56,Datos!$A:$B,2,0)=0,"",VLOOKUP(T56,Datos!$A:$B,2,0))),"")</f>
        <v/>
      </c>
      <c r="U57" s="16"/>
      <c r="V57" s="16"/>
    </row>
    <row r="58" s="1" customFormat="true" ht="30" hidden="false" customHeight="true" outlineLevel="0" collapsed="false">
      <c r="B58" s="30" t="n">
        <f aca="false">T56+1</f>
        <v>45754</v>
      </c>
      <c r="C58" s="30"/>
      <c r="D58" s="30"/>
      <c r="E58" s="30" t="n">
        <f aca="false">B58+1</f>
        <v>45755</v>
      </c>
      <c r="F58" s="30"/>
      <c r="G58" s="30"/>
      <c r="H58" s="30" t="n">
        <f aca="false">E58+1</f>
        <v>45756</v>
      </c>
      <c r="I58" s="30"/>
      <c r="J58" s="30"/>
      <c r="K58" s="30" t="n">
        <f aca="false">H58+1</f>
        <v>45757</v>
      </c>
      <c r="L58" s="30"/>
      <c r="M58" s="30"/>
      <c r="N58" s="30" t="n">
        <f aca="false">K58+1</f>
        <v>45758</v>
      </c>
      <c r="O58" s="30"/>
      <c r="P58" s="30"/>
      <c r="Q58" s="30" t="n">
        <f aca="false">N58+1</f>
        <v>45759</v>
      </c>
      <c r="R58" s="30"/>
      <c r="S58" s="30"/>
      <c r="T58" s="30" t="n">
        <f aca="false">Q58+1</f>
        <v>45760</v>
      </c>
      <c r="U58" s="30"/>
      <c r="V58" s="30"/>
    </row>
    <row r="59" s="15" customFormat="true" ht="45" hidden="false" customHeight="true" outlineLevel="0" collapsed="false">
      <c r="B59" s="16" t="str">
        <f aca="false">IFERROR(IF(MONTH($B$54)&lt;&gt;MONTH(B58)," ",IF(VLOOKUP(B58,Datos!$A:$B,2,0)=0,"",VLOOKUP(B58,Datos!$A:$B,2,0))),"")</f>
        <v/>
      </c>
      <c r="C59" s="16"/>
      <c r="D59" s="16"/>
      <c r="E59" s="16" t="str">
        <f aca="false">IFERROR(IF(MONTH($B$54)&lt;&gt;MONTH(E58)," ",IF(VLOOKUP(E58,Datos!$A:$B,2,0)=0,"",VLOOKUP(E58,Datos!$A:$B,2,0))),"")</f>
        <v/>
      </c>
      <c r="F59" s="16"/>
      <c r="G59" s="16"/>
      <c r="H59" s="16" t="str">
        <f aca="false">IFERROR(IF(MONTH($B$54)&lt;&gt;MONTH(H58)," ",IF(VLOOKUP(H58,Datos!$A:$B,2,0)=0,"",VLOOKUP(H58,Datos!$A:$B,2,0))),"")</f>
        <v/>
      </c>
      <c r="I59" s="16"/>
      <c r="J59" s="16"/>
      <c r="K59" s="16" t="str">
        <f aca="false">IFERROR(IF(MONTH($B$54)&lt;&gt;MONTH(K58)," ",IF(VLOOKUP(K58,Datos!$A:$B,2,0)=0,"",VLOOKUP(K58,Datos!$A:$B,2,0))),"")</f>
        <v/>
      </c>
      <c r="L59" s="16"/>
      <c r="M59" s="16"/>
      <c r="N59" s="16" t="str">
        <f aca="false">IFERROR(IF(MONTH($B$54)&lt;&gt;MONTH(N58)," ",IF(VLOOKUP(N58,Datos!$A:$B,2,0)=0,"",VLOOKUP(N58,Datos!$A:$B,2,0))),"")</f>
        <v/>
      </c>
      <c r="O59" s="16"/>
      <c r="P59" s="16"/>
      <c r="Q59" s="16" t="str">
        <f aca="false">IFERROR(IF(MONTH($B$54)&lt;&gt;MONTH(Q58)," ",IF(VLOOKUP(Q58,Datos!$A:$B,2,0)=0,"",VLOOKUP(Q58,Datos!$A:$B,2,0))),"")</f>
        <v/>
      </c>
      <c r="R59" s="16"/>
      <c r="S59" s="16"/>
      <c r="T59" s="16" t="str">
        <f aca="false">IFERROR(IF(MONTH($B$54)&lt;&gt;MONTH(T58)," ",IF(VLOOKUP(T58,Datos!$A:$B,2,0)=0,"",VLOOKUP(T58,Datos!$A:$B,2,0))),"")</f>
        <v/>
      </c>
      <c r="U59" s="16"/>
      <c r="V59" s="16"/>
    </row>
    <row r="60" s="1" customFormat="true" ht="30" hidden="false" customHeight="true" outlineLevel="0" collapsed="false">
      <c r="B60" s="30" t="n">
        <f aca="false">T58+1</f>
        <v>45761</v>
      </c>
      <c r="C60" s="30"/>
      <c r="D60" s="30"/>
      <c r="E60" s="30" t="n">
        <f aca="false">B60+1</f>
        <v>45762</v>
      </c>
      <c r="F60" s="30"/>
      <c r="G60" s="30"/>
      <c r="H60" s="30" t="n">
        <f aca="false">E60+1</f>
        <v>45763</v>
      </c>
      <c r="I60" s="30"/>
      <c r="J60" s="30"/>
      <c r="K60" s="30" t="n">
        <f aca="false">H60+1</f>
        <v>45764</v>
      </c>
      <c r="L60" s="30"/>
      <c r="M60" s="30"/>
      <c r="N60" s="30" t="n">
        <f aca="false">K60+1</f>
        <v>45765</v>
      </c>
      <c r="O60" s="30"/>
      <c r="P60" s="30"/>
      <c r="Q60" s="30" t="n">
        <f aca="false">N60+1</f>
        <v>45766</v>
      </c>
      <c r="R60" s="30"/>
      <c r="S60" s="30"/>
      <c r="T60" s="30" t="n">
        <f aca="false">Q60+1</f>
        <v>45767</v>
      </c>
      <c r="U60" s="30"/>
      <c r="V60" s="30"/>
    </row>
    <row r="61" s="15" customFormat="true" ht="45" hidden="false" customHeight="true" outlineLevel="0" collapsed="false">
      <c r="B61" s="16" t="str">
        <f aca="false">IFERROR(IF(MONTH($B$54)&lt;&gt;MONTH(B60)," ",IF(VLOOKUP(B60,Datos!$A:$B,2,0)=0,"",VLOOKUP(B60,Datos!$A:$B,2,0))),"")</f>
        <v/>
      </c>
      <c r="C61" s="16"/>
      <c r="D61" s="16"/>
      <c r="E61" s="16" t="str">
        <f aca="false">IFERROR(IF(MONTH($B$54)&lt;&gt;MONTH(E60)," ",IF(VLOOKUP(E60,Datos!$A:$B,2,0)=0,"",VLOOKUP(E60,Datos!$A:$B,2,0))),"")</f>
        <v/>
      </c>
      <c r="F61" s="16"/>
      <c r="G61" s="16"/>
      <c r="H61" s="16" t="str">
        <f aca="false">IFERROR(IF(MONTH($B$54)&lt;&gt;MONTH(H60)," ",IF(VLOOKUP(H60,Datos!$A:$B,2,0)=0,"",VLOOKUP(H60,Datos!$A:$B,2,0))),"")</f>
        <v/>
      </c>
      <c r="I61" s="16"/>
      <c r="J61" s="16"/>
      <c r="K61" s="16" t="str">
        <f aca="false">IFERROR(IF(MONTH($B$54)&lt;&gt;MONTH(K60)," ",IF(VLOOKUP(K60,Datos!$A:$B,2,0)=0,"",VLOOKUP(K60,Datos!$A:$B,2,0))),"")</f>
        <v/>
      </c>
      <c r="L61" s="16"/>
      <c r="M61" s="16"/>
      <c r="N61" s="16" t="str">
        <f aca="false">IFERROR(IF(MONTH($B$54)&lt;&gt;MONTH(N60)," ",IF(VLOOKUP(N60,Datos!$A:$B,2,0)=0,"",VLOOKUP(N60,Datos!$A:$B,2,0))),"")</f>
        <v/>
      </c>
      <c r="O61" s="16"/>
      <c r="P61" s="16"/>
      <c r="Q61" s="16" t="str">
        <f aca="false">IFERROR(IF(MONTH($B$54)&lt;&gt;MONTH(Q60)," ",IF(VLOOKUP(Q60,Datos!$A:$B,2,0)=0,"",VLOOKUP(Q60,Datos!$A:$B,2,0))),"")</f>
        <v/>
      </c>
      <c r="R61" s="16"/>
      <c r="S61" s="16"/>
      <c r="T61" s="16" t="str">
        <f aca="false">IFERROR(IF(MONTH($B$54)&lt;&gt;MONTH(T60)," ",IF(VLOOKUP(T60,Datos!$A:$B,2,0)=0,"",VLOOKUP(T60,Datos!$A:$B,2,0))),"")</f>
        <v/>
      </c>
      <c r="U61" s="16"/>
      <c r="V61" s="16"/>
    </row>
    <row r="62" s="1" customFormat="true" ht="30" hidden="false" customHeight="true" outlineLevel="0" collapsed="false">
      <c r="B62" s="30" t="n">
        <f aca="false">T60+1</f>
        <v>45768</v>
      </c>
      <c r="C62" s="30"/>
      <c r="D62" s="30"/>
      <c r="E62" s="30" t="n">
        <f aca="false">B62+1</f>
        <v>45769</v>
      </c>
      <c r="F62" s="30"/>
      <c r="G62" s="30"/>
      <c r="H62" s="30" t="n">
        <f aca="false">E62+1</f>
        <v>45770</v>
      </c>
      <c r="I62" s="30"/>
      <c r="J62" s="30"/>
      <c r="K62" s="30" t="n">
        <f aca="false">H62+1</f>
        <v>45771</v>
      </c>
      <c r="L62" s="30"/>
      <c r="M62" s="30"/>
      <c r="N62" s="30" t="n">
        <f aca="false">K62+1</f>
        <v>45772</v>
      </c>
      <c r="O62" s="30"/>
      <c r="P62" s="30"/>
      <c r="Q62" s="30" t="n">
        <f aca="false">N62+1</f>
        <v>45773</v>
      </c>
      <c r="R62" s="30"/>
      <c r="S62" s="30"/>
      <c r="T62" s="30" t="n">
        <f aca="false">Q62+1</f>
        <v>45774</v>
      </c>
      <c r="U62" s="30"/>
      <c r="V62" s="30"/>
    </row>
    <row r="63" s="15" customFormat="true" ht="45" hidden="false" customHeight="true" outlineLevel="0" collapsed="false">
      <c r="B63" s="16" t="str">
        <f aca="false">IFERROR(IF(MONTH($B$54)&lt;&gt;MONTH(B62)," ",IF(VLOOKUP(B62,Datos!$A:$B,2,0)=0,"",VLOOKUP(B62,Datos!$A:$B,2,0))),"")</f>
        <v/>
      </c>
      <c r="C63" s="16"/>
      <c r="D63" s="16"/>
      <c r="E63" s="16" t="str">
        <f aca="false">IFERROR(IF(MONTH($B$54)&lt;&gt;MONTH(E62)," ",IF(VLOOKUP(E62,Datos!$A:$B,2,0)=0,"",VLOOKUP(E62,Datos!$A:$B,2,0))),"")</f>
        <v/>
      </c>
      <c r="F63" s="16"/>
      <c r="G63" s="16"/>
      <c r="H63" s="16" t="str">
        <f aca="false">IFERROR(IF(MONTH($B$54)&lt;&gt;MONTH(H62)," ",IF(VLOOKUP(H62,Datos!$A:$B,2,0)=0,"",VLOOKUP(H62,Datos!$A:$B,2,0))),"")</f>
        <v/>
      </c>
      <c r="I63" s="16"/>
      <c r="J63" s="16"/>
      <c r="K63" s="16" t="str">
        <f aca="false">IFERROR(IF(MONTH($B$54)&lt;&gt;MONTH(K62)," ",IF(VLOOKUP(K62,Datos!$A:$B,2,0)=0,"",VLOOKUP(K62,Datos!$A:$B,2,0))),"")</f>
        <v/>
      </c>
      <c r="L63" s="16"/>
      <c r="M63" s="16"/>
      <c r="N63" s="16" t="str">
        <f aca="false">IFERROR(IF(MONTH($B$54)&lt;&gt;MONTH(N62)," ",IF(VLOOKUP(N62,Datos!$A:$B,2,0)=0,"",VLOOKUP(N62,Datos!$A:$B,2,0))),"")</f>
        <v/>
      </c>
      <c r="O63" s="16"/>
      <c r="P63" s="16"/>
      <c r="Q63" s="16" t="str">
        <f aca="false">IFERROR(IF(MONTH($B$54)&lt;&gt;MONTH(Q62)," ",IF(VLOOKUP(Q62,Datos!$A:$B,2,0)=0,"",VLOOKUP(Q62,Datos!$A:$B,2,0))),"")</f>
        <v/>
      </c>
      <c r="R63" s="16"/>
      <c r="S63" s="16"/>
      <c r="T63" s="16" t="str">
        <f aca="false">IFERROR(IF(MONTH($B$54)&lt;&gt;MONTH(T62)," ",IF(VLOOKUP(T62,Datos!$A:$B,2,0)=0,"",VLOOKUP(T62,Datos!$A:$B,2,0))),"")</f>
        <v/>
      </c>
      <c r="U63" s="16"/>
      <c r="V63" s="16"/>
    </row>
    <row r="64" s="1" customFormat="true" ht="30" hidden="false" customHeight="true" outlineLevel="0" collapsed="false">
      <c r="B64" s="30" t="n">
        <f aca="false">T62+1</f>
        <v>45775</v>
      </c>
      <c r="C64" s="30"/>
      <c r="D64" s="30"/>
      <c r="E64" s="30" t="n">
        <f aca="false">B64+1</f>
        <v>45776</v>
      </c>
      <c r="F64" s="30"/>
      <c r="G64" s="30"/>
      <c r="H64" s="30" t="n">
        <f aca="false">E64+1</f>
        <v>45777</v>
      </c>
      <c r="I64" s="30"/>
      <c r="J64" s="30"/>
      <c r="K64" s="30" t="n">
        <f aca="false">H64+1</f>
        <v>45778</v>
      </c>
      <c r="L64" s="30"/>
      <c r="M64" s="30"/>
      <c r="N64" s="30" t="n">
        <f aca="false">K64+1</f>
        <v>45779</v>
      </c>
      <c r="O64" s="30"/>
      <c r="P64" s="30"/>
      <c r="Q64" s="30" t="n">
        <f aca="false">N64+1</f>
        <v>45780</v>
      </c>
      <c r="R64" s="30"/>
      <c r="S64" s="30"/>
      <c r="T64" s="30" t="n">
        <f aca="false">Q64+1</f>
        <v>45781</v>
      </c>
      <c r="U64" s="30"/>
      <c r="V64" s="30"/>
    </row>
    <row r="65" s="15" customFormat="true" ht="45" hidden="false" customHeight="true" outlineLevel="0" collapsed="false">
      <c r="B65" s="16" t="str">
        <f aca="false">IFERROR(IF(MONTH($B$54)&lt;&gt;MONTH(B64)," ",IF(VLOOKUP(B64,Datos!$A:$B,2,0)=0,"",VLOOKUP(B64,Datos!$A:$B,2,0))),"")</f>
        <v/>
      </c>
      <c r="C65" s="16"/>
      <c r="D65" s="16"/>
      <c r="E65" s="16" t="str">
        <f aca="false">IFERROR(IF(MONTH($B$54)&lt;&gt;MONTH(E64)," ",IF(VLOOKUP(E64,Datos!$A:$B,2,0)=0,"",VLOOKUP(E64,Datos!$A:$B,2,0))),"")</f>
        <v/>
      </c>
      <c r="F65" s="16"/>
      <c r="G65" s="16"/>
      <c r="H65" s="16" t="str">
        <f aca="false">IFERROR(IF(MONTH($B$54)&lt;&gt;MONTH(H64)," ",IF(VLOOKUP(H64,Datos!$A:$B,2,0)=0,"",VLOOKUP(H64,Datos!$A:$B,2,0))),"")</f>
        <v/>
      </c>
      <c r="I65" s="16"/>
      <c r="J65" s="16"/>
      <c r="K65" s="16" t="str">
        <f aca="false">IFERROR(IF(MONTH($B$54)&lt;&gt;MONTH(K64)," ",IF(VLOOKUP(K64,Datos!$A:$B,2,0)=0,"",VLOOKUP(K64,Datos!$A:$B,2,0))),"")</f>
        <v> </v>
      </c>
      <c r="L65" s="16"/>
      <c r="M65" s="16"/>
      <c r="N65" s="16" t="str">
        <f aca="false">IFERROR(IF(MONTH($B$54)&lt;&gt;MONTH(N64)," ",IF(VLOOKUP(N64,Datos!$A:$B,2,0)=0,"",VLOOKUP(N64,Datos!$A:$B,2,0))),"")</f>
        <v> </v>
      </c>
      <c r="O65" s="16"/>
      <c r="P65" s="16"/>
      <c r="Q65" s="16" t="str">
        <f aca="false">IFERROR(IF(MONTH($B$54)&lt;&gt;MONTH(Q64)," ",IF(VLOOKUP(Q64,Datos!$A:$B,2,0)=0,"",VLOOKUP(Q64,Datos!$A:$B,2,0))),"")</f>
        <v> </v>
      </c>
      <c r="R65" s="16"/>
      <c r="S65" s="16"/>
      <c r="T65" s="16" t="str">
        <f aca="false">IFERROR(IF(MONTH($B$54)&lt;&gt;MONTH(T64)," ",IF(VLOOKUP(T64,Datos!$A:$B,2,0)=0,"",VLOOKUP(T64,Datos!$A:$B,2,0))),"")</f>
        <v> </v>
      </c>
      <c r="U65" s="16"/>
      <c r="V65" s="16"/>
    </row>
    <row r="66" s="1" customFormat="true" ht="30" hidden="false" customHeight="true" outlineLevel="0" collapsed="false">
      <c r="B66" s="30" t="n">
        <f aca="false">T64+1</f>
        <v>45782</v>
      </c>
      <c r="C66" s="30"/>
      <c r="D66" s="30"/>
      <c r="E66" s="30" t="n">
        <f aca="false">B66+1</f>
        <v>45783</v>
      </c>
      <c r="F66" s="30"/>
      <c r="G66" s="30"/>
      <c r="H66" s="30" t="n">
        <f aca="false">E66+1</f>
        <v>45784</v>
      </c>
      <c r="I66" s="30"/>
      <c r="J66" s="30"/>
      <c r="K66" s="30" t="n">
        <f aca="false">H66+1</f>
        <v>45785</v>
      </c>
      <c r="L66" s="30"/>
      <c r="M66" s="30"/>
      <c r="N66" s="30" t="n">
        <f aca="false">K66+1</f>
        <v>45786</v>
      </c>
      <c r="O66" s="30"/>
      <c r="P66" s="30"/>
      <c r="Q66" s="30" t="n">
        <f aca="false">N66+1</f>
        <v>45787</v>
      </c>
      <c r="R66" s="30"/>
      <c r="S66" s="30"/>
      <c r="T66" s="30" t="n">
        <f aca="false">Q66+1</f>
        <v>45788</v>
      </c>
      <c r="U66" s="30"/>
      <c r="V66" s="30"/>
    </row>
    <row r="67" s="15" customFormat="true" ht="45" hidden="false" customHeight="true" outlineLevel="0" collapsed="false">
      <c r="B67" s="16" t="str">
        <f aca="false">IFERROR(IF(MONTH($B$54)&lt;&gt;MONTH(B66)," ",IF(VLOOKUP(B66,Datos!$A:$B,2,0)=0,"",VLOOKUP(B66,Datos!$A:$B,2,0))),"")</f>
        <v> </v>
      </c>
      <c r="C67" s="16"/>
      <c r="D67" s="16"/>
      <c r="E67" s="16" t="str">
        <f aca="false">IFERROR(IF(MONTH($B$54)&lt;&gt;MONTH(E66)," ",IF(VLOOKUP(E66,Datos!$A:$B,2,0)=0,"",VLOOKUP(E66,Datos!$A:$B,2,0))),"")</f>
        <v> </v>
      </c>
      <c r="F67" s="16"/>
      <c r="G67" s="16"/>
      <c r="H67" s="16" t="str">
        <f aca="false">IFERROR(IF(MONTH($B$54)&lt;&gt;MONTH(H66)," ",IF(VLOOKUP(H66,Datos!$A:$B,2,0)=0,"",VLOOKUP(H66,Datos!$A:$B,2,0))),"")</f>
        <v> </v>
      </c>
      <c r="I67" s="16"/>
      <c r="J67" s="16"/>
      <c r="K67" s="16" t="str">
        <f aca="false">IFERROR(IF(MONTH($B$54)&lt;&gt;MONTH(K66)," ",IF(VLOOKUP(K66,Datos!$A:$B,2,0)=0,"",VLOOKUP(K66,Datos!$A:$B,2,0))),"")</f>
        <v> </v>
      </c>
      <c r="L67" s="16"/>
      <c r="M67" s="16"/>
      <c r="N67" s="16" t="str">
        <f aca="false">IFERROR(IF(MONTH($B$54)&lt;&gt;MONTH(N66)," ",IF(VLOOKUP(N66,Datos!$A:$B,2,0)=0,"",VLOOKUP(N66,Datos!$A:$B,2,0))),"")</f>
        <v> </v>
      </c>
      <c r="O67" s="16"/>
      <c r="P67" s="16"/>
      <c r="Q67" s="16" t="str">
        <f aca="false">IFERROR(IF(MONTH($B$54)&lt;&gt;MONTH(Q66)," ",IF(VLOOKUP(Q66,Datos!$A:$B,2,0)=0,"",VLOOKUP(Q66,Datos!$A:$B,2,0))),"")</f>
        <v> </v>
      </c>
      <c r="R67" s="16"/>
      <c r="S67" s="16"/>
      <c r="T67" s="16" t="str">
        <f aca="false">IFERROR(IF(MONTH($B$54)&lt;&gt;MONTH(T66)," ",IF(VLOOKUP(T66,Datos!$A:$B,2,0)=0,"",VLOOKUP(T66,Datos!$A:$B,2,0))),"")</f>
        <v> </v>
      </c>
      <c r="U67" s="16"/>
      <c r="V67" s="16"/>
    </row>
    <row r="68" s="25" customFormat="true" ht="16.5" hidden="false" customHeight="true" outlineLevel="0" collapsed="false">
      <c r="A68" s="15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4"/>
      <c r="O68" s="24"/>
      <c r="P68" s="24"/>
      <c r="Q68" s="23"/>
      <c r="R68" s="23"/>
      <c r="S68" s="23"/>
      <c r="T68" s="23"/>
      <c r="U68" s="23"/>
      <c r="V68" s="23"/>
    </row>
    <row r="69" s="25" customFormat="true" ht="16.5" hidden="false" customHeight="true" outlineLevel="0" collapsed="false">
      <c r="A69" s="15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  <c r="O69" s="24"/>
      <c r="P69" s="24"/>
      <c r="Q69" s="23"/>
      <c r="R69" s="23"/>
      <c r="S69" s="23"/>
      <c r="T69" s="23"/>
      <c r="U69" s="23"/>
      <c r="V69" s="23"/>
    </row>
    <row r="70" customFormat="false" ht="15.75" hidden="false" customHeight="true" outlineLevel="0" collapsed="false"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30" hidden="false" customHeight="true" outlineLevel="0" collapsed="false">
      <c r="B71" s="10" t="n">
        <f aca="false">Mayo</f>
        <v>4577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s="1" customFormat="true" ht="20.1" hidden="false" customHeight="true" outlineLevel="0" collapsed="false">
      <c r="B72" s="11" t="s">
        <v>2</v>
      </c>
      <c r="C72" s="11"/>
      <c r="D72" s="11"/>
      <c r="E72" s="11" t="s">
        <v>3</v>
      </c>
      <c r="F72" s="11"/>
      <c r="G72" s="11"/>
      <c r="H72" s="11" t="s">
        <v>4</v>
      </c>
      <c r="I72" s="11"/>
      <c r="J72" s="11"/>
      <c r="K72" s="11" t="s">
        <v>5</v>
      </c>
      <c r="L72" s="11"/>
      <c r="M72" s="11"/>
      <c r="N72" s="11" t="s">
        <v>6</v>
      </c>
      <c r="O72" s="11"/>
      <c r="P72" s="11"/>
      <c r="Q72" s="11" t="s">
        <v>7</v>
      </c>
      <c r="R72" s="11"/>
      <c r="S72" s="11"/>
      <c r="T72" s="11" t="s">
        <v>8</v>
      </c>
      <c r="U72" s="11"/>
      <c r="V72" s="11"/>
    </row>
    <row r="73" s="31" customFormat="true" ht="30" hidden="false" customHeight="true" outlineLevel="0" collapsed="false">
      <c r="B73" s="26" t="n">
        <f aca="false">Lunes_1º_mayo</f>
        <v>45775</v>
      </c>
      <c r="C73" s="26"/>
      <c r="D73" s="26"/>
      <c r="E73" s="26" t="n">
        <f aca="false">B73+1</f>
        <v>45776</v>
      </c>
      <c r="F73" s="26"/>
      <c r="G73" s="26"/>
      <c r="H73" s="26" t="n">
        <f aca="false">E73+1</f>
        <v>45777</v>
      </c>
      <c r="I73" s="26"/>
      <c r="J73" s="26"/>
      <c r="K73" s="26" t="n">
        <f aca="false">H73+1</f>
        <v>45778</v>
      </c>
      <c r="L73" s="26"/>
      <c r="M73" s="26"/>
      <c r="N73" s="26" t="n">
        <f aca="false">K73+1</f>
        <v>45779</v>
      </c>
      <c r="O73" s="26"/>
      <c r="P73" s="26"/>
      <c r="Q73" s="26" t="n">
        <f aca="false">N73+1</f>
        <v>45780</v>
      </c>
      <c r="R73" s="26"/>
      <c r="S73" s="26"/>
      <c r="T73" s="32" t="n">
        <f aca="false">Q73+1</f>
        <v>45781</v>
      </c>
      <c r="U73" s="32"/>
      <c r="V73" s="32"/>
    </row>
    <row r="74" s="15" customFormat="true" ht="45" hidden="false" customHeight="true" outlineLevel="0" collapsed="false">
      <c r="B74" s="16" t="str">
        <f aca="false">IFERROR(IF(MONTH($B$71)&lt;&gt;MONTH(B73)," ",IF(VLOOKUP(B73,Datos!$A:$B,2,0)=0,"",VLOOKUP(B73,Datos!$A:$B,2,0))),"")</f>
        <v> </v>
      </c>
      <c r="C74" s="16"/>
      <c r="D74" s="16"/>
      <c r="E74" s="16" t="str">
        <f aca="false">IFERROR(IF(MONTH($B$71)&lt;&gt;MONTH(E73)," ",IF(VLOOKUP(E73,Datos!$A:$B,2,0)=0,"",VLOOKUP(E73,Datos!$A:$B,2,0))),"")</f>
        <v> </v>
      </c>
      <c r="F74" s="16"/>
      <c r="G74" s="16"/>
      <c r="H74" s="16" t="str">
        <f aca="false">IFERROR(IF(MONTH($B$71)&lt;&gt;MONTH(H73)," ",IF(VLOOKUP(H73,Datos!$A:$B,2,0)=0,"",VLOOKUP(H73,Datos!$A:$B,2,0))),"")</f>
        <v> </v>
      </c>
      <c r="I74" s="16"/>
      <c r="J74" s="16"/>
      <c r="K74" s="16" t="str">
        <f aca="false">IFERROR(IF(MONTH($B$71)&lt;&gt;MONTH(K73)," ",IF(VLOOKUP(K73,Datos!$A:$B,2,0)=0,"",VLOOKUP(K73,Datos!$A:$B,2,0))),"")</f>
        <v/>
      </c>
      <c r="L74" s="16"/>
      <c r="M74" s="16"/>
      <c r="N74" s="16" t="str">
        <f aca="false">IFERROR(IF(MONTH($B$71)&lt;&gt;MONTH(N73)," ",IF(VLOOKUP(N73,Datos!$A:$B,2,0)=0,"",VLOOKUP(N73,Datos!$A:$B,2,0))),"")</f>
        <v/>
      </c>
      <c r="O74" s="16"/>
      <c r="P74" s="16"/>
      <c r="Q74" s="16" t="str">
        <f aca="false">IFERROR(IF(MONTH($B$71)&lt;&gt;MONTH(Q73)," ",IF(VLOOKUP(Q73,Datos!$A:$B,2,0)=0,"",VLOOKUP(Q73,Datos!$A:$B,2,0))),"")</f>
        <v/>
      </c>
      <c r="R74" s="16"/>
      <c r="S74" s="16"/>
      <c r="T74" s="16" t="str">
        <f aca="false">IFERROR(IF(MONTH($B$71)&lt;&gt;MONTH(T73)," ",IF(VLOOKUP(T73,Datos!$A:$B,2,0)=0,"",VLOOKUP(T73,Datos!$A:$B,2,0))),"")</f>
        <v/>
      </c>
      <c r="U74" s="16"/>
      <c r="V74" s="16"/>
    </row>
    <row r="75" s="31" customFormat="true" ht="30" hidden="false" customHeight="true" outlineLevel="0" collapsed="false">
      <c r="B75" s="26" t="n">
        <f aca="false">T73+1</f>
        <v>45782</v>
      </c>
      <c r="C75" s="26"/>
      <c r="D75" s="26"/>
      <c r="E75" s="26" t="n">
        <f aca="false">B75+1</f>
        <v>45783</v>
      </c>
      <c r="F75" s="26"/>
      <c r="G75" s="26"/>
      <c r="H75" s="26" t="n">
        <f aca="false">E75+1</f>
        <v>45784</v>
      </c>
      <c r="I75" s="26"/>
      <c r="J75" s="26"/>
      <c r="K75" s="26" t="n">
        <f aca="false">H75+1</f>
        <v>45785</v>
      </c>
      <c r="L75" s="26"/>
      <c r="M75" s="26"/>
      <c r="N75" s="26" t="n">
        <f aca="false">K75+1</f>
        <v>45786</v>
      </c>
      <c r="O75" s="26"/>
      <c r="P75" s="26"/>
      <c r="Q75" s="26" t="n">
        <f aca="false">N75+1</f>
        <v>45787</v>
      </c>
      <c r="R75" s="26"/>
      <c r="S75" s="26"/>
      <c r="T75" s="32" t="n">
        <f aca="false">Q75+1</f>
        <v>45788</v>
      </c>
      <c r="U75" s="32"/>
      <c r="V75" s="32"/>
    </row>
    <row r="76" s="15" customFormat="true" ht="45" hidden="false" customHeight="true" outlineLevel="0" collapsed="false">
      <c r="B76" s="16" t="str">
        <f aca="false">IFERROR(IF(MONTH($B$71)&lt;&gt;MONTH(B75)," ",IF(VLOOKUP(B75,Datos!$A:$B,2,0)=0,"",VLOOKUP(B75,Datos!$A:$B,2,0))),"")</f>
        <v/>
      </c>
      <c r="C76" s="16"/>
      <c r="D76" s="16"/>
      <c r="E76" s="16" t="str">
        <f aca="false">IFERROR(IF(MONTH($B$71)&lt;&gt;MONTH(E75)," ",IF(VLOOKUP(E75,Datos!$A:$B,2,0)=0,"",VLOOKUP(E75,Datos!$A:$B,2,0))),"")</f>
        <v/>
      </c>
      <c r="F76" s="16"/>
      <c r="G76" s="16"/>
      <c r="H76" s="16" t="str">
        <f aca="false">IFERROR(IF(MONTH($B$71)&lt;&gt;MONTH(H75)," ",IF(VLOOKUP(H75,Datos!$A:$B,2,0)=0,"",VLOOKUP(H75,Datos!$A:$B,2,0))),"")</f>
        <v/>
      </c>
      <c r="I76" s="16"/>
      <c r="J76" s="16"/>
      <c r="K76" s="16" t="str">
        <f aca="false">IFERROR(IF(MONTH($B$71)&lt;&gt;MONTH(K75)," ",IF(VLOOKUP(K75,Datos!$A:$B,2,0)=0,"",VLOOKUP(K75,Datos!$A:$B,2,0))),"")</f>
        <v/>
      </c>
      <c r="L76" s="16"/>
      <c r="M76" s="16"/>
      <c r="N76" s="16" t="str">
        <f aca="false">IFERROR(IF(MONTH($B$71)&lt;&gt;MONTH(N75)," ",IF(VLOOKUP(N75,Datos!$A:$B,2,0)=0,"",VLOOKUP(N75,Datos!$A:$B,2,0))),"")</f>
        <v/>
      </c>
      <c r="O76" s="16"/>
      <c r="P76" s="16"/>
      <c r="Q76" s="16" t="str">
        <f aca="false">IFERROR(IF(MONTH($B$71)&lt;&gt;MONTH(Q75)," ",IF(VLOOKUP(Q75,Datos!$A:$B,2,0)=0,"",VLOOKUP(Q75,Datos!$A:$B,2,0))),"")</f>
        <v/>
      </c>
      <c r="R76" s="16"/>
      <c r="S76" s="16"/>
      <c r="T76" s="16" t="str">
        <f aca="false">IFERROR(IF(MONTH($B$71)&lt;&gt;MONTH(T75)," ",IF(VLOOKUP(T75,Datos!$A:$B,2,0)=0,"",VLOOKUP(T75,Datos!$A:$B,2,0))),"")</f>
        <v/>
      </c>
      <c r="U76" s="16"/>
      <c r="V76" s="16"/>
    </row>
    <row r="77" s="31" customFormat="true" ht="30" hidden="false" customHeight="true" outlineLevel="0" collapsed="false">
      <c r="B77" s="26" t="n">
        <f aca="false">T75+1</f>
        <v>45789</v>
      </c>
      <c r="C77" s="26"/>
      <c r="D77" s="26"/>
      <c r="E77" s="26" t="n">
        <f aca="false">B77+1</f>
        <v>45790</v>
      </c>
      <c r="F77" s="26"/>
      <c r="G77" s="26"/>
      <c r="H77" s="26" t="n">
        <f aca="false">E77+1</f>
        <v>45791</v>
      </c>
      <c r="I77" s="26"/>
      <c r="J77" s="26"/>
      <c r="K77" s="26" t="n">
        <f aca="false">H77+1</f>
        <v>45792</v>
      </c>
      <c r="L77" s="26"/>
      <c r="M77" s="26"/>
      <c r="N77" s="26" t="n">
        <f aca="false">K77+1</f>
        <v>45793</v>
      </c>
      <c r="O77" s="26"/>
      <c r="P77" s="26"/>
      <c r="Q77" s="26" t="n">
        <f aca="false">N77+1</f>
        <v>45794</v>
      </c>
      <c r="R77" s="26"/>
      <c r="S77" s="26"/>
      <c r="T77" s="32" t="n">
        <f aca="false">Q77+1</f>
        <v>45795</v>
      </c>
      <c r="U77" s="32"/>
      <c r="V77" s="32"/>
    </row>
    <row r="78" s="15" customFormat="true" ht="45" hidden="false" customHeight="true" outlineLevel="0" collapsed="false">
      <c r="B78" s="16" t="str">
        <f aca="false">IFERROR(IF(MONTH($B$71)&lt;&gt;MONTH(B77)," ",IF(VLOOKUP(B77,Datos!$A:$B,2,0)=0,"",VLOOKUP(B77,Datos!$A:$B,2,0))),"")</f>
        <v/>
      </c>
      <c r="C78" s="16"/>
      <c r="D78" s="16"/>
      <c r="E78" s="16" t="str">
        <f aca="false">IFERROR(IF(MONTH($B$71)&lt;&gt;MONTH(E77)," ",IF(VLOOKUP(E77,Datos!$A:$B,2,0)=0,"",VLOOKUP(E77,Datos!$A:$B,2,0))),"")</f>
        <v/>
      </c>
      <c r="F78" s="16"/>
      <c r="G78" s="16"/>
      <c r="H78" s="16" t="str">
        <f aca="false">IFERROR(IF(MONTH($B$71)&lt;&gt;MONTH(H77)," ",IF(VLOOKUP(H77,Datos!$A:$B,2,0)=0,"",VLOOKUP(H77,Datos!$A:$B,2,0))),"")</f>
        <v/>
      </c>
      <c r="I78" s="16"/>
      <c r="J78" s="16"/>
      <c r="K78" s="16" t="str">
        <f aca="false">IFERROR(IF(MONTH($B$71)&lt;&gt;MONTH(K77)," ",IF(VLOOKUP(K77,Datos!$A:$B,2,0)=0,"",VLOOKUP(K77,Datos!$A:$B,2,0))),"")</f>
        <v/>
      </c>
      <c r="L78" s="16"/>
      <c r="M78" s="16"/>
      <c r="N78" s="16" t="str">
        <f aca="false">IFERROR(IF(MONTH($B$71)&lt;&gt;MONTH(N77)," ",IF(VLOOKUP(N77,Datos!$A:$B,2,0)=0,"",VLOOKUP(N77,Datos!$A:$B,2,0))),"")</f>
        <v/>
      </c>
      <c r="O78" s="16"/>
      <c r="P78" s="16"/>
      <c r="Q78" s="16" t="str">
        <f aca="false">IFERROR(IF(MONTH($B$71)&lt;&gt;MONTH(Q77)," ",IF(VLOOKUP(Q77,Datos!$A:$B,2,0)=0,"",VLOOKUP(Q77,Datos!$A:$B,2,0))),"")</f>
        <v/>
      </c>
      <c r="R78" s="16"/>
      <c r="S78" s="16"/>
      <c r="T78" s="16" t="str">
        <f aca="false">IFERROR(IF(MONTH($B$71)&lt;&gt;MONTH(T77)," ",IF(VLOOKUP(T77,Datos!$A:$B,2,0)=0,"",VLOOKUP(T77,Datos!$A:$B,2,0))),"")</f>
        <v/>
      </c>
      <c r="U78" s="16"/>
      <c r="V78" s="16"/>
    </row>
    <row r="79" s="31" customFormat="true" ht="30" hidden="false" customHeight="true" outlineLevel="0" collapsed="false">
      <c r="B79" s="26" t="n">
        <f aca="false">T77+1</f>
        <v>45796</v>
      </c>
      <c r="C79" s="26"/>
      <c r="D79" s="26"/>
      <c r="E79" s="26" t="n">
        <f aca="false">B79+1</f>
        <v>45797</v>
      </c>
      <c r="F79" s="26"/>
      <c r="G79" s="26"/>
      <c r="H79" s="26" t="n">
        <f aca="false">E79+1</f>
        <v>45798</v>
      </c>
      <c r="I79" s="26"/>
      <c r="J79" s="26"/>
      <c r="K79" s="26" t="n">
        <f aca="false">H79+1</f>
        <v>45799</v>
      </c>
      <c r="L79" s="26"/>
      <c r="M79" s="26"/>
      <c r="N79" s="26" t="n">
        <f aca="false">K79+1</f>
        <v>45800</v>
      </c>
      <c r="O79" s="26"/>
      <c r="P79" s="26"/>
      <c r="Q79" s="26" t="n">
        <f aca="false">N79+1</f>
        <v>45801</v>
      </c>
      <c r="R79" s="26"/>
      <c r="S79" s="26"/>
      <c r="T79" s="32" t="n">
        <f aca="false">Q79+1</f>
        <v>45802</v>
      </c>
      <c r="U79" s="32"/>
      <c r="V79" s="32"/>
    </row>
    <row r="80" s="15" customFormat="true" ht="45" hidden="false" customHeight="true" outlineLevel="0" collapsed="false">
      <c r="B80" s="16" t="str">
        <f aca="false">IFERROR(IF(MONTH($B$71)&lt;&gt;MONTH(B79)," ",IF(VLOOKUP(B79,Datos!$A:$B,2,0)=0,"",VLOOKUP(B79,Datos!$A:$B,2,0))),"")</f>
        <v/>
      </c>
      <c r="C80" s="16"/>
      <c r="D80" s="16"/>
      <c r="E80" s="16" t="str">
        <f aca="false">IFERROR(IF(MONTH($B$71)&lt;&gt;MONTH(E79)," ",IF(VLOOKUP(E79,Datos!$A:$B,2,0)=0,"",VLOOKUP(E79,Datos!$A:$B,2,0))),"")</f>
        <v/>
      </c>
      <c r="F80" s="16"/>
      <c r="G80" s="16"/>
      <c r="H80" s="16" t="str">
        <f aca="false">IFERROR(IF(MONTH($B$71)&lt;&gt;MONTH(H79)," ",IF(VLOOKUP(H79,Datos!$A:$B,2,0)=0,"",VLOOKUP(H79,Datos!$A:$B,2,0))),"")</f>
        <v/>
      </c>
      <c r="I80" s="16"/>
      <c r="J80" s="16"/>
      <c r="K80" s="16" t="str">
        <f aca="false">IFERROR(IF(MONTH($B$71)&lt;&gt;MONTH(K79)," ",IF(VLOOKUP(K79,Datos!$A:$B,2,0)=0,"",VLOOKUP(K79,Datos!$A:$B,2,0))),"")</f>
        <v/>
      </c>
      <c r="L80" s="16"/>
      <c r="M80" s="16"/>
      <c r="N80" s="16" t="str">
        <f aca="false">IFERROR(IF(MONTH($B$71)&lt;&gt;MONTH(N79)," ",IF(VLOOKUP(N79,Datos!$A:$B,2,0)=0,"",VLOOKUP(N79,Datos!$A:$B,2,0))),"")</f>
        <v/>
      </c>
      <c r="O80" s="16"/>
      <c r="P80" s="16"/>
      <c r="Q80" s="16" t="str">
        <f aca="false">IFERROR(IF(MONTH($B$71)&lt;&gt;MONTH(Q79)," ",IF(VLOOKUP(Q79,Datos!$A:$B,2,0)=0,"",VLOOKUP(Q79,Datos!$A:$B,2,0))),"")</f>
        <v/>
      </c>
      <c r="R80" s="16"/>
      <c r="S80" s="16"/>
      <c r="T80" s="16" t="str">
        <f aca="false">IFERROR(IF(MONTH($B$71)&lt;&gt;MONTH(T79)," ",IF(VLOOKUP(T79,Datos!$A:$B,2,0)=0,"",VLOOKUP(T79,Datos!$A:$B,2,0))),"")</f>
        <v/>
      </c>
      <c r="U80" s="16"/>
      <c r="V80" s="16"/>
    </row>
    <row r="81" s="31" customFormat="true" ht="30" hidden="false" customHeight="true" outlineLevel="0" collapsed="false">
      <c r="B81" s="26" t="n">
        <f aca="false">T79+1</f>
        <v>45803</v>
      </c>
      <c r="C81" s="26"/>
      <c r="D81" s="26"/>
      <c r="E81" s="26" t="n">
        <f aca="false">B81+1</f>
        <v>45804</v>
      </c>
      <c r="F81" s="26"/>
      <c r="G81" s="26"/>
      <c r="H81" s="26" t="n">
        <f aca="false">E81+1</f>
        <v>45805</v>
      </c>
      <c r="I81" s="26"/>
      <c r="J81" s="26"/>
      <c r="K81" s="26" t="n">
        <f aca="false">H81+1</f>
        <v>45806</v>
      </c>
      <c r="L81" s="26"/>
      <c r="M81" s="26"/>
      <c r="N81" s="26" t="n">
        <f aca="false">K81+1</f>
        <v>45807</v>
      </c>
      <c r="O81" s="26"/>
      <c r="P81" s="26"/>
      <c r="Q81" s="26" t="n">
        <f aca="false">N81+1</f>
        <v>45808</v>
      </c>
      <c r="R81" s="26"/>
      <c r="S81" s="26"/>
      <c r="T81" s="32" t="n">
        <f aca="false">Q81+1</f>
        <v>45809</v>
      </c>
      <c r="U81" s="32"/>
      <c r="V81" s="32"/>
    </row>
    <row r="82" s="15" customFormat="true" ht="45" hidden="false" customHeight="true" outlineLevel="0" collapsed="false">
      <c r="B82" s="16" t="str">
        <f aca="false">IFERROR(IF(MONTH($B$71)&lt;&gt;MONTH(B81)," ",IF(VLOOKUP(B81,Datos!$A:$B,2,0)=0,"",VLOOKUP(B81,Datos!$A:$B,2,0))),"")</f>
        <v/>
      </c>
      <c r="C82" s="16"/>
      <c r="D82" s="16"/>
      <c r="E82" s="16" t="str">
        <f aca="false">IFERROR(IF(MONTH($B$71)&lt;&gt;MONTH(E81)," ",IF(VLOOKUP(E81,Datos!$A:$B,2,0)=0,"",VLOOKUP(E81,Datos!$A:$B,2,0))),"")</f>
        <v/>
      </c>
      <c r="F82" s="16"/>
      <c r="G82" s="16"/>
      <c r="H82" s="16" t="str">
        <f aca="false">IFERROR(IF(MONTH($B$71)&lt;&gt;MONTH(H81)," ",IF(VLOOKUP(H81,Datos!$A:$B,2,0)=0,"",VLOOKUP(H81,Datos!$A:$B,2,0))),"")</f>
        <v/>
      </c>
      <c r="I82" s="16"/>
      <c r="J82" s="16"/>
      <c r="K82" s="16" t="str">
        <f aca="false">IFERROR(IF(MONTH($B$71)&lt;&gt;MONTH(K81)," ",IF(VLOOKUP(K81,Datos!$A:$B,2,0)=0,"",VLOOKUP(K81,Datos!$A:$B,2,0))),"")</f>
        <v/>
      </c>
      <c r="L82" s="16"/>
      <c r="M82" s="16"/>
      <c r="N82" s="16" t="str">
        <f aca="false">IFERROR(IF(MONTH($B$71)&lt;&gt;MONTH(N81)," ",IF(VLOOKUP(N81,Datos!$A:$B,2,0)=0,"",VLOOKUP(N81,Datos!$A:$B,2,0))),"")</f>
        <v/>
      </c>
      <c r="O82" s="16"/>
      <c r="P82" s="16"/>
      <c r="Q82" s="16" t="str">
        <f aca="false">IFERROR(IF(MONTH($B$71)&lt;&gt;MONTH(Q81)," ",IF(VLOOKUP(Q81,Datos!$A:$B,2,0)=0,"",VLOOKUP(Q81,Datos!$A:$B,2,0))),"")</f>
        <v/>
      </c>
      <c r="R82" s="16"/>
      <c r="S82" s="16"/>
      <c r="T82" s="16" t="str">
        <f aca="false">IFERROR(IF(MONTH($B$71)&lt;&gt;MONTH(T81)," ",IF(VLOOKUP(T81,Datos!$A:$B,2,0)=0,"",VLOOKUP(T81,Datos!$A:$B,2,0))),"")</f>
        <v> </v>
      </c>
      <c r="U82" s="16"/>
      <c r="V82" s="16"/>
    </row>
    <row r="83" s="1" customFormat="true" ht="30" hidden="false" customHeight="true" outlineLevel="0" collapsed="false">
      <c r="B83" s="26" t="n">
        <f aca="false">T81+1</f>
        <v>45810</v>
      </c>
      <c r="C83" s="26"/>
      <c r="D83" s="26"/>
      <c r="E83" s="26" t="n">
        <f aca="false">B83+1</f>
        <v>45811</v>
      </c>
      <c r="F83" s="26"/>
      <c r="G83" s="26"/>
      <c r="H83" s="26" t="n">
        <f aca="false">E83+1</f>
        <v>45812</v>
      </c>
      <c r="I83" s="26"/>
      <c r="J83" s="26"/>
      <c r="K83" s="26" t="n">
        <f aca="false">H83+1</f>
        <v>45813</v>
      </c>
      <c r="L83" s="26"/>
      <c r="M83" s="26"/>
      <c r="N83" s="26" t="n">
        <f aca="false">K83+1</f>
        <v>45814</v>
      </c>
      <c r="O83" s="26"/>
      <c r="P83" s="26"/>
      <c r="Q83" s="26" t="n">
        <f aca="false">N83+1</f>
        <v>45815</v>
      </c>
      <c r="R83" s="26"/>
      <c r="S83" s="26"/>
      <c r="T83" s="32" t="n">
        <f aca="false">Q83+1</f>
        <v>45816</v>
      </c>
      <c r="U83" s="32"/>
      <c r="V83" s="32"/>
    </row>
    <row r="84" s="1" customFormat="true" ht="45" hidden="false" customHeight="true" outlineLevel="0" collapsed="false">
      <c r="B84" s="16" t="str">
        <f aca="false">IFERROR(IF(MONTH($B$71)&lt;&gt;MONTH(B83)," ",IF(VLOOKUP(B83,Datos!$A:$B,2,0)=0,"",VLOOKUP(B83,Datos!$A:$B,2,0))),"")</f>
        <v> </v>
      </c>
      <c r="C84" s="16"/>
      <c r="D84" s="16"/>
      <c r="E84" s="16" t="str">
        <f aca="false">IFERROR(IF(MONTH($B$71)&lt;&gt;MONTH(E83)," ",IF(VLOOKUP(E83,Datos!$A:$B,2,0)=0,"",VLOOKUP(E83,Datos!$A:$B,2,0))),"")</f>
        <v> </v>
      </c>
      <c r="F84" s="16"/>
      <c r="G84" s="16"/>
      <c r="H84" s="16" t="str">
        <f aca="false">IFERROR(IF(MONTH($B$71)&lt;&gt;MONTH(H83)," ",IF(VLOOKUP(H83,Datos!$A:$B,2,0)=0,"",VLOOKUP(H83,Datos!$A:$B,2,0))),"")</f>
        <v> </v>
      </c>
      <c r="I84" s="16"/>
      <c r="J84" s="16"/>
      <c r="K84" s="16" t="str">
        <f aca="false">IFERROR(IF(MONTH($B$71)&lt;&gt;MONTH(K83)," ",IF(VLOOKUP(K83,Datos!$A:$B,2,0)=0,"",VLOOKUP(K83,Datos!$A:$B,2,0))),"")</f>
        <v> </v>
      </c>
      <c r="L84" s="16"/>
      <c r="M84" s="16"/>
      <c r="N84" s="16" t="str">
        <f aca="false">IFERROR(IF(MONTH($B$71)&lt;&gt;MONTH(N83)," ",IF(VLOOKUP(N83,Datos!$A:$B,2,0)=0,"",VLOOKUP(N83,Datos!$A:$B,2,0))),"")</f>
        <v> </v>
      </c>
      <c r="O84" s="16"/>
      <c r="P84" s="16"/>
      <c r="Q84" s="16" t="str">
        <f aca="false">IFERROR(IF(MONTH($B$71)&lt;&gt;MONTH(Q83)," ",IF(VLOOKUP(Q83,Datos!$A:$B,2,0)=0,"",VLOOKUP(Q83,Datos!$A:$B,2,0))),"")</f>
        <v> </v>
      </c>
      <c r="R84" s="16"/>
      <c r="S84" s="16"/>
      <c r="T84" s="16" t="str">
        <f aca="false">IFERROR(IF(MONTH($B$71)&lt;&gt;MONTH(T83)," ",IF(VLOOKUP(T83,Datos!$A:$B,2,0)=0,"",VLOOKUP(T83,Datos!$A:$B,2,0))),"")</f>
        <v> </v>
      </c>
      <c r="U84" s="16"/>
      <c r="V84" s="16"/>
    </row>
    <row r="85" customFormat="false" ht="14.25" hidden="false" customHeight="true" outlineLevel="0" collapsed="false"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4.25" hidden="false" customHeight="true" outlineLevel="0" collapsed="false"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5.75" hidden="false" customHeight="true" outlineLevel="0" collapsed="false"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35.1" hidden="false" customHeight="true" outlineLevel="0" collapsed="false">
      <c r="B88" s="10" t="n">
        <f aca="false">Junio</f>
        <v>45809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s="36" customFormat="true" ht="20.1" hidden="false" customHeight="true" outlineLevel="0" collapsed="false">
      <c r="A89" s="20"/>
      <c r="B89" s="33" t="s">
        <v>2</v>
      </c>
      <c r="C89" s="33"/>
      <c r="D89" s="33"/>
      <c r="E89" s="34" t="s">
        <v>3</v>
      </c>
      <c r="F89" s="34"/>
      <c r="G89" s="34"/>
      <c r="H89" s="34" t="s">
        <v>4</v>
      </c>
      <c r="I89" s="34"/>
      <c r="J89" s="34"/>
      <c r="K89" s="34" t="s">
        <v>5</v>
      </c>
      <c r="L89" s="34"/>
      <c r="M89" s="34"/>
      <c r="N89" s="34" t="s">
        <v>6</v>
      </c>
      <c r="O89" s="34"/>
      <c r="P89" s="34"/>
      <c r="Q89" s="34" t="s">
        <v>7</v>
      </c>
      <c r="R89" s="34"/>
      <c r="S89" s="34"/>
      <c r="T89" s="35" t="s">
        <v>8</v>
      </c>
      <c r="U89" s="35"/>
      <c r="V89" s="35"/>
    </row>
    <row r="90" s="37" customFormat="true" ht="30" hidden="false" customHeight="true" outlineLevel="0" collapsed="false">
      <c r="B90" s="26" t="n">
        <f aca="false">Lunes_1º_junio</f>
        <v>45803</v>
      </c>
      <c r="C90" s="26"/>
      <c r="D90" s="26"/>
      <c r="E90" s="26" t="n">
        <f aca="false">B90+1</f>
        <v>45804</v>
      </c>
      <c r="F90" s="26"/>
      <c r="G90" s="26"/>
      <c r="H90" s="26" t="n">
        <f aca="false">E90+1</f>
        <v>45805</v>
      </c>
      <c r="I90" s="26"/>
      <c r="J90" s="26"/>
      <c r="K90" s="26" t="n">
        <f aca="false">H90+1</f>
        <v>45806</v>
      </c>
      <c r="L90" s="26"/>
      <c r="M90" s="26"/>
      <c r="N90" s="26" t="n">
        <f aca="false">K90+1</f>
        <v>45807</v>
      </c>
      <c r="O90" s="26"/>
      <c r="P90" s="26"/>
      <c r="Q90" s="26" t="n">
        <f aca="false">N90+1</f>
        <v>45808</v>
      </c>
      <c r="R90" s="26"/>
      <c r="S90" s="26"/>
      <c r="T90" s="38" t="n">
        <f aca="false">Q90+1</f>
        <v>45809</v>
      </c>
      <c r="U90" s="38"/>
      <c r="V90" s="38"/>
    </row>
    <row r="91" s="1" customFormat="true" ht="45" hidden="false" customHeight="true" outlineLevel="0" collapsed="false">
      <c r="B91" s="16" t="str">
        <f aca="false">IFERROR(IF(MONTH($B$88)&lt;&gt;MONTH(B90)," ",IF(VLOOKUP(B90,Datos!$A:$B,2,0)=0,"",VLOOKUP(B90,Datos!$A:$B,2,0))),"")</f>
        <v> </v>
      </c>
      <c r="C91" s="16"/>
      <c r="D91" s="16"/>
      <c r="E91" s="16" t="str">
        <f aca="false">IFERROR(IF(MONTH($B$88)&lt;&gt;MONTH(E90)," ",IF(VLOOKUP(E90,Datos!$A:$B,2,0)=0,"",VLOOKUP(E90,Datos!$A:$B,2,0))),"")</f>
        <v> </v>
      </c>
      <c r="F91" s="16"/>
      <c r="G91" s="16"/>
      <c r="H91" s="16" t="str">
        <f aca="false">IFERROR(IF(MONTH($B$88)&lt;&gt;MONTH(H90)," ",IF(VLOOKUP(H90,Datos!$A:$B,2,0)=0,"",VLOOKUP(H90,Datos!$A:$B,2,0))),"")</f>
        <v> </v>
      </c>
      <c r="I91" s="16"/>
      <c r="J91" s="16"/>
      <c r="K91" s="16" t="str">
        <f aca="false">IFERROR(IF(MONTH($B$88)&lt;&gt;MONTH(K90)," ",IF(VLOOKUP(K90,Datos!$A:$B,2,0)=0,"",VLOOKUP(K90,Datos!$A:$B,2,0))),"")</f>
        <v> </v>
      </c>
      <c r="L91" s="16"/>
      <c r="M91" s="16"/>
      <c r="N91" s="16" t="str">
        <f aca="false">IFERROR(IF(MONTH($B$88)&lt;&gt;MONTH(N90)," ",IF(VLOOKUP(N90,Datos!$A:$B,2,0)=0,"",VLOOKUP(N90,Datos!$A:$B,2,0))),"")</f>
        <v> </v>
      </c>
      <c r="O91" s="16"/>
      <c r="P91" s="16"/>
      <c r="Q91" s="16" t="str">
        <f aca="false">IFERROR(IF(MONTH($B$88)&lt;&gt;MONTH(Q90)," ",IF(VLOOKUP(Q90,Datos!$A:$B,2,0)=0,"",VLOOKUP(Q90,Datos!$A:$B,2,0))),"")</f>
        <v> </v>
      </c>
      <c r="R91" s="16"/>
      <c r="S91" s="16"/>
      <c r="T91" s="16" t="str">
        <f aca="false">IFERROR(IF(MONTH($B$88)&lt;&gt;MONTH(T90)," ",IF(VLOOKUP(T90,Datos!$A:$B,2,0)=0,"",VLOOKUP(T90,Datos!$A:$B,2,0))),"")</f>
        <v/>
      </c>
      <c r="U91" s="16"/>
      <c r="V91" s="16"/>
    </row>
    <row r="92" s="37" customFormat="true" ht="30" hidden="false" customHeight="true" outlineLevel="0" collapsed="false">
      <c r="B92" s="26" t="n">
        <f aca="false">T90+1</f>
        <v>45810</v>
      </c>
      <c r="C92" s="26"/>
      <c r="D92" s="26"/>
      <c r="E92" s="26" t="n">
        <f aca="false">B92+1</f>
        <v>45811</v>
      </c>
      <c r="F92" s="26"/>
      <c r="G92" s="26"/>
      <c r="H92" s="26" t="n">
        <f aca="false">E92+1</f>
        <v>45812</v>
      </c>
      <c r="I92" s="26"/>
      <c r="J92" s="26"/>
      <c r="K92" s="26" t="n">
        <f aca="false">H92+1</f>
        <v>45813</v>
      </c>
      <c r="L92" s="26"/>
      <c r="M92" s="26"/>
      <c r="N92" s="26" t="n">
        <f aca="false">K92+1</f>
        <v>45814</v>
      </c>
      <c r="O92" s="26"/>
      <c r="P92" s="26"/>
      <c r="Q92" s="26" t="n">
        <f aca="false">N92+1</f>
        <v>45815</v>
      </c>
      <c r="R92" s="26"/>
      <c r="S92" s="26"/>
      <c r="T92" s="38" t="n">
        <f aca="false">Q92+1</f>
        <v>45816</v>
      </c>
      <c r="U92" s="38"/>
      <c r="V92" s="38"/>
    </row>
    <row r="93" s="1" customFormat="true" ht="45" hidden="false" customHeight="true" outlineLevel="0" collapsed="false">
      <c r="B93" s="16" t="str">
        <f aca="false">IFERROR(IF(MONTH($B$88)&lt;&gt;MONTH(B92)," ",IF(VLOOKUP(B92,Datos!$A:$B,2,0)=0,"",VLOOKUP(B92,Datos!$A:$B,2,0))),"")</f>
        <v/>
      </c>
      <c r="C93" s="16"/>
      <c r="D93" s="16"/>
      <c r="E93" s="16" t="str">
        <f aca="false">IFERROR(IF(MONTH($B$88)&lt;&gt;MONTH(E92)," ",IF(VLOOKUP(E92,Datos!$A:$B,2,0)=0,"",VLOOKUP(E92,Datos!$A:$B,2,0))),"")</f>
        <v/>
      </c>
      <c r="F93" s="16"/>
      <c r="G93" s="16"/>
      <c r="H93" s="16" t="str">
        <f aca="false">IFERROR(IF(MONTH($B$88)&lt;&gt;MONTH(H92)," ",IF(VLOOKUP(H92,Datos!$A:$B,2,0)=0,"",VLOOKUP(H92,Datos!$A:$B,2,0))),"")</f>
        <v/>
      </c>
      <c r="I93" s="16"/>
      <c r="J93" s="16"/>
      <c r="K93" s="16" t="str">
        <f aca="false">IFERROR(IF(MONTH($B$88)&lt;&gt;MONTH(K92)," ",IF(VLOOKUP(K92,Datos!$A:$B,2,0)=0,"",VLOOKUP(K92,Datos!$A:$B,2,0))),"")</f>
        <v/>
      </c>
      <c r="L93" s="16"/>
      <c r="M93" s="16"/>
      <c r="N93" s="16" t="str">
        <f aca="false">IFERROR(IF(MONTH($B$88)&lt;&gt;MONTH(N92)," ",IF(VLOOKUP(N92,Datos!$A:$B,2,0)=0,"",VLOOKUP(N92,Datos!$A:$B,2,0))),"")</f>
        <v/>
      </c>
      <c r="O93" s="16"/>
      <c r="P93" s="16"/>
      <c r="Q93" s="16" t="str">
        <f aca="false">IFERROR(IF(MONTH($B$88)&lt;&gt;MONTH(Q92)," ",IF(VLOOKUP(Q92,Datos!$A:$B,2,0)=0,"",VLOOKUP(Q92,Datos!$A:$B,2,0))),"")</f>
        <v/>
      </c>
      <c r="R93" s="16"/>
      <c r="S93" s="16"/>
      <c r="T93" s="16" t="str">
        <f aca="false">IFERROR(IF(MONTH($B$88)&lt;&gt;MONTH(T92)," ",IF(VLOOKUP(T92,Datos!$A:$B,2,0)=0,"",VLOOKUP(T92,Datos!$A:$B,2,0))),"")</f>
        <v/>
      </c>
      <c r="U93" s="16"/>
      <c r="V93" s="16"/>
    </row>
    <row r="94" s="37" customFormat="true" ht="30" hidden="false" customHeight="true" outlineLevel="0" collapsed="false">
      <c r="B94" s="26" t="n">
        <f aca="false">T92+1</f>
        <v>45817</v>
      </c>
      <c r="C94" s="26"/>
      <c r="D94" s="26"/>
      <c r="E94" s="26" t="n">
        <f aca="false">B94+1</f>
        <v>45818</v>
      </c>
      <c r="F94" s="26"/>
      <c r="G94" s="26"/>
      <c r="H94" s="26" t="n">
        <f aca="false">E94+1</f>
        <v>45819</v>
      </c>
      <c r="I94" s="26"/>
      <c r="J94" s="26"/>
      <c r="K94" s="26" t="n">
        <f aca="false">H94+1</f>
        <v>45820</v>
      </c>
      <c r="L94" s="26"/>
      <c r="M94" s="26"/>
      <c r="N94" s="26" t="n">
        <f aca="false">K94+1</f>
        <v>45821</v>
      </c>
      <c r="O94" s="26"/>
      <c r="P94" s="26"/>
      <c r="Q94" s="26" t="n">
        <f aca="false">N94+1</f>
        <v>45822</v>
      </c>
      <c r="R94" s="26"/>
      <c r="S94" s="26"/>
      <c r="T94" s="38" t="n">
        <f aca="false">Q94+1</f>
        <v>45823</v>
      </c>
      <c r="U94" s="38"/>
      <c r="V94" s="38"/>
    </row>
    <row r="95" s="1" customFormat="true" ht="45" hidden="false" customHeight="true" outlineLevel="0" collapsed="false">
      <c r="B95" s="16" t="str">
        <f aca="false">IFERROR(IF(MONTH($B$88)&lt;&gt;MONTH(B94)," ",IF(VLOOKUP(B94,Datos!$A:$B,2,0)=0,"",VLOOKUP(B94,Datos!$A:$B,2,0))),"")</f>
        <v/>
      </c>
      <c r="C95" s="16"/>
      <c r="D95" s="16"/>
      <c r="E95" s="16" t="str">
        <f aca="false">IFERROR(IF(MONTH($B$88)&lt;&gt;MONTH(E94)," ",IF(VLOOKUP(E94,Datos!$A:$B,2,0)=0,"",VLOOKUP(E94,Datos!$A:$B,2,0))),"")</f>
        <v/>
      </c>
      <c r="F95" s="16"/>
      <c r="G95" s="16"/>
      <c r="H95" s="16" t="str">
        <f aca="false">IFERROR(IF(MONTH($B$88)&lt;&gt;MONTH(H94)," ",IF(VLOOKUP(H94,Datos!$A:$B,2,0)=0,"",VLOOKUP(H94,Datos!$A:$B,2,0))),"")</f>
        <v/>
      </c>
      <c r="I95" s="16"/>
      <c r="J95" s="16"/>
      <c r="K95" s="16" t="str">
        <f aca="false">IFERROR(IF(MONTH($B$88)&lt;&gt;MONTH(K94)," ",IF(VLOOKUP(K94,Datos!$A:$B,2,0)=0,"",VLOOKUP(K94,Datos!$A:$B,2,0))),"")</f>
        <v/>
      </c>
      <c r="L95" s="16"/>
      <c r="M95" s="16"/>
      <c r="N95" s="16" t="str">
        <f aca="false">IFERROR(IF(MONTH($B$88)&lt;&gt;MONTH(N94)," ",IF(VLOOKUP(N94,Datos!$A:$B,2,0)=0,"",VLOOKUP(N94,Datos!$A:$B,2,0))),"")</f>
        <v/>
      </c>
      <c r="O95" s="16"/>
      <c r="P95" s="16"/>
      <c r="Q95" s="16" t="str">
        <f aca="false">IFERROR(IF(MONTH($B$88)&lt;&gt;MONTH(Q94)," ",IF(VLOOKUP(Q94,Datos!$A:$B,2,0)=0,"",VLOOKUP(Q94,Datos!$A:$B,2,0))),"")</f>
        <v/>
      </c>
      <c r="R95" s="16"/>
      <c r="S95" s="16"/>
      <c r="T95" s="16" t="str">
        <f aca="false">IFERROR(IF(MONTH($B$88)&lt;&gt;MONTH(T94)," ",IF(VLOOKUP(T94,Datos!$A:$B,2,0)=0,"",VLOOKUP(T94,Datos!$A:$B,2,0))),"")</f>
        <v/>
      </c>
      <c r="U95" s="16"/>
      <c r="V95" s="16"/>
    </row>
    <row r="96" s="37" customFormat="true" ht="30" hidden="false" customHeight="true" outlineLevel="0" collapsed="false">
      <c r="B96" s="26" t="n">
        <f aca="false">T94+1</f>
        <v>45824</v>
      </c>
      <c r="C96" s="26"/>
      <c r="D96" s="26"/>
      <c r="E96" s="26" t="n">
        <f aca="false">B96+1</f>
        <v>45825</v>
      </c>
      <c r="F96" s="26"/>
      <c r="G96" s="26"/>
      <c r="H96" s="26" t="n">
        <f aca="false">E96+1</f>
        <v>45826</v>
      </c>
      <c r="I96" s="26"/>
      <c r="J96" s="26"/>
      <c r="K96" s="26" t="n">
        <f aca="false">H96+1</f>
        <v>45827</v>
      </c>
      <c r="L96" s="26"/>
      <c r="M96" s="26"/>
      <c r="N96" s="26" t="n">
        <f aca="false">K96+1</f>
        <v>45828</v>
      </c>
      <c r="O96" s="26"/>
      <c r="P96" s="26"/>
      <c r="Q96" s="26" t="n">
        <f aca="false">N96+1</f>
        <v>45829</v>
      </c>
      <c r="R96" s="26"/>
      <c r="S96" s="26"/>
      <c r="T96" s="38" t="n">
        <f aca="false">Q96+1</f>
        <v>45830</v>
      </c>
      <c r="U96" s="38"/>
      <c r="V96" s="38"/>
    </row>
    <row r="97" s="1" customFormat="true" ht="45" hidden="false" customHeight="true" outlineLevel="0" collapsed="false">
      <c r="B97" s="16" t="str">
        <f aca="false">IFERROR(IF(MONTH($B$88)&lt;&gt;MONTH(B96)," ",IF(VLOOKUP(B96,Datos!$A:$B,2,0)=0,"",VLOOKUP(B96,Datos!$A:$B,2,0))),"")</f>
        <v/>
      </c>
      <c r="C97" s="16"/>
      <c r="D97" s="16"/>
      <c r="E97" s="16" t="str">
        <f aca="false">IFERROR(IF(MONTH($B$88)&lt;&gt;MONTH(E96)," ",IF(VLOOKUP(E96,Datos!$A:$B,2,0)=0,"",VLOOKUP(E96,Datos!$A:$B,2,0))),"")</f>
        <v/>
      </c>
      <c r="F97" s="16"/>
      <c r="G97" s="16"/>
      <c r="H97" s="16" t="str">
        <f aca="false">IFERROR(IF(MONTH($B$88)&lt;&gt;MONTH(H96)," ",IF(VLOOKUP(H96,Datos!$A:$B,2,0)=0,"",VLOOKUP(H96,Datos!$A:$B,2,0))),"")</f>
        <v/>
      </c>
      <c r="I97" s="16"/>
      <c r="J97" s="16"/>
      <c r="K97" s="16" t="str">
        <f aca="false">IFERROR(IF(MONTH($B$88)&lt;&gt;MONTH(K96)," ",IF(VLOOKUP(K96,Datos!$A:$B,2,0)=0,"",VLOOKUP(K96,Datos!$A:$B,2,0))),"")</f>
        <v/>
      </c>
      <c r="L97" s="16"/>
      <c r="M97" s="16"/>
      <c r="N97" s="16" t="str">
        <f aca="false">IFERROR(IF(MONTH($B$88)&lt;&gt;MONTH(N96)," ",IF(VLOOKUP(N96,Datos!$A:$B,2,0)=0,"",VLOOKUP(N96,Datos!$A:$B,2,0))),"")</f>
        <v/>
      </c>
      <c r="O97" s="16"/>
      <c r="P97" s="16"/>
      <c r="Q97" s="16" t="str">
        <f aca="false">IFERROR(IF(MONTH($B$88)&lt;&gt;MONTH(Q96)," ",IF(VLOOKUP(Q96,Datos!$A:$B,2,0)=0,"",VLOOKUP(Q96,Datos!$A:$B,2,0))),"")</f>
        <v/>
      </c>
      <c r="R97" s="16"/>
      <c r="S97" s="16"/>
      <c r="T97" s="16" t="str">
        <f aca="false">IFERROR(IF(MONTH($B$88)&lt;&gt;MONTH(T96)," ",IF(VLOOKUP(T96,Datos!$A:$B,2,0)=0,"",VLOOKUP(T96,Datos!$A:$B,2,0))),"")</f>
        <v/>
      </c>
      <c r="U97" s="16"/>
      <c r="V97" s="16"/>
    </row>
    <row r="98" s="37" customFormat="true" ht="30" hidden="false" customHeight="true" outlineLevel="0" collapsed="false">
      <c r="B98" s="26" t="n">
        <f aca="false">T96+1</f>
        <v>45831</v>
      </c>
      <c r="C98" s="26"/>
      <c r="D98" s="26"/>
      <c r="E98" s="26" t="n">
        <f aca="false">B98+1</f>
        <v>45832</v>
      </c>
      <c r="F98" s="26"/>
      <c r="G98" s="26"/>
      <c r="H98" s="26" t="n">
        <f aca="false">E98+1</f>
        <v>45833</v>
      </c>
      <c r="I98" s="26"/>
      <c r="J98" s="26"/>
      <c r="K98" s="26" t="n">
        <f aca="false">H98+1</f>
        <v>45834</v>
      </c>
      <c r="L98" s="26"/>
      <c r="M98" s="26"/>
      <c r="N98" s="26" t="n">
        <f aca="false">K98+1</f>
        <v>45835</v>
      </c>
      <c r="O98" s="26"/>
      <c r="P98" s="26"/>
      <c r="Q98" s="26" t="n">
        <f aca="false">N98+1</f>
        <v>45836</v>
      </c>
      <c r="R98" s="26"/>
      <c r="S98" s="26"/>
      <c r="T98" s="38" t="n">
        <f aca="false">Q98+1</f>
        <v>45837</v>
      </c>
      <c r="U98" s="38"/>
      <c r="V98" s="38"/>
    </row>
    <row r="99" s="1" customFormat="true" ht="45" hidden="false" customHeight="true" outlineLevel="0" collapsed="false">
      <c r="B99" s="16" t="str">
        <f aca="false">IFERROR(IF(MONTH($B$88)&lt;&gt;MONTH(B98)," ",IF(VLOOKUP(B98,Datos!$A:$B,2,0)=0,"",VLOOKUP(B98,Datos!$A:$B,2,0))),"")</f>
        <v/>
      </c>
      <c r="C99" s="16"/>
      <c r="D99" s="16"/>
      <c r="E99" s="16" t="str">
        <f aca="false">IFERROR(IF(MONTH($B$88)&lt;&gt;MONTH(E98)," ",IF(VLOOKUP(E98,Datos!$A:$B,2,0)=0,"",VLOOKUP(E98,Datos!$A:$B,2,0))),"")</f>
        <v/>
      </c>
      <c r="F99" s="16"/>
      <c r="G99" s="16"/>
      <c r="H99" s="16" t="str">
        <f aca="false">IFERROR(IF(MONTH($B$88)&lt;&gt;MONTH(H98)," ",IF(VLOOKUP(H98,Datos!$A:$B,2,0)=0,"",VLOOKUP(H98,Datos!$A:$B,2,0))),"")</f>
        <v/>
      </c>
      <c r="I99" s="16"/>
      <c r="J99" s="16"/>
      <c r="K99" s="16" t="str">
        <f aca="false">IFERROR(IF(MONTH($B$88)&lt;&gt;MONTH(K98)," ",IF(VLOOKUP(K98,Datos!$A:$B,2,0)=0,"",VLOOKUP(K98,Datos!$A:$B,2,0))),"")</f>
        <v/>
      </c>
      <c r="L99" s="16"/>
      <c r="M99" s="16"/>
      <c r="N99" s="16" t="str">
        <f aca="false">IFERROR(IF(MONTH($B$88)&lt;&gt;MONTH(N98)," ",IF(VLOOKUP(N98,Datos!$A:$B,2,0)=0,"",VLOOKUP(N98,Datos!$A:$B,2,0))),"")</f>
        <v/>
      </c>
      <c r="O99" s="16"/>
      <c r="P99" s="16"/>
      <c r="Q99" s="16" t="str">
        <f aca="false">IFERROR(IF(MONTH($B$88)&lt;&gt;MONTH(Q98)," ",IF(VLOOKUP(Q98,Datos!$A:$B,2,0)=0,"",VLOOKUP(Q98,Datos!$A:$B,2,0))),"")</f>
        <v/>
      </c>
      <c r="R99" s="16"/>
      <c r="S99" s="16"/>
      <c r="T99" s="16" t="str">
        <f aca="false">IFERROR(IF(MONTH($B$88)&lt;&gt;MONTH(T98)," ",IF(VLOOKUP(T98,Datos!$A:$B,2,0)=0,"",VLOOKUP(T98,Datos!$A:$B,2,0))),"")</f>
        <v/>
      </c>
      <c r="U99" s="16"/>
      <c r="V99" s="16"/>
    </row>
    <row r="100" s="37" customFormat="true" ht="30" hidden="false" customHeight="true" outlineLevel="0" collapsed="false">
      <c r="B100" s="26" t="n">
        <f aca="false">T98+1</f>
        <v>45838</v>
      </c>
      <c r="C100" s="26"/>
      <c r="D100" s="26"/>
      <c r="E100" s="26" t="n">
        <f aca="false">B100+1</f>
        <v>45839</v>
      </c>
      <c r="F100" s="26"/>
      <c r="G100" s="26"/>
      <c r="H100" s="26" t="n">
        <f aca="false">E100+1</f>
        <v>45840</v>
      </c>
      <c r="I100" s="26"/>
      <c r="J100" s="26"/>
      <c r="K100" s="26" t="n">
        <f aca="false">H100+1</f>
        <v>45841</v>
      </c>
      <c r="L100" s="26"/>
      <c r="M100" s="26"/>
      <c r="N100" s="26" t="n">
        <f aca="false">K100+1</f>
        <v>45842</v>
      </c>
      <c r="O100" s="26"/>
      <c r="P100" s="26"/>
      <c r="Q100" s="26" t="n">
        <f aca="false">N100+1</f>
        <v>45843</v>
      </c>
      <c r="R100" s="26"/>
      <c r="S100" s="26"/>
      <c r="T100" s="38" t="n">
        <f aca="false">Q100+1</f>
        <v>45844</v>
      </c>
      <c r="U100" s="38"/>
      <c r="V100" s="38"/>
    </row>
    <row r="101" s="1" customFormat="true" ht="45" hidden="false" customHeight="true" outlineLevel="0" collapsed="false">
      <c r="B101" s="16" t="str">
        <f aca="false">IFERROR(IF(MONTH($B$88)&lt;&gt;MONTH(B100)," ",IF(VLOOKUP(B100,Datos!$A:$B,2,0)=0,"",VLOOKUP(B100,Datos!$A:$B,2,0))),"")</f>
        <v/>
      </c>
      <c r="C101" s="16"/>
      <c r="D101" s="16"/>
      <c r="E101" s="16" t="str">
        <f aca="false">IFERROR(IF(MONTH($B$88)&lt;&gt;MONTH(E100)," ",IF(VLOOKUP(E100,Datos!$A:$B,2,0)=0,"",VLOOKUP(E100,Datos!$A:$B,2,0))),"")</f>
        <v> </v>
      </c>
      <c r="F101" s="16"/>
      <c r="G101" s="16"/>
      <c r="H101" s="16" t="str">
        <f aca="false">IFERROR(IF(MONTH($B$88)&lt;&gt;MONTH(H100)," ",IF(VLOOKUP(H100,Datos!$A:$B,2,0)=0,"",VLOOKUP(H100,Datos!$A:$B,2,0))),"")</f>
        <v> </v>
      </c>
      <c r="I101" s="16"/>
      <c r="J101" s="16"/>
      <c r="K101" s="16" t="str">
        <f aca="false">IFERROR(IF(MONTH($B$88)&lt;&gt;MONTH(K100)," ",IF(VLOOKUP(K100,Datos!$A:$B,2,0)=0,"",VLOOKUP(K100,Datos!$A:$B,2,0))),"")</f>
        <v> </v>
      </c>
      <c r="L101" s="16"/>
      <c r="M101" s="16"/>
      <c r="N101" s="16" t="str">
        <f aca="false">IFERROR(IF(MONTH($B$88)&lt;&gt;MONTH(N100)," ",IF(VLOOKUP(N100,Datos!$A:$B,2,0)=0,"",VLOOKUP(N100,Datos!$A:$B,2,0))),"")</f>
        <v> </v>
      </c>
      <c r="O101" s="16"/>
      <c r="P101" s="16"/>
      <c r="Q101" s="16" t="str">
        <f aca="false">IFERROR(IF(MONTH($B$88)&lt;&gt;MONTH(Q100)," ",IF(VLOOKUP(Q100,Datos!$A:$B,2,0)=0,"",VLOOKUP(Q100,Datos!$A:$B,2,0))),"")</f>
        <v> </v>
      </c>
      <c r="R101" s="16"/>
      <c r="S101" s="16"/>
      <c r="T101" s="16" t="str">
        <f aca="false">IFERROR(IF(MONTH($B$88)&lt;&gt;MONTH(T100)," ",IF(VLOOKUP(T100,Datos!$A:$B,2,0)=0,"",VLOOKUP(T100,Datos!$A:$B,2,0))),"")</f>
        <v> </v>
      </c>
      <c r="U101" s="16"/>
      <c r="V101" s="16"/>
    </row>
    <row r="102" customFormat="false" ht="16.5" hidden="false" customHeight="true" outlineLevel="0" collapsed="false"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6.5" hidden="false" customHeight="true" outlineLevel="0" collapsed="false"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30" hidden="false" customHeight="true" outlineLevel="0" collapsed="false">
      <c r="B104" s="10" t="n">
        <f aca="false">Julio</f>
        <v>45839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s="36" customFormat="true" ht="20.1" hidden="false" customHeight="true" outlineLevel="0" collapsed="false">
      <c r="A105" s="20"/>
      <c r="B105" s="33" t="s">
        <v>2</v>
      </c>
      <c r="C105" s="33"/>
      <c r="D105" s="33"/>
      <c r="E105" s="34" t="s">
        <v>3</v>
      </c>
      <c r="F105" s="34"/>
      <c r="G105" s="34"/>
      <c r="H105" s="34" t="s">
        <v>4</v>
      </c>
      <c r="I105" s="34"/>
      <c r="J105" s="34"/>
      <c r="K105" s="34" t="s">
        <v>5</v>
      </c>
      <c r="L105" s="34"/>
      <c r="M105" s="34"/>
      <c r="N105" s="34" t="s">
        <v>6</v>
      </c>
      <c r="O105" s="34"/>
      <c r="P105" s="34"/>
      <c r="Q105" s="34" t="s">
        <v>7</v>
      </c>
      <c r="R105" s="34"/>
      <c r="S105" s="34"/>
      <c r="T105" s="35" t="s">
        <v>8</v>
      </c>
      <c r="U105" s="35"/>
      <c r="V105" s="35"/>
    </row>
    <row r="106" s="1" customFormat="true" ht="30" hidden="false" customHeight="true" outlineLevel="0" collapsed="false">
      <c r="B106" s="26" t="n">
        <f aca="false">Lunes_1º_julio</f>
        <v>45838</v>
      </c>
      <c r="C106" s="26"/>
      <c r="D106" s="26"/>
      <c r="E106" s="26" t="n">
        <f aca="false">B106+1</f>
        <v>45839</v>
      </c>
      <c r="F106" s="26"/>
      <c r="G106" s="26"/>
      <c r="H106" s="26" t="n">
        <f aca="false">E106+1</f>
        <v>45840</v>
      </c>
      <c r="I106" s="26"/>
      <c r="J106" s="26"/>
      <c r="K106" s="26" t="n">
        <f aca="false">H106+1</f>
        <v>45841</v>
      </c>
      <c r="L106" s="26"/>
      <c r="M106" s="26"/>
      <c r="N106" s="26" t="n">
        <f aca="false">K106+1</f>
        <v>45842</v>
      </c>
      <c r="O106" s="26"/>
      <c r="P106" s="26"/>
      <c r="Q106" s="26" t="n">
        <f aca="false">N106+1</f>
        <v>45843</v>
      </c>
      <c r="R106" s="26"/>
      <c r="S106" s="26"/>
      <c r="T106" s="38" t="n">
        <f aca="false">Q106+1</f>
        <v>45844</v>
      </c>
      <c r="U106" s="38"/>
      <c r="V106" s="38"/>
    </row>
    <row r="107" s="28" customFormat="true" ht="45" hidden="false" customHeight="true" outlineLevel="0" collapsed="false">
      <c r="B107" s="16" t="str">
        <f aca="false">IFERROR(IF(MONTH($B$104)&lt;&gt;MONTH(B106)," ",IF(VLOOKUP(B106,Datos!$A:$B,2,0)=0,"",VLOOKUP(B106,Datos!$A:$B,2,0))),"")</f>
        <v> </v>
      </c>
      <c r="C107" s="16"/>
      <c r="D107" s="16"/>
      <c r="E107" s="16" t="str">
        <f aca="false">IFERROR(IF(MONTH($B$104)&lt;&gt;MONTH(E106)," ",IF(VLOOKUP(E106,Datos!$A:$B,2,0)=0,"",VLOOKUP(E106,Datos!$A:$B,2,0))),"")</f>
        <v/>
      </c>
      <c r="F107" s="16"/>
      <c r="G107" s="16"/>
      <c r="H107" s="16" t="str">
        <f aca="false">IFERROR(IF(MONTH($B$104)&lt;&gt;MONTH(H106)," ",IF(VLOOKUP(H106,Datos!$A:$B,2,0)=0,"",VLOOKUP(H106,Datos!$A:$B,2,0))),"")</f>
        <v/>
      </c>
      <c r="I107" s="16"/>
      <c r="J107" s="16"/>
      <c r="K107" s="16" t="str">
        <f aca="false">IFERROR(IF(MONTH($B$104)&lt;&gt;MONTH(K106)," ",IF(VLOOKUP(K106,Datos!$A:$B,2,0)=0,"",VLOOKUP(K106,Datos!$A:$B,2,0))),"")</f>
        <v/>
      </c>
      <c r="L107" s="16"/>
      <c r="M107" s="16"/>
      <c r="N107" s="16" t="str">
        <f aca="false">IFERROR(IF(MONTH($B$104)&lt;&gt;MONTH(N106)," ",IF(VLOOKUP(N106,Datos!$A:$B,2,0)=0,"",VLOOKUP(N106,Datos!$A:$B,2,0))),"")</f>
        <v/>
      </c>
      <c r="O107" s="16"/>
      <c r="P107" s="16"/>
      <c r="Q107" s="16" t="str">
        <f aca="false">IFERROR(IF(MONTH($B$104)&lt;&gt;MONTH(Q106)," ",IF(VLOOKUP(Q106,Datos!$A:$B,2,0)=0,"",VLOOKUP(Q106,Datos!$A:$B,2,0))),"")</f>
        <v/>
      </c>
      <c r="R107" s="16"/>
      <c r="S107" s="16"/>
      <c r="T107" s="16" t="str">
        <f aca="false">IFERROR(IF(MONTH($B$104)&lt;&gt;MONTH(T106)," ",IF(VLOOKUP(T106,Datos!$A:$B,2,0)=0,"",VLOOKUP(T106,Datos!$A:$B,2,0))),"")</f>
        <v/>
      </c>
      <c r="U107" s="16"/>
      <c r="V107" s="16"/>
    </row>
    <row r="108" s="1" customFormat="true" ht="30" hidden="false" customHeight="true" outlineLevel="0" collapsed="false">
      <c r="B108" s="26" t="n">
        <f aca="false">T106+1</f>
        <v>45845</v>
      </c>
      <c r="C108" s="26"/>
      <c r="D108" s="26"/>
      <c r="E108" s="26" t="n">
        <f aca="false">B108+1</f>
        <v>45846</v>
      </c>
      <c r="F108" s="26"/>
      <c r="G108" s="26"/>
      <c r="H108" s="26" t="n">
        <f aca="false">E108+1</f>
        <v>45847</v>
      </c>
      <c r="I108" s="26"/>
      <c r="J108" s="26"/>
      <c r="K108" s="26" t="n">
        <f aca="false">H108+1</f>
        <v>45848</v>
      </c>
      <c r="L108" s="26"/>
      <c r="M108" s="26"/>
      <c r="N108" s="26" t="n">
        <f aca="false">K108+1</f>
        <v>45849</v>
      </c>
      <c r="O108" s="26"/>
      <c r="P108" s="26"/>
      <c r="Q108" s="26" t="n">
        <f aca="false">N108+1</f>
        <v>45850</v>
      </c>
      <c r="R108" s="26"/>
      <c r="S108" s="26"/>
      <c r="T108" s="38" t="n">
        <f aca="false">Q108+1</f>
        <v>45851</v>
      </c>
      <c r="U108" s="38"/>
      <c r="V108" s="38"/>
    </row>
    <row r="109" s="18" customFormat="true" ht="45" hidden="false" customHeight="true" outlineLevel="0" collapsed="false">
      <c r="B109" s="16" t="str">
        <f aca="false">IFERROR(IF(MONTH($B$104)&lt;&gt;MONTH(B108)," ",IF(VLOOKUP(B108,Datos!$A:$B,2,0)=0,"",VLOOKUP(B108,Datos!$A:$B,2,0))),"")</f>
        <v/>
      </c>
      <c r="C109" s="16"/>
      <c r="D109" s="16"/>
      <c r="E109" s="16" t="str">
        <f aca="false">IFERROR(IF(MONTH($B$104)&lt;&gt;MONTH(E108)," ",IF(VLOOKUP(E108,Datos!$A:$B,2,0)=0,"",VLOOKUP(E108,Datos!$A:$B,2,0))),"")</f>
        <v/>
      </c>
      <c r="F109" s="16"/>
      <c r="G109" s="16"/>
      <c r="H109" s="16" t="str">
        <f aca="false">IFERROR(IF(MONTH($B$104)&lt;&gt;MONTH(H108)," ",IF(VLOOKUP(H108,Datos!$A:$B,2,0)=0,"",VLOOKUP(H108,Datos!$A:$B,2,0))),"")</f>
        <v/>
      </c>
      <c r="I109" s="16"/>
      <c r="J109" s="16"/>
      <c r="K109" s="16" t="str">
        <f aca="false">IFERROR(IF(MONTH($B$104)&lt;&gt;MONTH(K108)," ",IF(VLOOKUP(K108,Datos!$A:$B,2,0)=0,"",VLOOKUP(K108,Datos!$A:$B,2,0))),"")</f>
        <v/>
      </c>
      <c r="L109" s="16"/>
      <c r="M109" s="16"/>
      <c r="N109" s="16" t="str">
        <f aca="false">IFERROR(IF(MONTH($B$104)&lt;&gt;MONTH(N108)," ",IF(VLOOKUP(N108,Datos!$A:$B,2,0)=0,"",VLOOKUP(N108,Datos!$A:$B,2,0))),"")</f>
        <v/>
      </c>
      <c r="O109" s="16"/>
      <c r="P109" s="16"/>
      <c r="Q109" s="16" t="str">
        <f aca="false">IFERROR(IF(MONTH($B$104)&lt;&gt;MONTH(Q108)," ",IF(VLOOKUP(Q108,Datos!$A:$B,2,0)=0,"",VLOOKUP(Q108,Datos!$A:$B,2,0))),"")</f>
        <v/>
      </c>
      <c r="R109" s="16"/>
      <c r="S109" s="16"/>
      <c r="T109" s="16" t="str">
        <f aca="false">IFERROR(IF(MONTH($B$104)&lt;&gt;MONTH(T108)," ",IF(VLOOKUP(T108,Datos!$A:$B,2,0)=0,"",VLOOKUP(T108,Datos!$A:$B,2,0))),"")</f>
        <v/>
      </c>
      <c r="U109" s="16"/>
      <c r="V109" s="16"/>
    </row>
    <row r="110" s="1" customFormat="true" ht="30" hidden="false" customHeight="true" outlineLevel="0" collapsed="false">
      <c r="B110" s="26" t="n">
        <f aca="false">T108+1</f>
        <v>45852</v>
      </c>
      <c r="C110" s="26"/>
      <c r="D110" s="26"/>
      <c r="E110" s="26" t="n">
        <f aca="false">B110+1</f>
        <v>45853</v>
      </c>
      <c r="F110" s="26"/>
      <c r="G110" s="26"/>
      <c r="H110" s="26" t="n">
        <f aca="false">E110+1</f>
        <v>45854</v>
      </c>
      <c r="I110" s="26"/>
      <c r="J110" s="26"/>
      <c r="K110" s="26" t="n">
        <f aca="false">H110+1</f>
        <v>45855</v>
      </c>
      <c r="L110" s="26"/>
      <c r="M110" s="26"/>
      <c r="N110" s="26" t="n">
        <f aca="false">K110+1</f>
        <v>45856</v>
      </c>
      <c r="O110" s="26"/>
      <c r="P110" s="26"/>
      <c r="Q110" s="26" t="n">
        <f aca="false">N110+1</f>
        <v>45857</v>
      </c>
      <c r="R110" s="26"/>
      <c r="S110" s="26"/>
      <c r="T110" s="38" t="n">
        <f aca="false">Q110+1</f>
        <v>45858</v>
      </c>
      <c r="U110" s="38"/>
      <c r="V110" s="38"/>
    </row>
    <row r="111" s="1" customFormat="true" ht="45" hidden="false" customHeight="true" outlineLevel="0" collapsed="false">
      <c r="B111" s="16" t="str">
        <f aca="false">IFERROR(IF(MONTH($B$104)&lt;&gt;MONTH(B110)," ",IF(VLOOKUP(B110,Datos!$A:$B,2,0)=0,"",VLOOKUP(B110,Datos!$A:$B,2,0))),"")</f>
        <v/>
      </c>
      <c r="C111" s="16"/>
      <c r="D111" s="16"/>
      <c r="E111" s="16" t="str">
        <f aca="false">IFERROR(IF(MONTH($B$104)&lt;&gt;MONTH(E110)," ",IF(VLOOKUP(E110,Datos!$A:$B,2,0)=0,"",VLOOKUP(E110,Datos!$A:$B,2,0))),"")</f>
        <v/>
      </c>
      <c r="F111" s="16"/>
      <c r="G111" s="16"/>
      <c r="H111" s="16" t="str">
        <f aca="false">IFERROR(IF(MONTH($B$104)&lt;&gt;MONTH(H110)," ",IF(VLOOKUP(H110,Datos!$A:$B,2,0)=0,"",VLOOKUP(H110,Datos!$A:$B,2,0))),"")</f>
        <v/>
      </c>
      <c r="I111" s="16"/>
      <c r="J111" s="16"/>
      <c r="K111" s="16" t="str">
        <f aca="false">IFERROR(IF(MONTH($B$104)&lt;&gt;MONTH(K110)," ",IF(VLOOKUP(K110,Datos!$A:$B,2,0)=0,"",VLOOKUP(K110,Datos!$A:$B,2,0))),"")</f>
        <v/>
      </c>
      <c r="L111" s="16"/>
      <c r="M111" s="16"/>
      <c r="N111" s="16" t="str">
        <f aca="false">IFERROR(IF(MONTH($B$104)&lt;&gt;MONTH(N110)," ",IF(VLOOKUP(N110,Datos!$A:$B,2,0)=0,"",VLOOKUP(N110,Datos!$A:$B,2,0))),"")</f>
        <v/>
      </c>
      <c r="O111" s="16"/>
      <c r="P111" s="16"/>
      <c r="Q111" s="16" t="str">
        <f aca="false">IFERROR(IF(MONTH($B$104)&lt;&gt;MONTH(Q110)," ",IF(VLOOKUP(Q110,Datos!$A:$B,2,0)=0,"",VLOOKUP(Q110,Datos!$A:$B,2,0))),"")</f>
        <v/>
      </c>
      <c r="R111" s="16"/>
      <c r="S111" s="16"/>
      <c r="T111" s="16" t="str">
        <f aca="false">IFERROR(IF(MONTH($B$104)&lt;&gt;MONTH(T110)," ",IF(VLOOKUP(T110,Datos!$A:$B,2,0)=0,"",VLOOKUP(T110,Datos!$A:$B,2,0))),"")</f>
        <v/>
      </c>
      <c r="U111" s="16"/>
      <c r="V111" s="16"/>
    </row>
    <row r="112" s="1" customFormat="true" ht="30" hidden="false" customHeight="true" outlineLevel="0" collapsed="false">
      <c r="B112" s="26" t="n">
        <f aca="false">T110+1</f>
        <v>45859</v>
      </c>
      <c r="C112" s="26"/>
      <c r="D112" s="26"/>
      <c r="E112" s="26" t="n">
        <f aca="false">B112+1</f>
        <v>45860</v>
      </c>
      <c r="F112" s="26"/>
      <c r="G112" s="26"/>
      <c r="H112" s="26" t="n">
        <f aca="false">E112+1</f>
        <v>45861</v>
      </c>
      <c r="I112" s="26"/>
      <c r="J112" s="26"/>
      <c r="K112" s="26" t="n">
        <f aca="false">H112+1</f>
        <v>45862</v>
      </c>
      <c r="L112" s="26"/>
      <c r="M112" s="26"/>
      <c r="N112" s="26" t="n">
        <f aca="false">K112+1</f>
        <v>45863</v>
      </c>
      <c r="O112" s="26"/>
      <c r="P112" s="26"/>
      <c r="Q112" s="26" t="n">
        <f aca="false">N112+1</f>
        <v>45864</v>
      </c>
      <c r="R112" s="26"/>
      <c r="S112" s="26"/>
      <c r="T112" s="38" t="n">
        <f aca="false">Q112+1</f>
        <v>45865</v>
      </c>
      <c r="U112" s="38"/>
      <c r="V112" s="38"/>
    </row>
    <row r="113" s="1" customFormat="true" ht="45" hidden="false" customHeight="true" outlineLevel="0" collapsed="false">
      <c r="B113" s="16" t="str">
        <f aca="false">IFERROR(IF(MONTH($B$104)&lt;&gt;MONTH(B112)," ",IF(VLOOKUP(B112,Datos!$A:$B,2,0)=0,"",VLOOKUP(B112,Datos!$A:$B,2,0))),"")</f>
        <v/>
      </c>
      <c r="C113" s="16"/>
      <c r="D113" s="16"/>
      <c r="E113" s="16" t="str">
        <f aca="false">IFERROR(IF(MONTH($B$104)&lt;&gt;MONTH(E112)," ",IF(VLOOKUP(E112,Datos!$A:$B,2,0)=0,"",VLOOKUP(E112,Datos!$A:$B,2,0))),"")</f>
        <v/>
      </c>
      <c r="F113" s="16"/>
      <c r="G113" s="16"/>
      <c r="H113" s="16" t="str">
        <f aca="false">IFERROR(IF(MONTH($B$104)&lt;&gt;MONTH(H112)," ",IF(VLOOKUP(H112,Datos!$A:$B,2,0)=0,"",VLOOKUP(H112,Datos!$A:$B,2,0))),"")</f>
        <v/>
      </c>
      <c r="I113" s="16"/>
      <c r="J113" s="16"/>
      <c r="K113" s="16" t="str">
        <f aca="false">IFERROR(IF(MONTH($B$104)&lt;&gt;MONTH(K112)," ",IF(VLOOKUP(K112,Datos!$A:$B,2,0)=0,"",VLOOKUP(K112,Datos!$A:$B,2,0))),"")</f>
        <v/>
      </c>
      <c r="L113" s="16"/>
      <c r="M113" s="16"/>
      <c r="N113" s="16" t="str">
        <f aca="false">IFERROR(IF(MONTH($B$104)&lt;&gt;MONTH(N112)," ",IF(VLOOKUP(N112,Datos!$A:$B,2,0)=0,"",VLOOKUP(N112,Datos!$A:$B,2,0))),"")</f>
        <v/>
      </c>
      <c r="O113" s="16"/>
      <c r="P113" s="16"/>
      <c r="Q113" s="16" t="str">
        <f aca="false">IFERROR(IF(MONTH($B$104)&lt;&gt;MONTH(Q112)," ",IF(VLOOKUP(Q112,Datos!$A:$B,2,0)=0,"",VLOOKUP(Q112,Datos!$A:$B,2,0))),"")</f>
        <v/>
      </c>
      <c r="R113" s="16"/>
      <c r="S113" s="16"/>
      <c r="T113" s="16" t="str">
        <f aca="false">IFERROR(IF(MONTH($B$104)&lt;&gt;MONTH(T112)," ",IF(VLOOKUP(T112,Datos!$A:$B,2,0)=0,"",VLOOKUP(T112,Datos!$A:$B,2,0))),"")</f>
        <v/>
      </c>
      <c r="U113" s="16"/>
      <c r="V113" s="16"/>
    </row>
    <row r="114" s="1" customFormat="true" ht="30" hidden="false" customHeight="true" outlineLevel="0" collapsed="false">
      <c r="B114" s="26" t="n">
        <f aca="false">T112+1</f>
        <v>45866</v>
      </c>
      <c r="C114" s="26"/>
      <c r="D114" s="26"/>
      <c r="E114" s="26" t="n">
        <f aca="false">B114+1</f>
        <v>45867</v>
      </c>
      <c r="F114" s="26"/>
      <c r="G114" s="26"/>
      <c r="H114" s="26" t="n">
        <f aca="false">E114+1</f>
        <v>45868</v>
      </c>
      <c r="I114" s="26"/>
      <c r="J114" s="26"/>
      <c r="K114" s="26" t="n">
        <f aca="false">H114+1</f>
        <v>45869</v>
      </c>
      <c r="L114" s="26"/>
      <c r="M114" s="26"/>
      <c r="N114" s="26" t="n">
        <f aca="false">K114+1</f>
        <v>45870</v>
      </c>
      <c r="O114" s="26"/>
      <c r="P114" s="26"/>
      <c r="Q114" s="26" t="n">
        <f aca="false">N114+1</f>
        <v>45871</v>
      </c>
      <c r="R114" s="26"/>
      <c r="S114" s="26"/>
      <c r="T114" s="38" t="n">
        <f aca="false">Q114+1</f>
        <v>45872</v>
      </c>
      <c r="U114" s="38"/>
      <c r="V114" s="38"/>
    </row>
    <row r="115" s="1" customFormat="true" ht="45" hidden="false" customHeight="true" outlineLevel="0" collapsed="false">
      <c r="B115" s="16" t="str">
        <f aca="false">IFERROR(IF(MONTH($B$104)&lt;&gt;MONTH(B114)," ",IF(VLOOKUP(B114,Datos!$A:$B,2,0)=0,"",VLOOKUP(B114,Datos!$A:$B,2,0))),"")</f>
        <v/>
      </c>
      <c r="C115" s="16"/>
      <c r="D115" s="16"/>
      <c r="E115" s="16" t="str">
        <f aca="false">IFERROR(IF(MONTH($B$104)&lt;&gt;MONTH(E114)," ",IF(VLOOKUP(E114,Datos!$A:$B,2,0)=0,"",VLOOKUP(E114,Datos!$A:$B,2,0))),"")</f>
        <v/>
      </c>
      <c r="F115" s="16"/>
      <c r="G115" s="16"/>
      <c r="H115" s="16" t="str">
        <f aca="false">IFERROR(IF(MONTH($B$104)&lt;&gt;MONTH(H114)," ",IF(VLOOKUP(H114,Datos!$A:$B,2,0)=0,"",VLOOKUP(H114,Datos!$A:$B,2,0))),"")</f>
        <v/>
      </c>
      <c r="I115" s="16"/>
      <c r="J115" s="16"/>
      <c r="K115" s="16" t="str">
        <f aca="false">IFERROR(IF(MONTH($B$104)&lt;&gt;MONTH(K114)," ",IF(VLOOKUP(K114,Datos!$A:$B,2,0)=0,"",VLOOKUP(K114,Datos!$A:$B,2,0))),"")</f>
        <v/>
      </c>
      <c r="L115" s="16"/>
      <c r="M115" s="16"/>
      <c r="N115" s="16" t="str">
        <f aca="false">IFERROR(IF(MONTH($B$104)&lt;&gt;MONTH(N114)," ",IF(VLOOKUP(N114,Datos!$A:$B,2,0)=0,"",VLOOKUP(N114,Datos!$A:$B,2,0))),"")</f>
        <v> </v>
      </c>
      <c r="O115" s="16"/>
      <c r="P115" s="16"/>
      <c r="Q115" s="16" t="str">
        <f aca="false">IFERROR(IF(MONTH($B$104)&lt;&gt;MONTH(Q114)," ",IF(VLOOKUP(Q114,Datos!$A:$B,2,0)=0,"",VLOOKUP(Q114,Datos!$A:$B,2,0))),"")</f>
        <v> </v>
      </c>
      <c r="R115" s="16"/>
      <c r="S115" s="16"/>
      <c r="T115" s="16" t="str">
        <f aca="false">IFERROR(IF(MONTH($B$104)&lt;&gt;MONTH(T114)," ",IF(VLOOKUP(T114,Datos!$A:$B,2,0)=0,"",VLOOKUP(T114,Datos!$A:$B,2,0))),"")</f>
        <v> </v>
      </c>
      <c r="U115" s="16"/>
      <c r="V115" s="16"/>
    </row>
    <row r="116" s="1" customFormat="true" ht="30" hidden="false" customHeight="true" outlineLevel="0" collapsed="false">
      <c r="B116" s="26" t="n">
        <f aca="false">T114+1</f>
        <v>45873</v>
      </c>
      <c r="C116" s="26"/>
      <c r="D116" s="26"/>
      <c r="E116" s="26" t="n">
        <f aca="false">B116+1</f>
        <v>45874</v>
      </c>
      <c r="F116" s="26"/>
      <c r="G116" s="26"/>
      <c r="H116" s="26" t="n">
        <f aca="false">E116+1</f>
        <v>45875</v>
      </c>
      <c r="I116" s="26"/>
      <c r="J116" s="26"/>
      <c r="K116" s="26" t="n">
        <f aca="false">H116+1</f>
        <v>45876</v>
      </c>
      <c r="L116" s="26"/>
      <c r="M116" s="26"/>
      <c r="N116" s="26" t="n">
        <f aca="false">K116+1</f>
        <v>45877</v>
      </c>
      <c r="O116" s="26"/>
      <c r="P116" s="26"/>
      <c r="Q116" s="26" t="n">
        <f aca="false">N116+1</f>
        <v>45878</v>
      </c>
      <c r="R116" s="26"/>
      <c r="S116" s="26"/>
      <c r="T116" s="38" t="n">
        <f aca="false">Q116+1</f>
        <v>45879</v>
      </c>
      <c r="U116" s="38"/>
      <c r="V116" s="38"/>
    </row>
    <row r="117" s="1" customFormat="true" ht="45" hidden="false" customHeight="true" outlineLevel="0" collapsed="false">
      <c r="B117" s="16" t="str">
        <f aca="false">IFERROR(IF(MONTH($B$104)&lt;&gt;MONTH(B116)," ",IF(VLOOKUP(B116,Datos!$A:$B,2,0)=0,"",VLOOKUP(B116,Datos!$A:$B,2,0))),"")</f>
        <v> </v>
      </c>
      <c r="C117" s="16"/>
      <c r="D117" s="16"/>
      <c r="E117" s="16" t="str">
        <f aca="false">IFERROR(IF(MONTH($B$104)&lt;&gt;MONTH(E116)," ",IF(VLOOKUP(E116,Datos!$A:$B,2,0)=0,"",VLOOKUP(E116,Datos!$A:$B,2,0))),"")</f>
        <v> </v>
      </c>
      <c r="F117" s="16"/>
      <c r="G117" s="16"/>
      <c r="H117" s="16" t="str">
        <f aca="false">IFERROR(IF(MONTH($B$104)&lt;&gt;MONTH(H116)," ",IF(VLOOKUP(H116,Datos!$A:$B,2,0)=0,"",VLOOKUP(H116,Datos!$A:$B,2,0))),"")</f>
        <v> </v>
      </c>
      <c r="I117" s="16"/>
      <c r="J117" s="16"/>
      <c r="K117" s="16" t="str">
        <f aca="false">IFERROR(IF(MONTH($B$104)&lt;&gt;MONTH(K116)," ",IF(VLOOKUP(K116,Datos!$A:$B,2,0)=0,"",VLOOKUP(K116,Datos!$A:$B,2,0))),"")</f>
        <v> </v>
      </c>
      <c r="L117" s="16"/>
      <c r="M117" s="16"/>
      <c r="N117" s="16" t="str">
        <f aca="false">IFERROR(IF(MONTH($B$104)&lt;&gt;MONTH(N116)," ",IF(VLOOKUP(N116,Datos!$A:$B,2,0)=0,"",VLOOKUP(N116,Datos!$A:$B,2,0))),"")</f>
        <v> </v>
      </c>
      <c r="O117" s="16"/>
      <c r="P117" s="16"/>
      <c r="Q117" s="16" t="str">
        <f aca="false">IFERROR(IF(MONTH($B$104)&lt;&gt;MONTH(Q116)," ",IF(VLOOKUP(Q116,Datos!$A:$B,2,0)=0,"",VLOOKUP(Q116,Datos!$A:$B,2,0))),"")</f>
        <v> </v>
      </c>
      <c r="R117" s="16"/>
      <c r="S117" s="16"/>
      <c r="T117" s="16" t="str">
        <f aca="false">IFERROR(IF(MONTH($B$104)&lt;&gt;MONTH(T116)," ",IF(VLOOKUP(T116,Datos!$A:$B,2,0)=0,"",VLOOKUP(T116,Datos!$A:$B,2,0))),"")</f>
        <v> </v>
      </c>
      <c r="U117" s="16"/>
      <c r="V117" s="16"/>
    </row>
    <row r="118" customFormat="false" ht="14.25" hidden="false" customHeight="true" outlineLevel="0" collapsed="false"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4.25" hidden="false" customHeight="true" outlineLevel="0" collapsed="false"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5.75" hidden="false" customHeight="true" outlineLevel="0" collapsed="false"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30" hidden="false" customHeight="true" outlineLevel="0" collapsed="false">
      <c r="B121" s="10" t="n">
        <f aca="false">Agosto</f>
        <v>4587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s="36" customFormat="true" ht="20.1" hidden="false" customHeight="true" outlineLevel="0" collapsed="false">
      <c r="A122" s="20"/>
      <c r="B122" s="33" t="s">
        <v>2</v>
      </c>
      <c r="C122" s="33"/>
      <c r="D122" s="33"/>
      <c r="E122" s="34" t="s">
        <v>3</v>
      </c>
      <c r="F122" s="34"/>
      <c r="G122" s="34"/>
      <c r="H122" s="34" t="s">
        <v>4</v>
      </c>
      <c r="I122" s="34"/>
      <c r="J122" s="34"/>
      <c r="K122" s="34" t="s">
        <v>5</v>
      </c>
      <c r="L122" s="34"/>
      <c r="M122" s="34"/>
      <c r="N122" s="34" t="s">
        <v>6</v>
      </c>
      <c r="O122" s="34"/>
      <c r="P122" s="34"/>
      <c r="Q122" s="34" t="s">
        <v>7</v>
      </c>
      <c r="R122" s="34"/>
      <c r="S122" s="34"/>
      <c r="T122" s="35" t="s">
        <v>8</v>
      </c>
      <c r="U122" s="35"/>
      <c r="V122" s="35"/>
    </row>
    <row r="123" s="1" customFormat="true" ht="30" hidden="false" customHeight="true" outlineLevel="0" collapsed="false">
      <c r="B123" s="26" t="n">
        <f aca="false">Lunes_1º_Agosto</f>
        <v>45866</v>
      </c>
      <c r="C123" s="26"/>
      <c r="D123" s="26"/>
      <c r="E123" s="26" t="n">
        <f aca="false">B123+1</f>
        <v>45867</v>
      </c>
      <c r="F123" s="26"/>
      <c r="G123" s="26"/>
      <c r="H123" s="26" t="n">
        <f aca="false">E123+1</f>
        <v>45868</v>
      </c>
      <c r="I123" s="26"/>
      <c r="J123" s="26"/>
      <c r="K123" s="26" t="n">
        <f aca="false">H123+1</f>
        <v>45869</v>
      </c>
      <c r="L123" s="26"/>
      <c r="M123" s="26"/>
      <c r="N123" s="26" t="n">
        <f aca="false">K123+1</f>
        <v>45870</v>
      </c>
      <c r="O123" s="26"/>
      <c r="P123" s="26"/>
      <c r="Q123" s="26" t="n">
        <f aca="false">N123+1</f>
        <v>45871</v>
      </c>
      <c r="R123" s="26"/>
      <c r="S123" s="26"/>
      <c r="T123" s="38" t="n">
        <f aca="false">Q123+1</f>
        <v>45872</v>
      </c>
      <c r="U123" s="38"/>
      <c r="V123" s="38"/>
    </row>
    <row r="124" s="1" customFormat="true" ht="45" hidden="false" customHeight="true" outlineLevel="0" collapsed="false">
      <c r="B124" s="16" t="str">
        <f aca="false">IFERROR(IF(MONTH($B$121)&lt;&gt;MONTH(B123)," ",IF(VLOOKUP(B123,Datos!$A:$B,2,0)=0,"",VLOOKUP(B123,Datos!$A:$B,2,0))),"")</f>
        <v> </v>
      </c>
      <c r="C124" s="16"/>
      <c r="D124" s="16"/>
      <c r="E124" s="16" t="str">
        <f aca="false">IFERROR(IF(MONTH($B$121)&lt;&gt;MONTH(E123)," ",IF(VLOOKUP(E123,Datos!$A:$B,2,0)=0,"",VLOOKUP(E123,Datos!$A:$B,2,0))),"")</f>
        <v> </v>
      </c>
      <c r="F124" s="16"/>
      <c r="G124" s="16"/>
      <c r="H124" s="16" t="str">
        <f aca="false">IFERROR(IF(MONTH($B$121)&lt;&gt;MONTH(H123)," ",IF(VLOOKUP(H123,Datos!$A:$B,2,0)=0,"",VLOOKUP(H123,Datos!$A:$B,2,0))),"")</f>
        <v> </v>
      </c>
      <c r="I124" s="16"/>
      <c r="J124" s="16"/>
      <c r="K124" s="16" t="str">
        <f aca="false">IFERROR(IF(MONTH($B$121)&lt;&gt;MONTH(K123)," ",IF(VLOOKUP(K123,Datos!$A:$B,2,0)=0,"",VLOOKUP(K123,Datos!$A:$B,2,0))),"")</f>
        <v> </v>
      </c>
      <c r="L124" s="16"/>
      <c r="M124" s="16"/>
      <c r="N124" s="16" t="str">
        <f aca="false">IFERROR(IF(MONTH($B$121)&lt;&gt;MONTH(N123)," ",IF(VLOOKUP(N123,Datos!$A:$B,2,0)=0,"",VLOOKUP(N123,Datos!$A:$B,2,0))),"")</f>
        <v/>
      </c>
      <c r="O124" s="16"/>
      <c r="P124" s="16"/>
      <c r="Q124" s="16" t="str">
        <f aca="false">IFERROR(IF(MONTH($B$121)&lt;&gt;MONTH(Q123)," ",IF(VLOOKUP(Q123,Datos!$A:$B,2,0)=0,"",VLOOKUP(Q123,Datos!$A:$B,2,0))),"")</f>
        <v/>
      </c>
      <c r="R124" s="16"/>
      <c r="S124" s="16"/>
      <c r="T124" s="16" t="str">
        <f aca="false">IFERROR(IF(MONTH($B$121)&lt;&gt;MONTH(T123)," ",IF(VLOOKUP(T123,Datos!$A:$B,2,0)=0,"",VLOOKUP(T123,Datos!$A:$B,2,0))),"")</f>
        <v/>
      </c>
      <c r="U124" s="16"/>
      <c r="V124" s="16"/>
    </row>
    <row r="125" s="1" customFormat="true" ht="30" hidden="false" customHeight="true" outlineLevel="0" collapsed="false">
      <c r="B125" s="26" t="n">
        <f aca="false">T123+1</f>
        <v>45873</v>
      </c>
      <c r="C125" s="26"/>
      <c r="D125" s="26"/>
      <c r="E125" s="26" t="n">
        <f aca="false">B125+1</f>
        <v>45874</v>
      </c>
      <c r="F125" s="26"/>
      <c r="G125" s="26"/>
      <c r="H125" s="26" t="n">
        <f aca="false">E125+1</f>
        <v>45875</v>
      </c>
      <c r="I125" s="26"/>
      <c r="J125" s="26"/>
      <c r="K125" s="26" t="n">
        <f aca="false">H125+1</f>
        <v>45876</v>
      </c>
      <c r="L125" s="26"/>
      <c r="M125" s="26"/>
      <c r="N125" s="26" t="n">
        <f aca="false">K125+1</f>
        <v>45877</v>
      </c>
      <c r="O125" s="26"/>
      <c r="P125" s="26"/>
      <c r="Q125" s="26" t="n">
        <f aca="false">N125+1</f>
        <v>45878</v>
      </c>
      <c r="R125" s="26"/>
      <c r="S125" s="26"/>
      <c r="T125" s="38" t="n">
        <f aca="false">Q125+1</f>
        <v>45879</v>
      </c>
      <c r="U125" s="38"/>
      <c r="V125" s="38"/>
    </row>
    <row r="126" s="1" customFormat="true" ht="45" hidden="false" customHeight="true" outlineLevel="0" collapsed="false">
      <c r="B126" s="16" t="str">
        <f aca="false">IFERROR(IF(MONTH($B$121)&lt;&gt;MONTH(B125)," ",IF(VLOOKUP(B125,Datos!$A:$B,2,0)=0,"",VLOOKUP(B125,Datos!$A:$B,2,0))),"")</f>
        <v/>
      </c>
      <c r="C126" s="16"/>
      <c r="D126" s="16"/>
      <c r="E126" s="16" t="str">
        <f aca="false">IFERROR(IF(MONTH($B$121)&lt;&gt;MONTH(E125)," ",IF(VLOOKUP(E125,Datos!$A:$B,2,0)=0,"",VLOOKUP(E125,Datos!$A:$B,2,0))),"")</f>
        <v/>
      </c>
      <c r="F126" s="16"/>
      <c r="G126" s="16"/>
      <c r="H126" s="16" t="str">
        <f aca="false">IFERROR(IF(MONTH($B$121)&lt;&gt;MONTH(H125)," ",IF(VLOOKUP(H125,Datos!$A:$B,2,0)=0,"",VLOOKUP(H125,Datos!$A:$B,2,0))),"")</f>
        <v/>
      </c>
      <c r="I126" s="16"/>
      <c r="J126" s="16"/>
      <c r="K126" s="16" t="str">
        <f aca="false">IFERROR(IF(MONTH($B$121)&lt;&gt;MONTH(K125)," ",IF(VLOOKUP(K125,Datos!$A:$B,2,0)=0,"",VLOOKUP(K125,Datos!$A:$B,2,0))),"")</f>
        <v/>
      </c>
      <c r="L126" s="16"/>
      <c r="M126" s="16"/>
      <c r="N126" s="16" t="str">
        <f aca="false">IFERROR(IF(MONTH($B$121)&lt;&gt;MONTH(N125)," ",IF(VLOOKUP(N125,Datos!$A:$B,2,0)=0,"",VLOOKUP(N125,Datos!$A:$B,2,0))),"")</f>
        <v/>
      </c>
      <c r="O126" s="16"/>
      <c r="P126" s="16"/>
      <c r="Q126" s="16" t="str">
        <f aca="false">IFERROR(IF(MONTH($B$121)&lt;&gt;MONTH(Q125)," ",IF(VLOOKUP(Q125,Datos!$A:$B,2,0)=0,"",VLOOKUP(Q125,Datos!$A:$B,2,0))),"")</f>
        <v/>
      </c>
      <c r="R126" s="16"/>
      <c r="S126" s="16"/>
      <c r="T126" s="16" t="str">
        <f aca="false">IFERROR(IF(MONTH($B$121)&lt;&gt;MONTH(T125)," ",IF(VLOOKUP(T125,Datos!$A:$B,2,0)=0,"",VLOOKUP(T125,Datos!$A:$B,2,0))),"")</f>
        <v/>
      </c>
      <c r="U126" s="16"/>
      <c r="V126" s="16"/>
    </row>
    <row r="127" s="1" customFormat="true" ht="30" hidden="false" customHeight="true" outlineLevel="0" collapsed="false">
      <c r="B127" s="26" t="n">
        <f aca="false">T125+1</f>
        <v>45880</v>
      </c>
      <c r="C127" s="26"/>
      <c r="D127" s="26"/>
      <c r="E127" s="26" t="n">
        <f aca="false">B127+1</f>
        <v>45881</v>
      </c>
      <c r="F127" s="26"/>
      <c r="G127" s="26"/>
      <c r="H127" s="26" t="n">
        <f aca="false">E127+1</f>
        <v>45882</v>
      </c>
      <c r="I127" s="26"/>
      <c r="J127" s="26"/>
      <c r="K127" s="26" t="n">
        <f aca="false">H127+1</f>
        <v>45883</v>
      </c>
      <c r="L127" s="26"/>
      <c r="M127" s="26"/>
      <c r="N127" s="26" t="n">
        <f aca="false">K127+1</f>
        <v>45884</v>
      </c>
      <c r="O127" s="26"/>
      <c r="P127" s="26"/>
      <c r="Q127" s="26" t="n">
        <f aca="false">N127+1</f>
        <v>45885</v>
      </c>
      <c r="R127" s="26"/>
      <c r="S127" s="26"/>
      <c r="T127" s="38" t="n">
        <f aca="false">Q127+1</f>
        <v>45886</v>
      </c>
      <c r="U127" s="38"/>
      <c r="V127" s="38"/>
    </row>
    <row r="128" s="1" customFormat="true" ht="45" hidden="false" customHeight="true" outlineLevel="0" collapsed="false">
      <c r="B128" s="16" t="str">
        <f aca="false">IFERROR(IF(MONTH($B$121)&lt;&gt;MONTH(B127)," ",IF(VLOOKUP(B127,Datos!$A:$B,2,0)=0,"",VLOOKUP(B127,Datos!$A:$B,2,0))),"")</f>
        <v/>
      </c>
      <c r="C128" s="16"/>
      <c r="D128" s="16"/>
      <c r="E128" s="16" t="str">
        <f aca="false">IFERROR(IF(MONTH($B$121)&lt;&gt;MONTH(E127)," ",IF(VLOOKUP(E127,Datos!$A:$B,2,0)=0,"",VLOOKUP(E127,Datos!$A:$B,2,0))),"")</f>
        <v/>
      </c>
      <c r="F128" s="16"/>
      <c r="G128" s="16"/>
      <c r="H128" s="16" t="str">
        <f aca="false">IFERROR(IF(MONTH($B$121)&lt;&gt;MONTH(H127)," ",IF(VLOOKUP(H127,Datos!$A:$B,2,0)=0,"",VLOOKUP(H127,Datos!$A:$B,2,0))),"")</f>
        <v/>
      </c>
      <c r="I128" s="16"/>
      <c r="J128" s="16"/>
      <c r="K128" s="16" t="str">
        <f aca="false">IFERROR(IF(MONTH($B$121)&lt;&gt;MONTH(K127)," ",IF(VLOOKUP(K127,Datos!$A:$B,2,0)=0,"",VLOOKUP(K127,Datos!$A:$B,2,0))),"")</f>
        <v/>
      </c>
      <c r="L128" s="16"/>
      <c r="M128" s="16"/>
      <c r="N128" s="16" t="str">
        <f aca="false">IFERROR(IF(MONTH($B$121)&lt;&gt;MONTH(N127)," ",IF(VLOOKUP(N127,Datos!$A:$B,2,0)=0,"",VLOOKUP(N127,Datos!$A:$B,2,0))),"")</f>
        <v/>
      </c>
      <c r="O128" s="16"/>
      <c r="P128" s="16"/>
      <c r="Q128" s="16" t="str">
        <f aca="false">IFERROR(IF(MONTH($B$121)&lt;&gt;MONTH(Q127)," ",IF(VLOOKUP(Q127,Datos!$A:$B,2,0)=0,"",VLOOKUP(Q127,Datos!$A:$B,2,0))),"")</f>
        <v/>
      </c>
      <c r="R128" s="16"/>
      <c r="S128" s="16"/>
      <c r="T128" s="16" t="str">
        <f aca="false">IFERROR(IF(MONTH($B$121)&lt;&gt;MONTH(T127)," ",IF(VLOOKUP(T127,Datos!$A:$B,2,0)=0,"",VLOOKUP(T127,Datos!$A:$B,2,0))),"")</f>
        <v/>
      </c>
      <c r="U128" s="16"/>
      <c r="V128" s="16"/>
    </row>
    <row r="129" s="1" customFormat="true" ht="30" hidden="false" customHeight="true" outlineLevel="0" collapsed="false">
      <c r="B129" s="26" t="n">
        <f aca="false">T127+1</f>
        <v>45887</v>
      </c>
      <c r="C129" s="26"/>
      <c r="D129" s="26"/>
      <c r="E129" s="26" t="n">
        <f aca="false">B129+1</f>
        <v>45888</v>
      </c>
      <c r="F129" s="26"/>
      <c r="G129" s="26"/>
      <c r="H129" s="26" t="n">
        <f aca="false">E129+1</f>
        <v>45889</v>
      </c>
      <c r="I129" s="26"/>
      <c r="J129" s="26"/>
      <c r="K129" s="26" t="n">
        <f aca="false">H129+1</f>
        <v>45890</v>
      </c>
      <c r="L129" s="26"/>
      <c r="M129" s="26"/>
      <c r="N129" s="26" t="n">
        <f aca="false">K129+1</f>
        <v>45891</v>
      </c>
      <c r="O129" s="26"/>
      <c r="P129" s="26"/>
      <c r="Q129" s="26" t="n">
        <f aca="false">N129+1</f>
        <v>45892</v>
      </c>
      <c r="R129" s="26"/>
      <c r="S129" s="26"/>
      <c r="T129" s="38" t="n">
        <f aca="false">Q129+1</f>
        <v>45893</v>
      </c>
      <c r="U129" s="38"/>
      <c r="V129" s="38"/>
    </row>
    <row r="130" s="1" customFormat="true" ht="45" hidden="false" customHeight="true" outlineLevel="0" collapsed="false">
      <c r="B130" s="16" t="str">
        <f aca="false">IFERROR(IF(MONTH($B$121)&lt;&gt;MONTH(B129)," ",IF(VLOOKUP(B129,Datos!$A:$B,2,0)=0,"",VLOOKUP(B129,Datos!$A:$B,2,0))),"")</f>
        <v/>
      </c>
      <c r="C130" s="16"/>
      <c r="D130" s="16"/>
      <c r="E130" s="16" t="str">
        <f aca="false">IFERROR(IF(MONTH($B$121)&lt;&gt;MONTH(E129)," ",IF(VLOOKUP(E129,Datos!$A:$B,2,0)=0,"",VLOOKUP(E129,Datos!$A:$B,2,0))),"")</f>
        <v/>
      </c>
      <c r="F130" s="16"/>
      <c r="G130" s="16"/>
      <c r="H130" s="16" t="str">
        <f aca="false">IFERROR(IF(MONTH($B$121)&lt;&gt;MONTH(H129)," ",IF(VLOOKUP(H129,Datos!$A:$B,2,0)=0,"",VLOOKUP(H129,Datos!$A:$B,2,0))),"")</f>
        <v/>
      </c>
      <c r="I130" s="16"/>
      <c r="J130" s="16"/>
      <c r="K130" s="16" t="str">
        <f aca="false">IFERROR(IF(MONTH($B$121)&lt;&gt;MONTH(K129)," ",IF(VLOOKUP(K129,Datos!$A:$B,2,0)=0,"",VLOOKUP(K129,Datos!$A:$B,2,0))),"")</f>
        <v/>
      </c>
      <c r="L130" s="16"/>
      <c r="M130" s="16"/>
      <c r="N130" s="16" t="str">
        <f aca="false">IFERROR(IF(MONTH($B$121)&lt;&gt;MONTH(N129)," ",IF(VLOOKUP(N129,Datos!$A:$B,2,0)=0,"",VLOOKUP(N129,Datos!$A:$B,2,0))),"")</f>
        <v/>
      </c>
      <c r="O130" s="16"/>
      <c r="P130" s="16"/>
      <c r="Q130" s="16" t="str">
        <f aca="false">IFERROR(IF(MONTH($B$121)&lt;&gt;MONTH(Q129)," ",IF(VLOOKUP(Q129,Datos!$A:$B,2,0)=0,"",VLOOKUP(Q129,Datos!$A:$B,2,0))),"")</f>
        <v/>
      </c>
      <c r="R130" s="16"/>
      <c r="S130" s="16"/>
      <c r="T130" s="16" t="str">
        <f aca="false">IFERROR(IF(MONTH($B$121)&lt;&gt;MONTH(T129)," ",IF(VLOOKUP(T129,Datos!$A:$B,2,0)=0,"",VLOOKUP(T129,Datos!$A:$B,2,0))),"")</f>
        <v/>
      </c>
      <c r="U130" s="16"/>
      <c r="V130" s="16"/>
    </row>
    <row r="131" s="1" customFormat="true" ht="30" hidden="false" customHeight="true" outlineLevel="0" collapsed="false">
      <c r="B131" s="26" t="n">
        <f aca="false">T129+1</f>
        <v>45894</v>
      </c>
      <c r="C131" s="26"/>
      <c r="D131" s="26"/>
      <c r="E131" s="26" t="n">
        <f aca="false">B131+1</f>
        <v>45895</v>
      </c>
      <c r="F131" s="26"/>
      <c r="G131" s="26"/>
      <c r="H131" s="26" t="n">
        <f aca="false">E131+1</f>
        <v>45896</v>
      </c>
      <c r="I131" s="26"/>
      <c r="J131" s="26"/>
      <c r="K131" s="26" t="n">
        <f aca="false">H131+1</f>
        <v>45897</v>
      </c>
      <c r="L131" s="26"/>
      <c r="M131" s="26"/>
      <c r="N131" s="26" t="n">
        <f aca="false">K131+1</f>
        <v>45898</v>
      </c>
      <c r="O131" s="26"/>
      <c r="P131" s="26"/>
      <c r="Q131" s="26" t="n">
        <f aca="false">N131+1</f>
        <v>45899</v>
      </c>
      <c r="R131" s="26"/>
      <c r="S131" s="26"/>
      <c r="T131" s="38" t="n">
        <f aca="false">Q131+1</f>
        <v>45900</v>
      </c>
      <c r="U131" s="38"/>
      <c r="V131" s="38"/>
    </row>
    <row r="132" s="1" customFormat="true" ht="45" hidden="false" customHeight="true" outlineLevel="0" collapsed="false">
      <c r="B132" s="16" t="str">
        <f aca="false">IFERROR(IF(MONTH($B$121)&lt;&gt;MONTH(B131)," ",IF(VLOOKUP(B131,Datos!$A:$B,2,0)=0,"",VLOOKUP(B131,Datos!$A:$B,2,0))),"")</f>
        <v/>
      </c>
      <c r="C132" s="16"/>
      <c r="D132" s="16"/>
      <c r="E132" s="16" t="str">
        <f aca="false">IFERROR(IF(MONTH($B$121)&lt;&gt;MONTH(E131)," ",IF(VLOOKUP(E131,Datos!$A:$B,2,0)=0,"",VLOOKUP(E131,Datos!$A:$B,2,0))),"")</f>
        <v/>
      </c>
      <c r="F132" s="16"/>
      <c r="G132" s="16"/>
      <c r="H132" s="16" t="str">
        <f aca="false">IFERROR(IF(MONTH($B$121)&lt;&gt;MONTH(H131)," ",IF(VLOOKUP(H131,Datos!$A:$B,2,0)=0,"",VLOOKUP(H131,Datos!$A:$B,2,0))),"")</f>
        <v/>
      </c>
      <c r="I132" s="16"/>
      <c r="J132" s="16"/>
      <c r="K132" s="16" t="str">
        <f aca="false">IFERROR(IF(MONTH($B$121)&lt;&gt;MONTH(K131)," ",IF(VLOOKUP(K131,Datos!$A:$B,2,0)=0,"",VLOOKUP(K131,Datos!$A:$B,2,0))),"")</f>
        <v/>
      </c>
      <c r="L132" s="16"/>
      <c r="M132" s="16"/>
      <c r="N132" s="16" t="str">
        <f aca="false">IFERROR(IF(MONTH($B$121)&lt;&gt;MONTH(N131)," ",IF(VLOOKUP(N131,Datos!$A:$B,2,0)=0,"",VLOOKUP(N131,Datos!$A:$B,2,0))),"")</f>
        <v/>
      </c>
      <c r="O132" s="16"/>
      <c r="P132" s="16"/>
      <c r="Q132" s="16" t="str">
        <f aca="false">IFERROR(IF(MONTH($B$121)&lt;&gt;MONTH(Q131)," ",IF(VLOOKUP(Q131,Datos!$A:$B,2,0)=0,"",VLOOKUP(Q131,Datos!$A:$B,2,0))),"")</f>
        <v/>
      </c>
      <c r="R132" s="16"/>
      <c r="S132" s="16"/>
      <c r="T132" s="16" t="str">
        <f aca="false">IFERROR(IF(MONTH($B$121)&lt;&gt;MONTH(T131)," ",IF(VLOOKUP(T131,Datos!$A:$B,2,0)=0,"",VLOOKUP(T131,Datos!$A:$B,2,0))),"")</f>
        <v/>
      </c>
      <c r="U132" s="16"/>
      <c r="V132" s="16"/>
    </row>
    <row r="133" s="1" customFormat="true" ht="30" hidden="false" customHeight="true" outlineLevel="0" collapsed="false">
      <c r="B133" s="26" t="n">
        <f aca="false">T131+1</f>
        <v>45901</v>
      </c>
      <c r="C133" s="26"/>
      <c r="D133" s="26"/>
      <c r="E133" s="26" t="n">
        <f aca="false">B133+1</f>
        <v>45902</v>
      </c>
      <c r="F133" s="26"/>
      <c r="G133" s="26"/>
      <c r="H133" s="26" t="n">
        <f aca="false">E133+1</f>
        <v>45903</v>
      </c>
      <c r="I133" s="26"/>
      <c r="J133" s="26"/>
      <c r="K133" s="26" t="n">
        <f aca="false">H133+1</f>
        <v>45904</v>
      </c>
      <c r="L133" s="26"/>
      <c r="M133" s="26"/>
      <c r="N133" s="26" t="n">
        <f aca="false">K133+1</f>
        <v>45905</v>
      </c>
      <c r="O133" s="26"/>
      <c r="P133" s="26"/>
      <c r="Q133" s="26" t="n">
        <f aca="false">N133+1</f>
        <v>45906</v>
      </c>
      <c r="R133" s="26"/>
      <c r="S133" s="26"/>
      <c r="T133" s="38" t="n">
        <f aca="false">Q133+1</f>
        <v>45907</v>
      </c>
      <c r="U133" s="38"/>
      <c r="V133" s="38"/>
    </row>
    <row r="134" s="1" customFormat="true" ht="45" hidden="false" customHeight="true" outlineLevel="0" collapsed="false">
      <c r="B134" s="16" t="str">
        <f aca="false">IFERROR(IF(MONTH($B$121)&lt;&gt;MONTH(B133)," ",IF(VLOOKUP(B133,Datos!$A:$B,2,0)=0,"",VLOOKUP(B133,Datos!$A:$B,2,0))),"")</f>
        <v> </v>
      </c>
      <c r="C134" s="16"/>
      <c r="D134" s="16"/>
      <c r="E134" s="16" t="str">
        <f aca="false">IFERROR(IF(MONTH($B$121)&lt;&gt;MONTH(E133)," ",IF(VLOOKUP(E133,Datos!$A:$B,2,0)=0,"",VLOOKUP(E133,Datos!$A:$B,2,0))),"")</f>
        <v> </v>
      </c>
      <c r="F134" s="16"/>
      <c r="G134" s="16"/>
      <c r="H134" s="16" t="str">
        <f aca="false">IFERROR(IF(MONTH($B$121)&lt;&gt;MONTH(H133)," ",IF(VLOOKUP(H133,Datos!$A:$B,2,0)=0,"",VLOOKUP(H133,Datos!$A:$B,2,0))),"")</f>
        <v> </v>
      </c>
      <c r="I134" s="16"/>
      <c r="J134" s="16"/>
      <c r="K134" s="16" t="str">
        <f aca="false">IFERROR(IF(MONTH($B$121)&lt;&gt;MONTH(K133)," ",IF(VLOOKUP(K133,Datos!$A:$B,2,0)=0,"",VLOOKUP(K133,Datos!$A:$B,2,0))),"")</f>
        <v> </v>
      </c>
      <c r="L134" s="16"/>
      <c r="M134" s="16"/>
      <c r="N134" s="16" t="str">
        <f aca="false">IFERROR(IF(MONTH($B$121)&lt;&gt;MONTH(N133)," ",IF(VLOOKUP(N133,Datos!$A:$B,2,0)=0,"",VLOOKUP(N133,Datos!$A:$B,2,0))),"")</f>
        <v> </v>
      </c>
      <c r="O134" s="16"/>
      <c r="P134" s="16"/>
      <c r="Q134" s="16" t="str">
        <f aca="false">IFERROR(IF(MONTH($B$121)&lt;&gt;MONTH(Q133)," ",IF(VLOOKUP(Q133,Datos!$A:$B,2,0)=0,"",VLOOKUP(Q133,Datos!$A:$B,2,0))),"")</f>
        <v> </v>
      </c>
      <c r="R134" s="16"/>
      <c r="S134" s="16"/>
      <c r="T134" s="16" t="str">
        <f aca="false">IFERROR(IF(MONTH($B$121)&lt;&gt;MONTH(T133)," ",IF(VLOOKUP(T133,Datos!$A:$B,2,0)=0,"",VLOOKUP(T133,Datos!$A:$B,2,0))),"")</f>
        <v> </v>
      </c>
      <c r="U134" s="16"/>
      <c r="V134" s="16"/>
    </row>
    <row r="135" customFormat="false" ht="24.75" hidden="false" customHeight="tru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5.75" hidden="false" customHeight="true" outlineLevel="0" collapsed="false"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30" hidden="false" customHeight="true" outlineLevel="0" collapsed="false">
      <c r="B137" s="10" t="n">
        <f aca="false">Septiembre</f>
        <v>45901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s="36" customFormat="true" ht="30" hidden="false" customHeight="true" outlineLevel="0" collapsed="false">
      <c r="A138" s="20"/>
      <c r="B138" s="33" t="s">
        <v>2</v>
      </c>
      <c r="C138" s="33"/>
      <c r="D138" s="33"/>
      <c r="E138" s="34" t="s">
        <v>3</v>
      </c>
      <c r="F138" s="34"/>
      <c r="G138" s="34"/>
      <c r="H138" s="34" t="s">
        <v>4</v>
      </c>
      <c r="I138" s="34"/>
      <c r="J138" s="34"/>
      <c r="K138" s="34" t="s">
        <v>5</v>
      </c>
      <c r="L138" s="34"/>
      <c r="M138" s="34"/>
      <c r="N138" s="34" t="s">
        <v>6</v>
      </c>
      <c r="O138" s="34"/>
      <c r="P138" s="34"/>
      <c r="Q138" s="34" t="s">
        <v>7</v>
      </c>
      <c r="R138" s="34"/>
      <c r="S138" s="34"/>
      <c r="T138" s="35" t="s">
        <v>8</v>
      </c>
      <c r="U138" s="35"/>
      <c r="V138" s="35"/>
    </row>
    <row r="139" s="1" customFormat="true" ht="30" hidden="false" customHeight="true" outlineLevel="0" collapsed="false">
      <c r="B139" s="26" t="n">
        <f aca="false">Lunes_1º_septiembre</f>
        <v>45901</v>
      </c>
      <c r="C139" s="26"/>
      <c r="D139" s="26"/>
      <c r="E139" s="26" t="n">
        <f aca="false">B139+1</f>
        <v>45902</v>
      </c>
      <c r="F139" s="26"/>
      <c r="G139" s="26"/>
      <c r="H139" s="26" t="n">
        <f aca="false">E139+1</f>
        <v>45903</v>
      </c>
      <c r="I139" s="26"/>
      <c r="J139" s="26"/>
      <c r="K139" s="26" t="n">
        <f aca="false">H139+1</f>
        <v>45904</v>
      </c>
      <c r="L139" s="26"/>
      <c r="M139" s="26"/>
      <c r="N139" s="26" t="n">
        <f aca="false">K139+1</f>
        <v>45905</v>
      </c>
      <c r="O139" s="26"/>
      <c r="P139" s="26"/>
      <c r="Q139" s="26" t="n">
        <f aca="false">N139+1</f>
        <v>45906</v>
      </c>
      <c r="R139" s="26"/>
      <c r="S139" s="26"/>
      <c r="T139" s="38" t="n">
        <f aca="false">Q139+1</f>
        <v>45907</v>
      </c>
      <c r="U139" s="38"/>
      <c r="V139" s="38"/>
    </row>
    <row r="140" s="1" customFormat="true" ht="45" hidden="false" customHeight="true" outlineLevel="0" collapsed="false">
      <c r="B140" s="16" t="str">
        <f aca="false">IFERROR(IF(MONTH($B$137)&lt;&gt;MONTH(B139)," ",IF(VLOOKUP(B139,Datos!$A:$B,2,0)=0,"",VLOOKUP(B139,Datos!$A:$B,2,0))),"")</f>
        <v/>
      </c>
      <c r="C140" s="16"/>
      <c r="D140" s="16"/>
      <c r="E140" s="16" t="str">
        <f aca="false">IFERROR(IF(MONTH($B$137)&lt;&gt;MONTH(E139)," ",IF(VLOOKUP(E139,Datos!$A:$B,2,0)=0,"",VLOOKUP(E139,Datos!$A:$B,2,0))),"")</f>
        <v/>
      </c>
      <c r="F140" s="16"/>
      <c r="G140" s="16"/>
      <c r="H140" s="16" t="str">
        <f aca="false">IFERROR(IF(MONTH($B$137)&lt;&gt;MONTH(H139)," ",IF(VLOOKUP(H139,Datos!$A:$B,2,0)=0,"",VLOOKUP(H139,Datos!$A:$B,2,0))),"")</f>
        <v/>
      </c>
      <c r="I140" s="16"/>
      <c r="J140" s="16"/>
      <c r="K140" s="16" t="str">
        <f aca="false">IFERROR(IF(MONTH($B$137)&lt;&gt;MONTH(K139)," ",IF(VLOOKUP(K139,Datos!$A:$B,2,0)=0,"",VLOOKUP(K139,Datos!$A:$B,2,0))),"")</f>
        <v/>
      </c>
      <c r="L140" s="16"/>
      <c r="M140" s="16"/>
      <c r="N140" s="16" t="str">
        <f aca="false">IFERROR(IF(MONTH($B$137)&lt;&gt;MONTH(N139)," ",IF(VLOOKUP(N139,Datos!$A:$B,2,0)=0,"",VLOOKUP(N139,Datos!$A:$B,2,0))),"")</f>
        <v/>
      </c>
      <c r="O140" s="16"/>
      <c r="P140" s="16"/>
      <c r="Q140" s="16" t="str">
        <f aca="false">IFERROR(IF(MONTH($B$137)&lt;&gt;MONTH(Q139)," ",IF(VLOOKUP(Q139,Datos!$A:$B,2,0)=0,"",VLOOKUP(Q139,Datos!$A:$B,2,0))),"")</f>
        <v/>
      </c>
      <c r="R140" s="16"/>
      <c r="S140" s="16"/>
      <c r="T140" s="16" t="str">
        <f aca="false">IFERROR(IF(MONTH($B$137)&lt;&gt;MONTH(T139)," ",IF(VLOOKUP(T139,Datos!$A:$B,2,0)=0,"",VLOOKUP(T139,Datos!$A:$B,2,0))),"")</f>
        <v/>
      </c>
      <c r="U140" s="16"/>
      <c r="V140" s="16"/>
    </row>
    <row r="141" s="1" customFormat="true" ht="30" hidden="false" customHeight="true" outlineLevel="0" collapsed="false">
      <c r="B141" s="26" t="n">
        <f aca="false">T139+1</f>
        <v>45908</v>
      </c>
      <c r="C141" s="26"/>
      <c r="D141" s="26"/>
      <c r="E141" s="26" t="n">
        <f aca="false">B141+1</f>
        <v>45909</v>
      </c>
      <c r="F141" s="26"/>
      <c r="G141" s="26"/>
      <c r="H141" s="26" t="n">
        <f aca="false">E141+1</f>
        <v>45910</v>
      </c>
      <c r="I141" s="26"/>
      <c r="J141" s="26"/>
      <c r="K141" s="26" t="n">
        <f aca="false">H141+1</f>
        <v>45911</v>
      </c>
      <c r="L141" s="26"/>
      <c r="M141" s="26"/>
      <c r="N141" s="26" t="n">
        <f aca="false">K141+1</f>
        <v>45912</v>
      </c>
      <c r="O141" s="26"/>
      <c r="P141" s="26"/>
      <c r="Q141" s="26" t="n">
        <f aca="false">N141+1</f>
        <v>45913</v>
      </c>
      <c r="R141" s="26"/>
      <c r="S141" s="26"/>
      <c r="T141" s="38" t="n">
        <f aca="false">Q141+1</f>
        <v>45914</v>
      </c>
      <c r="U141" s="38"/>
      <c r="V141" s="38"/>
    </row>
    <row r="142" s="1" customFormat="true" ht="45" hidden="false" customHeight="true" outlineLevel="0" collapsed="false">
      <c r="B142" s="16" t="str">
        <f aca="false">IFERROR(IF(MONTH($B$137)&lt;&gt;MONTH(B141)," ",IF(VLOOKUP(B141,Datos!$A:$B,2,0)=0,"",VLOOKUP(B141,Datos!$A:$B,2,0))),"")</f>
        <v/>
      </c>
      <c r="C142" s="16"/>
      <c r="D142" s="16"/>
      <c r="E142" s="16" t="str">
        <f aca="false">IFERROR(IF(MONTH($B$137)&lt;&gt;MONTH(E141)," ",IF(VLOOKUP(E141,Datos!$A:$B,2,0)=0,"",VLOOKUP(E141,Datos!$A:$B,2,0))),"")</f>
        <v/>
      </c>
      <c r="F142" s="16"/>
      <c r="G142" s="16"/>
      <c r="H142" s="16" t="str">
        <f aca="false">IFERROR(IF(MONTH($B$137)&lt;&gt;MONTH(H141)," ",IF(VLOOKUP(H141,Datos!$A:$B,2,0)=0,"",VLOOKUP(H141,Datos!$A:$B,2,0))),"")</f>
        <v/>
      </c>
      <c r="I142" s="16"/>
      <c r="J142" s="16"/>
      <c r="K142" s="16" t="str">
        <f aca="false">IFERROR(IF(MONTH($B$137)&lt;&gt;MONTH(K141)," ",IF(VLOOKUP(K141,Datos!$A:$B,2,0)=0,"",VLOOKUP(K141,Datos!$A:$B,2,0))),"")</f>
        <v/>
      </c>
      <c r="L142" s="16"/>
      <c r="M142" s="16"/>
      <c r="N142" s="16" t="str">
        <f aca="false">IFERROR(IF(MONTH($B$137)&lt;&gt;MONTH(N141)," ",IF(VLOOKUP(N141,Datos!$A:$B,2,0)=0,"",VLOOKUP(N141,Datos!$A:$B,2,0))),"")</f>
        <v/>
      </c>
      <c r="O142" s="16"/>
      <c r="P142" s="16"/>
      <c r="Q142" s="16" t="str">
        <f aca="false">IFERROR(IF(MONTH($B$137)&lt;&gt;MONTH(Q141)," ",IF(VLOOKUP(Q141,Datos!$A:$B,2,0)=0,"",VLOOKUP(Q141,Datos!$A:$B,2,0))),"")</f>
        <v/>
      </c>
      <c r="R142" s="16"/>
      <c r="S142" s="16"/>
      <c r="T142" s="16" t="str">
        <f aca="false">IFERROR(IF(MONTH($B$137)&lt;&gt;MONTH(T141)," ",IF(VLOOKUP(T141,Datos!$A:$B,2,0)=0,"",VLOOKUP(T141,Datos!$A:$B,2,0))),"")</f>
        <v/>
      </c>
      <c r="U142" s="16"/>
      <c r="V142" s="16"/>
    </row>
    <row r="143" s="1" customFormat="true" ht="30" hidden="false" customHeight="true" outlineLevel="0" collapsed="false">
      <c r="B143" s="26" t="n">
        <f aca="false">T141+1</f>
        <v>45915</v>
      </c>
      <c r="C143" s="26"/>
      <c r="D143" s="26"/>
      <c r="E143" s="26" t="n">
        <f aca="false">B143+1</f>
        <v>45916</v>
      </c>
      <c r="F143" s="26"/>
      <c r="G143" s="26"/>
      <c r="H143" s="26" t="n">
        <f aca="false">E143+1</f>
        <v>45917</v>
      </c>
      <c r="I143" s="26"/>
      <c r="J143" s="26"/>
      <c r="K143" s="26" t="n">
        <f aca="false">H143+1</f>
        <v>45918</v>
      </c>
      <c r="L143" s="26"/>
      <c r="M143" s="26"/>
      <c r="N143" s="26" t="n">
        <f aca="false">K143+1</f>
        <v>45919</v>
      </c>
      <c r="O143" s="26"/>
      <c r="P143" s="26"/>
      <c r="Q143" s="26" t="n">
        <f aca="false">N143+1</f>
        <v>45920</v>
      </c>
      <c r="R143" s="26"/>
      <c r="S143" s="26"/>
      <c r="T143" s="38" t="n">
        <f aca="false">Q143+1</f>
        <v>45921</v>
      </c>
      <c r="U143" s="38"/>
      <c r="V143" s="38"/>
    </row>
    <row r="144" s="1" customFormat="true" ht="45" hidden="false" customHeight="true" outlineLevel="0" collapsed="false">
      <c r="B144" s="16" t="str">
        <f aca="false">IFERROR(IF(MONTH($B$137)&lt;&gt;MONTH(B143)," ",IF(VLOOKUP(B143,Datos!$A:$B,2,0)=0,"",VLOOKUP(B143,Datos!$A:$B,2,0))),"")</f>
        <v/>
      </c>
      <c r="C144" s="16"/>
      <c r="D144" s="16"/>
      <c r="E144" s="16" t="str">
        <f aca="false">IFERROR(IF(MONTH($B$137)&lt;&gt;MONTH(E143)," ",IF(VLOOKUP(E143,Datos!$A:$B,2,0)=0,"",VLOOKUP(E143,Datos!$A:$B,2,0))),"")</f>
        <v/>
      </c>
      <c r="F144" s="16"/>
      <c r="G144" s="16"/>
      <c r="H144" s="16" t="str">
        <f aca="false">IFERROR(IF(MONTH($B$137)&lt;&gt;MONTH(H143)," ",IF(VLOOKUP(H143,Datos!$A:$B,2,0)=0,"",VLOOKUP(H143,Datos!$A:$B,2,0))),"")</f>
        <v/>
      </c>
      <c r="I144" s="16"/>
      <c r="J144" s="16"/>
      <c r="K144" s="16" t="str">
        <f aca="false">IFERROR(IF(MONTH($B$137)&lt;&gt;MONTH(K143)," ",IF(VLOOKUP(K143,Datos!$A:$B,2,0)=0,"",VLOOKUP(K143,Datos!$A:$B,2,0))),"")</f>
        <v/>
      </c>
      <c r="L144" s="16"/>
      <c r="M144" s="16"/>
      <c r="N144" s="16" t="str">
        <f aca="false">IFERROR(IF(MONTH($B$137)&lt;&gt;MONTH(N143)," ",IF(VLOOKUP(N143,Datos!$A:$B,2,0)=0,"",VLOOKUP(N143,Datos!$A:$B,2,0))),"")</f>
        <v/>
      </c>
      <c r="O144" s="16"/>
      <c r="P144" s="16"/>
      <c r="Q144" s="16" t="str">
        <f aca="false">IFERROR(IF(MONTH($B$137)&lt;&gt;MONTH(Q143)," ",IF(VLOOKUP(Q143,Datos!$A:$B,2,0)=0,"",VLOOKUP(Q143,Datos!$A:$B,2,0))),"")</f>
        <v/>
      </c>
      <c r="R144" s="16"/>
      <c r="S144" s="16"/>
      <c r="T144" s="16" t="str">
        <f aca="false">IFERROR(IF(MONTH($B$137)&lt;&gt;MONTH(T143)," ",IF(VLOOKUP(T143,Datos!$A:$B,2,0)=0,"",VLOOKUP(T143,Datos!$A:$B,2,0))),"")</f>
        <v/>
      </c>
      <c r="U144" s="16"/>
      <c r="V144" s="16"/>
    </row>
    <row r="145" s="1" customFormat="true" ht="30" hidden="false" customHeight="true" outlineLevel="0" collapsed="false">
      <c r="B145" s="26" t="n">
        <f aca="false">T143+1</f>
        <v>45922</v>
      </c>
      <c r="C145" s="26"/>
      <c r="D145" s="26"/>
      <c r="E145" s="26" t="n">
        <f aca="false">B145+1</f>
        <v>45923</v>
      </c>
      <c r="F145" s="26"/>
      <c r="G145" s="26"/>
      <c r="H145" s="26" t="n">
        <f aca="false">E145+1</f>
        <v>45924</v>
      </c>
      <c r="I145" s="26"/>
      <c r="J145" s="26"/>
      <c r="K145" s="26" t="n">
        <f aca="false">H145+1</f>
        <v>45925</v>
      </c>
      <c r="L145" s="26"/>
      <c r="M145" s="26"/>
      <c r="N145" s="26" t="n">
        <f aca="false">K145+1</f>
        <v>45926</v>
      </c>
      <c r="O145" s="26"/>
      <c r="P145" s="26"/>
      <c r="Q145" s="26" t="n">
        <f aca="false">N145+1</f>
        <v>45927</v>
      </c>
      <c r="R145" s="26"/>
      <c r="S145" s="26"/>
      <c r="T145" s="38" t="n">
        <f aca="false">Q145+1</f>
        <v>45928</v>
      </c>
      <c r="U145" s="38"/>
      <c r="V145" s="38"/>
    </row>
    <row r="146" s="1" customFormat="true" ht="45" hidden="false" customHeight="true" outlineLevel="0" collapsed="false">
      <c r="B146" s="16" t="str">
        <f aca="false">IFERROR(IF(MONTH($B$137)&lt;&gt;MONTH(B145)," ",IF(VLOOKUP(B145,Datos!$A:$B,2,0)=0,"",VLOOKUP(B145,Datos!$A:$B,2,0))),"")</f>
        <v/>
      </c>
      <c r="C146" s="16"/>
      <c r="D146" s="16"/>
      <c r="E146" s="16" t="str">
        <f aca="false">IFERROR(IF(MONTH($B$137)&lt;&gt;MONTH(E145)," ",IF(VLOOKUP(E145,Datos!$A:$B,2,0)=0,"",VLOOKUP(E145,Datos!$A:$B,2,0))),"")</f>
        <v/>
      </c>
      <c r="F146" s="16"/>
      <c r="G146" s="16"/>
      <c r="H146" s="16" t="str">
        <f aca="false">IFERROR(IF(MONTH($B$137)&lt;&gt;MONTH(H145)," ",IF(VLOOKUP(H145,Datos!$A:$B,2,0)=0,"",VLOOKUP(H145,Datos!$A:$B,2,0))),"")</f>
        <v/>
      </c>
      <c r="I146" s="16"/>
      <c r="J146" s="16"/>
      <c r="K146" s="16" t="str">
        <f aca="false">IFERROR(IF(MONTH($B$137)&lt;&gt;MONTH(K145)," ",IF(VLOOKUP(K145,Datos!$A:$B,2,0)=0,"",VLOOKUP(K145,Datos!$A:$B,2,0))),"")</f>
        <v/>
      </c>
      <c r="L146" s="16"/>
      <c r="M146" s="16"/>
      <c r="N146" s="16" t="str">
        <f aca="false">IFERROR(IF(MONTH($B$137)&lt;&gt;MONTH(N145)," ",IF(VLOOKUP(N145,Datos!$A:$B,2,0)=0,"",VLOOKUP(N145,Datos!$A:$B,2,0))),"")</f>
        <v/>
      </c>
      <c r="O146" s="16"/>
      <c r="P146" s="16"/>
      <c r="Q146" s="16" t="str">
        <f aca="false">IFERROR(IF(MONTH($B$137)&lt;&gt;MONTH(Q145)," ",IF(VLOOKUP(Q145,Datos!$A:$B,2,0)=0,"",VLOOKUP(Q145,Datos!$A:$B,2,0))),"")</f>
        <v/>
      </c>
      <c r="R146" s="16"/>
      <c r="S146" s="16"/>
      <c r="T146" s="16" t="str">
        <f aca="false">IFERROR(IF(MONTH($B$137)&lt;&gt;MONTH(T145)," ",IF(VLOOKUP(T145,Datos!$A:$B,2,0)=0,"",VLOOKUP(T145,Datos!$A:$B,2,0))),"")</f>
        <v/>
      </c>
      <c r="U146" s="16"/>
      <c r="V146" s="16"/>
    </row>
    <row r="147" s="1" customFormat="true" ht="30" hidden="false" customHeight="true" outlineLevel="0" collapsed="false">
      <c r="B147" s="26" t="n">
        <f aca="false">T145+1</f>
        <v>45929</v>
      </c>
      <c r="C147" s="26"/>
      <c r="D147" s="26"/>
      <c r="E147" s="26" t="n">
        <f aca="false">B147+1</f>
        <v>45930</v>
      </c>
      <c r="F147" s="26"/>
      <c r="G147" s="26"/>
      <c r="H147" s="26" t="n">
        <f aca="false">E147+1</f>
        <v>45931</v>
      </c>
      <c r="I147" s="26"/>
      <c r="J147" s="26"/>
      <c r="K147" s="26" t="n">
        <f aca="false">H147+1</f>
        <v>45932</v>
      </c>
      <c r="L147" s="26"/>
      <c r="M147" s="26"/>
      <c r="N147" s="26" t="n">
        <f aca="false">K147+1</f>
        <v>45933</v>
      </c>
      <c r="O147" s="26"/>
      <c r="P147" s="26"/>
      <c r="Q147" s="26" t="n">
        <f aca="false">N147+1</f>
        <v>45934</v>
      </c>
      <c r="R147" s="26"/>
      <c r="S147" s="26"/>
      <c r="T147" s="38" t="n">
        <f aca="false">Q147+1</f>
        <v>45935</v>
      </c>
      <c r="U147" s="38"/>
      <c r="V147" s="38"/>
    </row>
    <row r="148" s="1" customFormat="true" ht="45" hidden="false" customHeight="true" outlineLevel="0" collapsed="false">
      <c r="B148" s="16" t="str">
        <f aca="false">IFERROR(IF(MONTH($B$137)&lt;&gt;MONTH(B147)," ",IF(VLOOKUP(B147,Datos!$A:$B,2,0)=0,"",VLOOKUP(B147,Datos!$A:$B,2,0))),"")</f>
        <v/>
      </c>
      <c r="C148" s="16"/>
      <c r="D148" s="16"/>
      <c r="E148" s="16" t="str">
        <f aca="false">IFERROR(IF(MONTH($B$137)&lt;&gt;MONTH(E147)," ",IF(VLOOKUP(E147,Datos!$A:$B,2,0)=0,"",VLOOKUP(E147,Datos!$A:$B,2,0))),"")</f>
        <v/>
      </c>
      <c r="F148" s="16"/>
      <c r="G148" s="16"/>
      <c r="H148" s="16" t="str">
        <f aca="false">IFERROR(IF(MONTH($B$137)&lt;&gt;MONTH(H147)," ",IF(VLOOKUP(H147,Datos!$A:$B,2,0)=0,"",VLOOKUP(H147,Datos!$A:$B,2,0))),"")</f>
        <v> </v>
      </c>
      <c r="I148" s="16"/>
      <c r="J148" s="16"/>
      <c r="K148" s="16" t="str">
        <f aca="false">IFERROR(IF(MONTH($B$137)&lt;&gt;MONTH(K147)," ",IF(VLOOKUP(K147,Datos!$A:$B,2,0)=0,"",VLOOKUP(K147,Datos!$A:$B,2,0))),"")</f>
        <v> </v>
      </c>
      <c r="L148" s="16"/>
      <c r="M148" s="16"/>
      <c r="N148" s="16" t="str">
        <f aca="false">IFERROR(IF(MONTH($B$137)&lt;&gt;MONTH(N147)," ",IF(VLOOKUP(N147,Datos!$A:$B,2,0)=0,"",VLOOKUP(N147,Datos!$A:$B,2,0))),"")</f>
        <v> </v>
      </c>
      <c r="O148" s="16"/>
      <c r="P148" s="16"/>
      <c r="Q148" s="16" t="str">
        <f aca="false">IFERROR(IF(MONTH($B$137)&lt;&gt;MONTH(Q147)," ",IF(VLOOKUP(Q147,Datos!$A:$B,2,0)=0,"",VLOOKUP(Q147,Datos!$A:$B,2,0))),"")</f>
        <v> </v>
      </c>
      <c r="R148" s="16"/>
      <c r="S148" s="16"/>
      <c r="T148" s="16" t="str">
        <f aca="false">IFERROR(IF(MONTH($B$137)&lt;&gt;MONTH(T147)," ",IF(VLOOKUP(T147,Datos!$A:$B,2,0)=0,"",VLOOKUP(T147,Datos!$A:$B,2,0))),"")</f>
        <v> </v>
      </c>
      <c r="U148" s="16"/>
      <c r="V148" s="16"/>
    </row>
    <row r="149" s="1" customFormat="true" ht="30" hidden="false" customHeight="true" outlineLevel="0" collapsed="false">
      <c r="B149" s="26" t="n">
        <f aca="false">T147+1</f>
        <v>45936</v>
      </c>
      <c r="C149" s="26"/>
      <c r="D149" s="26"/>
      <c r="E149" s="26" t="n">
        <f aca="false">B149+1</f>
        <v>45937</v>
      </c>
      <c r="F149" s="26"/>
      <c r="G149" s="26"/>
      <c r="H149" s="26" t="n">
        <f aca="false">E149+1</f>
        <v>45938</v>
      </c>
      <c r="I149" s="26"/>
      <c r="J149" s="26"/>
      <c r="K149" s="26" t="n">
        <f aca="false">H149+1</f>
        <v>45939</v>
      </c>
      <c r="L149" s="26"/>
      <c r="M149" s="26"/>
      <c r="N149" s="26" t="n">
        <f aca="false">K149+1</f>
        <v>45940</v>
      </c>
      <c r="O149" s="26"/>
      <c r="P149" s="26"/>
      <c r="Q149" s="26" t="n">
        <f aca="false">N149+1</f>
        <v>45941</v>
      </c>
      <c r="R149" s="26"/>
      <c r="S149" s="26"/>
      <c r="T149" s="38" t="n">
        <f aca="false">Q149+1</f>
        <v>45942</v>
      </c>
      <c r="U149" s="38"/>
      <c r="V149" s="38"/>
    </row>
    <row r="150" s="1" customFormat="true" ht="45" hidden="false" customHeight="true" outlineLevel="0" collapsed="false">
      <c r="B150" s="16" t="str">
        <f aca="false">IFERROR(IF(MONTH($B$137)&lt;&gt;MONTH(B149)," ",IF(VLOOKUP(B149,Datos!$A:$B,2,0)=0,"",VLOOKUP(B149,Datos!$A:$B,2,0))),"")</f>
        <v> </v>
      </c>
      <c r="C150" s="16"/>
      <c r="D150" s="16"/>
      <c r="E150" s="16" t="str">
        <f aca="false">IFERROR(IF(MONTH($B$137)&lt;&gt;MONTH(E149)," ",IF(VLOOKUP(E149,Datos!$A:$B,2,0)=0,"",VLOOKUP(E149,Datos!$A:$B,2,0))),"")</f>
        <v> </v>
      </c>
      <c r="F150" s="16"/>
      <c r="G150" s="16"/>
      <c r="H150" s="16" t="str">
        <f aca="false">IFERROR(IF(MONTH($B$137)&lt;&gt;MONTH(H149)," ",IF(VLOOKUP(H149,Datos!$A:$B,2,0)=0,"",VLOOKUP(H149,Datos!$A:$B,2,0))),"")</f>
        <v> </v>
      </c>
      <c r="I150" s="16"/>
      <c r="J150" s="16"/>
      <c r="K150" s="16" t="str">
        <f aca="false">IFERROR(IF(MONTH($B$137)&lt;&gt;MONTH(K149)," ",IF(VLOOKUP(K149,Datos!$A:$B,2,0)=0,"",VLOOKUP(K149,Datos!$A:$B,2,0))),"")</f>
        <v> </v>
      </c>
      <c r="L150" s="16"/>
      <c r="M150" s="16"/>
      <c r="N150" s="16" t="str">
        <f aca="false">IFERROR(IF(MONTH($B$137)&lt;&gt;MONTH(N149)," ",IF(VLOOKUP(N149,Datos!$A:$B,2,0)=0,"",VLOOKUP(N149,Datos!$A:$B,2,0))),"")</f>
        <v> </v>
      </c>
      <c r="O150" s="16"/>
      <c r="P150" s="16"/>
      <c r="Q150" s="16" t="str">
        <f aca="false">IFERROR(IF(MONTH($B$137)&lt;&gt;MONTH(Q149)," ",IF(VLOOKUP(Q149,Datos!$A:$B,2,0)=0,"",VLOOKUP(Q149,Datos!$A:$B,2,0))),"")</f>
        <v> </v>
      </c>
      <c r="R150" s="16"/>
      <c r="S150" s="16"/>
      <c r="T150" s="16" t="str">
        <f aca="false">IFERROR(IF(MONTH($B$137)&lt;&gt;MONTH(T149)," ",IF(VLOOKUP(T149,Datos!$A:$B,2,0)=0,"",VLOOKUP(T149,Datos!$A:$B,2,0))),"")</f>
        <v> </v>
      </c>
      <c r="U150" s="16"/>
      <c r="V150" s="16"/>
    </row>
    <row r="151" customFormat="false" ht="15" hidden="false" customHeight="false" outlineLevel="0" collapsed="false"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5" hidden="false" customHeight="false" outlineLevel="0" collapsed="false"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30" hidden="false" customHeight="true" outlineLevel="0" collapsed="false">
      <c r="B153" s="10" t="n">
        <f aca="false">Octubre</f>
        <v>45931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s="36" customFormat="true" ht="20.1" hidden="false" customHeight="true" outlineLevel="0" collapsed="false">
      <c r="A154" s="20"/>
      <c r="B154" s="33" t="s">
        <v>2</v>
      </c>
      <c r="C154" s="33"/>
      <c r="D154" s="33"/>
      <c r="E154" s="34" t="s">
        <v>3</v>
      </c>
      <c r="F154" s="34"/>
      <c r="G154" s="34"/>
      <c r="H154" s="34" t="s">
        <v>4</v>
      </c>
      <c r="I154" s="34"/>
      <c r="J154" s="34"/>
      <c r="K154" s="34" t="s">
        <v>5</v>
      </c>
      <c r="L154" s="34"/>
      <c r="M154" s="34"/>
      <c r="N154" s="34" t="s">
        <v>6</v>
      </c>
      <c r="O154" s="34"/>
      <c r="P154" s="34"/>
      <c r="Q154" s="34" t="s">
        <v>7</v>
      </c>
      <c r="R154" s="34"/>
      <c r="S154" s="34"/>
      <c r="T154" s="35" t="s">
        <v>8</v>
      </c>
      <c r="U154" s="35"/>
      <c r="V154" s="35"/>
    </row>
    <row r="155" s="1" customFormat="true" ht="30" hidden="false" customHeight="true" outlineLevel="0" collapsed="false">
      <c r="B155" s="26" t="n">
        <f aca="false">Lunes_1º_octubre</f>
        <v>45929</v>
      </c>
      <c r="C155" s="26"/>
      <c r="D155" s="26"/>
      <c r="E155" s="26" t="n">
        <f aca="false">B155+1</f>
        <v>45930</v>
      </c>
      <c r="F155" s="26"/>
      <c r="G155" s="26"/>
      <c r="H155" s="26" t="n">
        <f aca="false">E155+1</f>
        <v>45931</v>
      </c>
      <c r="I155" s="26"/>
      <c r="J155" s="26"/>
      <c r="K155" s="26" t="n">
        <f aca="false">H155+1</f>
        <v>45932</v>
      </c>
      <c r="L155" s="26"/>
      <c r="M155" s="26"/>
      <c r="N155" s="26" t="n">
        <f aca="false">K155+1</f>
        <v>45933</v>
      </c>
      <c r="O155" s="26"/>
      <c r="P155" s="26"/>
      <c r="Q155" s="26" t="n">
        <f aca="false">N155+1</f>
        <v>45934</v>
      </c>
      <c r="R155" s="26"/>
      <c r="S155" s="26"/>
      <c r="T155" s="39" t="n">
        <f aca="false">Q155+1</f>
        <v>45935</v>
      </c>
      <c r="U155" s="39"/>
      <c r="V155" s="39"/>
    </row>
    <row r="156" s="1" customFormat="true" ht="45" hidden="false" customHeight="true" outlineLevel="0" collapsed="false">
      <c r="B156" s="16" t="str">
        <f aca="false">IFERROR(IF(MONTH($B$153)&lt;&gt;MONTH(B155)," ",IF(VLOOKUP(B155,Datos!$A:$B,2,0)=0,"",VLOOKUP(B155,Datos!$A:$B,2,0))),"")</f>
        <v> </v>
      </c>
      <c r="C156" s="16"/>
      <c r="D156" s="16"/>
      <c r="E156" s="16" t="str">
        <f aca="false">IFERROR(IF(MONTH($B$153)&lt;&gt;MONTH(E155)," ",IF(VLOOKUP(E155,Datos!$A:$B,2,0)=0,"",VLOOKUP(E155,Datos!$A:$B,2,0))),"")</f>
        <v> </v>
      </c>
      <c r="F156" s="16"/>
      <c r="G156" s="16"/>
      <c r="H156" s="16" t="str">
        <f aca="false">IFERROR(IF(MONTH($B$153)&lt;&gt;MONTH(H155)," ",IF(VLOOKUP(H155,Datos!$A:$B,2,0)=0,"",VLOOKUP(H155,Datos!$A:$B,2,0))),"")</f>
        <v/>
      </c>
      <c r="I156" s="16"/>
      <c r="J156" s="16"/>
      <c r="K156" s="16" t="str">
        <f aca="false">IFERROR(IF(MONTH($B$153)&lt;&gt;MONTH(K155)," ",IF(VLOOKUP(K155,Datos!$A:$B,2,0)=0,"",VLOOKUP(K155,Datos!$A:$B,2,0))),"")</f>
        <v/>
      </c>
      <c r="L156" s="16"/>
      <c r="M156" s="16"/>
      <c r="N156" s="16" t="str">
        <f aca="false">IFERROR(IF(MONTH($B$153)&lt;&gt;MONTH(N155)," ",IF(VLOOKUP(N155,Datos!$A:$B,2,0)=0,"",VLOOKUP(N155,Datos!$A:$B,2,0))),"")</f>
        <v/>
      </c>
      <c r="O156" s="16"/>
      <c r="P156" s="16"/>
      <c r="Q156" s="16" t="str">
        <f aca="false">IFERROR(IF(MONTH($B$153)&lt;&gt;MONTH(Q155)," ",IF(VLOOKUP(Q155,Datos!$A:$B,2,0)=0,"",VLOOKUP(Q155,Datos!$A:$B,2,0))),"")</f>
        <v/>
      </c>
      <c r="R156" s="16"/>
      <c r="S156" s="16"/>
      <c r="T156" s="16" t="str">
        <f aca="false">IFERROR(IF(MONTH($B$153)&lt;&gt;MONTH(T155)," ",IF(VLOOKUP(T155,Datos!$A:$B,2,0)=0,"",VLOOKUP(T155,Datos!$A:$B,2,0))),"")</f>
        <v/>
      </c>
      <c r="U156" s="16"/>
      <c r="V156" s="16"/>
    </row>
    <row r="157" s="1" customFormat="true" ht="30" hidden="false" customHeight="true" outlineLevel="0" collapsed="false">
      <c r="B157" s="26" t="n">
        <f aca="false">T155+1</f>
        <v>45936</v>
      </c>
      <c r="C157" s="26"/>
      <c r="D157" s="26"/>
      <c r="E157" s="26" t="n">
        <f aca="false">B157+1</f>
        <v>45937</v>
      </c>
      <c r="F157" s="26"/>
      <c r="G157" s="26"/>
      <c r="H157" s="26" t="n">
        <f aca="false">E157+1</f>
        <v>45938</v>
      </c>
      <c r="I157" s="26"/>
      <c r="J157" s="26"/>
      <c r="K157" s="26" t="n">
        <f aca="false">H157+1</f>
        <v>45939</v>
      </c>
      <c r="L157" s="26"/>
      <c r="M157" s="26"/>
      <c r="N157" s="26" t="n">
        <f aca="false">K157+1</f>
        <v>45940</v>
      </c>
      <c r="O157" s="26"/>
      <c r="P157" s="26"/>
      <c r="Q157" s="26" t="n">
        <f aca="false">N157+1</f>
        <v>45941</v>
      </c>
      <c r="R157" s="26"/>
      <c r="S157" s="26"/>
      <c r="T157" s="39" t="n">
        <f aca="false">Q157+1</f>
        <v>45942</v>
      </c>
      <c r="U157" s="39"/>
      <c r="V157" s="39"/>
    </row>
    <row r="158" s="1" customFormat="true" ht="45" hidden="false" customHeight="true" outlineLevel="0" collapsed="false">
      <c r="B158" s="16" t="str">
        <f aca="false">IFERROR(IF(MONTH($B$153)&lt;&gt;MONTH(B157)," ",IF(VLOOKUP(B157,Datos!$A:$B,2,0)=0,"",VLOOKUP(B157,Datos!$A:$B,2,0))),"")</f>
        <v/>
      </c>
      <c r="C158" s="16"/>
      <c r="D158" s="16"/>
      <c r="E158" s="16" t="str">
        <f aca="false">IFERROR(IF(MONTH($B$153)&lt;&gt;MONTH(E157)," ",IF(VLOOKUP(E157,Datos!$A:$B,2,0)=0,"",VLOOKUP(E157,Datos!$A:$B,2,0))),"")</f>
        <v/>
      </c>
      <c r="F158" s="16"/>
      <c r="G158" s="16"/>
      <c r="H158" s="16" t="str">
        <f aca="false">IFERROR(IF(MONTH($B$153)&lt;&gt;MONTH(H157)," ",IF(VLOOKUP(H157,Datos!$A:$B,2,0)=0,"",VLOOKUP(H157,Datos!$A:$B,2,0))),"")</f>
        <v/>
      </c>
      <c r="I158" s="16"/>
      <c r="J158" s="16"/>
      <c r="K158" s="16" t="str">
        <f aca="false">IFERROR(IF(MONTH($B$153)&lt;&gt;MONTH(K157)," ",IF(VLOOKUP(K157,Datos!$A:$B,2,0)=0,"",VLOOKUP(K157,Datos!$A:$B,2,0))),"")</f>
        <v/>
      </c>
      <c r="L158" s="16"/>
      <c r="M158" s="16"/>
      <c r="N158" s="16" t="str">
        <f aca="false">IFERROR(IF(MONTH($B$153)&lt;&gt;MONTH(N157)," ",IF(VLOOKUP(N157,Datos!$A:$B,2,0)=0,"",VLOOKUP(N157,Datos!$A:$B,2,0))),"")</f>
        <v/>
      </c>
      <c r="O158" s="16"/>
      <c r="P158" s="16"/>
      <c r="Q158" s="16" t="str">
        <f aca="false">IFERROR(IF(MONTH($B$153)&lt;&gt;MONTH(Q157)," ",IF(VLOOKUP(Q157,Datos!$A:$B,2,0)=0,"",VLOOKUP(Q157,Datos!$A:$B,2,0))),"")</f>
        <v/>
      </c>
      <c r="R158" s="16"/>
      <c r="S158" s="16"/>
      <c r="T158" s="16" t="str">
        <f aca="false">IFERROR(IF(MONTH($B$153)&lt;&gt;MONTH(T157)," ",IF(VLOOKUP(T157,Datos!$A:$B,2,0)=0,"",VLOOKUP(T157,Datos!$A:$B,2,0))),"")</f>
        <v/>
      </c>
      <c r="U158" s="16"/>
      <c r="V158" s="16"/>
    </row>
    <row r="159" s="1" customFormat="true" ht="30" hidden="false" customHeight="true" outlineLevel="0" collapsed="false">
      <c r="B159" s="26" t="n">
        <f aca="false">T157+1</f>
        <v>45943</v>
      </c>
      <c r="C159" s="26"/>
      <c r="D159" s="26"/>
      <c r="E159" s="26" t="n">
        <f aca="false">B159+1</f>
        <v>45944</v>
      </c>
      <c r="F159" s="26"/>
      <c r="G159" s="26"/>
      <c r="H159" s="26" t="n">
        <f aca="false">E159+1</f>
        <v>45945</v>
      </c>
      <c r="I159" s="26"/>
      <c r="J159" s="26"/>
      <c r="K159" s="26" t="n">
        <f aca="false">H159+1</f>
        <v>45946</v>
      </c>
      <c r="L159" s="26"/>
      <c r="M159" s="26"/>
      <c r="N159" s="26" t="n">
        <f aca="false">K159+1</f>
        <v>45947</v>
      </c>
      <c r="O159" s="26"/>
      <c r="P159" s="26"/>
      <c r="Q159" s="26" t="n">
        <f aca="false">N159+1</f>
        <v>45948</v>
      </c>
      <c r="R159" s="26"/>
      <c r="S159" s="26"/>
      <c r="T159" s="39" t="n">
        <f aca="false">Q159+1</f>
        <v>45949</v>
      </c>
      <c r="U159" s="39"/>
      <c r="V159" s="39"/>
    </row>
    <row r="160" s="1" customFormat="true" ht="45" hidden="false" customHeight="true" outlineLevel="0" collapsed="false">
      <c r="B160" s="16" t="str">
        <f aca="false">IFERROR(IF(MONTH($B$153)&lt;&gt;MONTH(B159)," ",IF(VLOOKUP(B159,Datos!$A:$B,2,0)=0,"",VLOOKUP(B159,Datos!$A:$B,2,0))),"")</f>
        <v/>
      </c>
      <c r="C160" s="16"/>
      <c r="D160" s="16"/>
      <c r="E160" s="16" t="str">
        <f aca="false">IFERROR(IF(MONTH($B$153)&lt;&gt;MONTH(E159)," ",IF(VLOOKUP(E159,Datos!$A:$B,2,0)=0,"",VLOOKUP(E159,Datos!$A:$B,2,0))),"")</f>
        <v/>
      </c>
      <c r="F160" s="16"/>
      <c r="G160" s="16"/>
      <c r="H160" s="16" t="str">
        <f aca="false">IFERROR(IF(MONTH($B$153)&lt;&gt;MONTH(H159)," ",IF(VLOOKUP(H159,Datos!$A:$B,2,0)=0,"",VLOOKUP(H159,Datos!$A:$B,2,0))),"")</f>
        <v/>
      </c>
      <c r="I160" s="16"/>
      <c r="J160" s="16"/>
      <c r="K160" s="16" t="str">
        <f aca="false">IFERROR(IF(MONTH($B$153)&lt;&gt;MONTH(K159)," ",IF(VLOOKUP(K159,Datos!$A:$B,2,0)=0,"",VLOOKUP(K159,Datos!$A:$B,2,0))),"")</f>
        <v/>
      </c>
      <c r="L160" s="16"/>
      <c r="M160" s="16"/>
      <c r="N160" s="16" t="str">
        <f aca="false">IFERROR(IF(MONTH($B$153)&lt;&gt;MONTH(N159)," ",IF(VLOOKUP(N159,Datos!$A:$B,2,0)=0,"",VLOOKUP(N159,Datos!$A:$B,2,0))),"")</f>
        <v/>
      </c>
      <c r="O160" s="16"/>
      <c r="P160" s="16"/>
      <c r="Q160" s="16" t="str">
        <f aca="false">IFERROR(IF(MONTH($B$153)&lt;&gt;MONTH(Q159)," ",IF(VLOOKUP(Q159,Datos!$A:$B,2,0)=0,"",VLOOKUP(Q159,Datos!$A:$B,2,0))),"")</f>
        <v/>
      </c>
      <c r="R160" s="16"/>
      <c r="S160" s="16"/>
      <c r="T160" s="16" t="str">
        <f aca="false">IFERROR(IF(MONTH($B$153)&lt;&gt;MONTH(T159)," ",IF(VLOOKUP(T159,Datos!$A:$B,2,0)=0,"",VLOOKUP(T159,Datos!$A:$B,2,0))),"")</f>
        <v/>
      </c>
      <c r="U160" s="16"/>
      <c r="V160" s="16"/>
    </row>
    <row r="161" s="1" customFormat="true" ht="30" hidden="false" customHeight="true" outlineLevel="0" collapsed="false">
      <c r="B161" s="26" t="n">
        <f aca="false">T159+1</f>
        <v>45950</v>
      </c>
      <c r="C161" s="26"/>
      <c r="D161" s="26"/>
      <c r="E161" s="26" t="n">
        <f aca="false">B161+1</f>
        <v>45951</v>
      </c>
      <c r="F161" s="26"/>
      <c r="G161" s="26"/>
      <c r="H161" s="26" t="n">
        <f aca="false">E161+1</f>
        <v>45952</v>
      </c>
      <c r="I161" s="26"/>
      <c r="J161" s="26"/>
      <c r="K161" s="26" t="n">
        <f aca="false">H161+1</f>
        <v>45953</v>
      </c>
      <c r="L161" s="26"/>
      <c r="M161" s="26"/>
      <c r="N161" s="26" t="n">
        <f aca="false">K161+1</f>
        <v>45954</v>
      </c>
      <c r="O161" s="26"/>
      <c r="P161" s="26"/>
      <c r="Q161" s="26" t="n">
        <f aca="false">N161+1</f>
        <v>45955</v>
      </c>
      <c r="R161" s="26"/>
      <c r="S161" s="26"/>
      <c r="T161" s="39" t="n">
        <f aca="false">Q161+1</f>
        <v>45956</v>
      </c>
      <c r="U161" s="39"/>
      <c r="V161" s="39"/>
    </row>
    <row r="162" s="1" customFormat="true" ht="45" hidden="false" customHeight="true" outlineLevel="0" collapsed="false">
      <c r="B162" s="16" t="str">
        <f aca="false">IFERROR(IF(MONTH($B$153)&lt;&gt;MONTH(B161)," ",IF(VLOOKUP(B161,Datos!$A:$B,2,0)=0,"",VLOOKUP(B161,Datos!$A:$B,2,0))),"")</f>
        <v/>
      </c>
      <c r="C162" s="16"/>
      <c r="D162" s="16"/>
      <c r="E162" s="16" t="str">
        <f aca="false">IFERROR(IF(MONTH($B$153)&lt;&gt;MONTH(E161)," ",IF(VLOOKUP(E161,Datos!$A:$B,2,0)=0,"",VLOOKUP(E161,Datos!$A:$B,2,0))),"")</f>
        <v/>
      </c>
      <c r="F162" s="16"/>
      <c r="G162" s="16"/>
      <c r="H162" s="16" t="str">
        <f aca="false">IFERROR(IF(MONTH($B$153)&lt;&gt;MONTH(H161)," ",IF(VLOOKUP(H161,Datos!$A:$B,2,0)=0,"",VLOOKUP(H161,Datos!$A:$B,2,0))),"")</f>
        <v/>
      </c>
      <c r="I162" s="16"/>
      <c r="J162" s="16"/>
      <c r="K162" s="16" t="str">
        <f aca="false">IFERROR(IF(MONTH($B$153)&lt;&gt;MONTH(K161)," ",IF(VLOOKUP(K161,Datos!$A:$B,2,0)=0,"",VLOOKUP(K161,Datos!$A:$B,2,0))),"")</f>
        <v/>
      </c>
      <c r="L162" s="16"/>
      <c r="M162" s="16"/>
      <c r="N162" s="16" t="str">
        <f aca="false">IFERROR(IF(MONTH($B$153)&lt;&gt;MONTH(N161)," ",IF(VLOOKUP(N161,Datos!$A:$B,2,0)=0,"",VLOOKUP(N161,Datos!$A:$B,2,0))),"")</f>
        <v/>
      </c>
      <c r="O162" s="16"/>
      <c r="P162" s="16"/>
      <c r="Q162" s="16" t="str">
        <f aca="false">IFERROR(IF(MONTH($B$153)&lt;&gt;MONTH(Q161)," ",IF(VLOOKUP(Q161,Datos!$A:$B,2,0)=0,"",VLOOKUP(Q161,Datos!$A:$B,2,0))),"")</f>
        <v/>
      </c>
      <c r="R162" s="16"/>
      <c r="S162" s="16"/>
      <c r="T162" s="16" t="str">
        <f aca="false">IFERROR(IF(MONTH($B$153)&lt;&gt;MONTH(T161)," ",IF(VLOOKUP(T161,Datos!$A:$B,2,0)=0,"",VLOOKUP(T161,Datos!$A:$B,2,0))),"")</f>
        <v/>
      </c>
      <c r="U162" s="16"/>
      <c r="V162" s="16"/>
    </row>
    <row r="163" s="1" customFormat="true" ht="30" hidden="false" customHeight="true" outlineLevel="0" collapsed="false">
      <c r="B163" s="26" t="n">
        <f aca="false">T161+1</f>
        <v>45957</v>
      </c>
      <c r="C163" s="26"/>
      <c r="D163" s="26"/>
      <c r="E163" s="26" t="n">
        <f aca="false">B163+1</f>
        <v>45958</v>
      </c>
      <c r="F163" s="26"/>
      <c r="G163" s="26"/>
      <c r="H163" s="26" t="n">
        <f aca="false">E163+1</f>
        <v>45959</v>
      </c>
      <c r="I163" s="26"/>
      <c r="J163" s="26"/>
      <c r="K163" s="26" t="n">
        <f aca="false">H163+1</f>
        <v>45960</v>
      </c>
      <c r="L163" s="26"/>
      <c r="M163" s="26"/>
      <c r="N163" s="26" t="n">
        <f aca="false">K163+1</f>
        <v>45961</v>
      </c>
      <c r="O163" s="26"/>
      <c r="P163" s="26"/>
      <c r="Q163" s="26" t="n">
        <f aca="false">N163+1</f>
        <v>45962</v>
      </c>
      <c r="R163" s="26"/>
      <c r="S163" s="26"/>
      <c r="T163" s="39" t="n">
        <f aca="false">Q163+1</f>
        <v>45963</v>
      </c>
      <c r="U163" s="39"/>
      <c r="V163" s="39"/>
    </row>
    <row r="164" s="1" customFormat="true" ht="45" hidden="false" customHeight="true" outlineLevel="0" collapsed="false">
      <c r="B164" s="16" t="str">
        <f aca="false">IFERROR(IF(MONTH($B$153)&lt;&gt;MONTH(B163)," ",IF(VLOOKUP(B163,Datos!$A:$B,2,0)=0,"",VLOOKUP(B163,Datos!$A:$B,2,0))),"")</f>
        <v/>
      </c>
      <c r="C164" s="16"/>
      <c r="D164" s="16"/>
      <c r="E164" s="16" t="str">
        <f aca="false">IFERROR(IF(MONTH($B$153)&lt;&gt;MONTH(E163)," ",IF(VLOOKUP(E163,Datos!$A:$B,2,0)=0,"",VLOOKUP(E163,Datos!$A:$B,2,0))),"")</f>
        <v/>
      </c>
      <c r="F164" s="16"/>
      <c r="G164" s="16"/>
      <c r="H164" s="16" t="str">
        <f aca="false">IFERROR(IF(MONTH($B$153)&lt;&gt;MONTH(H163)," ",IF(VLOOKUP(H163,Datos!$A:$B,2,0)=0,"",VLOOKUP(H163,Datos!$A:$B,2,0))),"")</f>
        <v/>
      </c>
      <c r="I164" s="16"/>
      <c r="J164" s="16"/>
      <c r="K164" s="16" t="str">
        <f aca="false">IFERROR(IF(MONTH($B$153)&lt;&gt;MONTH(K163)," ",IF(VLOOKUP(K163,Datos!$A:$B,2,0)=0,"",VLOOKUP(K163,Datos!$A:$B,2,0))),"")</f>
        <v/>
      </c>
      <c r="L164" s="16"/>
      <c r="M164" s="16"/>
      <c r="N164" s="16" t="str">
        <f aca="false">IFERROR(IF(MONTH($B$153)&lt;&gt;MONTH(N163)," ",IF(VLOOKUP(N163,Datos!$A:$B,2,0)=0,"",VLOOKUP(N163,Datos!$A:$B,2,0))),"")</f>
        <v/>
      </c>
      <c r="O164" s="16"/>
      <c r="P164" s="16"/>
      <c r="Q164" s="16" t="str">
        <f aca="false">IFERROR(IF(MONTH($B$153)&lt;&gt;MONTH(Q163)," ",IF(VLOOKUP(Q163,Datos!$A:$B,2,0)=0,"",VLOOKUP(Q163,Datos!$A:$B,2,0))),"")</f>
        <v> </v>
      </c>
      <c r="R164" s="16"/>
      <c r="S164" s="16"/>
      <c r="T164" s="16" t="str">
        <f aca="false">IFERROR(IF(MONTH($B$153)&lt;&gt;MONTH(T163)," ",IF(VLOOKUP(T163,Datos!$A:$B,2,0)=0,"",VLOOKUP(T163,Datos!$A:$B,2,0))),"")</f>
        <v> </v>
      </c>
      <c r="U164" s="16"/>
      <c r="V164" s="16"/>
    </row>
    <row r="165" s="1" customFormat="true" ht="30" hidden="false" customHeight="true" outlineLevel="0" collapsed="false">
      <c r="B165" s="26" t="n">
        <f aca="false">T163+1</f>
        <v>45964</v>
      </c>
      <c r="C165" s="26"/>
      <c r="D165" s="26"/>
      <c r="E165" s="26" t="n">
        <f aca="false">B165+1</f>
        <v>45965</v>
      </c>
      <c r="F165" s="26"/>
      <c r="G165" s="26"/>
      <c r="H165" s="26" t="n">
        <f aca="false">E165+1</f>
        <v>45966</v>
      </c>
      <c r="I165" s="26"/>
      <c r="J165" s="26"/>
      <c r="K165" s="26" t="n">
        <f aca="false">H165+1</f>
        <v>45967</v>
      </c>
      <c r="L165" s="26"/>
      <c r="M165" s="26"/>
      <c r="N165" s="26" t="n">
        <f aca="false">K165+1</f>
        <v>45968</v>
      </c>
      <c r="O165" s="26"/>
      <c r="P165" s="26"/>
      <c r="Q165" s="26" t="n">
        <f aca="false">N165+1</f>
        <v>45969</v>
      </c>
      <c r="R165" s="26"/>
      <c r="S165" s="26"/>
      <c r="T165" s="39" t="n">
        <f aca="false">Q165+1</f>
        <v>45970</v>
      </c>
      <c r="U165" s="39"/>
      <c r="V165" s="39"/>
    </row>
    <row r="166" s="1" customFormat="true" ht="45" hidden="false" customHeight="true" outlineLevel="0" collapsed="false">
      <c r="B166" s="16" t="str">
        <f aca="false">IFERROR(IF(MONTH($B$153)&lt;&gt;MONTH(B165)," ",IF(VLOOKUP(B165,Datos!$A:$B,2,0)=0,"",VLOOKUP(B165,Datos!$A:$B,2,0))),"")</f>
        <v> </v>
      </c>
      <c r="C166" s="16"/>
      <c r="D166" s="16"/>
      <c r="E166" s="16" t="str">
        <f aca="false">IFERROR(IF(MONTH($B$153)&lt;&gt;MONTH(E165)," ",IF(VLOOKUP(E165,Datos!$A:$B,2,0)=0,"",VLOOKUP(E165,Datos!$A:$B,2,0))),"")</f>
        <v> </v>
      </c>
      <c r="F166" s="16"/>
      <c r="G166" s="16"/>
      <c r="H166" s="16" t="str">
        <f aca="false">IFERROR(IF(MONTH($B$153)&lt;&gt;MONTH(H165)," ",IF(VLOOKUP(H165,Datos!$A:$B,2,0)=0,"",VLOOKUP(H165,Datos!$A:$B,2,0))),"")</f>
        <v> </v>
      </c>
      <c r="I166" s="16"/>
      <c r="J166" s="16"/>
      <c r="K166" s="16" t="str">
        <f aca="false">IFERROR(IF(MONTH($B$153)&lt;&gt;MONTH(K165)," ",IF(VLOOKUP(K165,Datos!$A:$B,2,0)=0,"",VLOOKUP(K165,Datos!$A:$B,2,0))),"")</f>
        <v> </v>
      </c>
      <c r="L166" s="16"/>
      <c r="M166" s="16"/>
      <c r="N166" s="16" t="str">
        <f aca="false">IFERROR(IF(MONTH($B$153)&lt;&gt;MONTH(N165)," ",IF(VLOOKUP(N165,Datos!$A:$B,2,0)=0,"",VLOOKUP(N165,Datos!$A:$B,2,0))),"")</f>
        <v> </v>
      </c>
      <c r="O166" s="16"/>
      <c r="P166" s="16"/>
      <c r="Q166" s="16" t="str">
        <f aca="false">IFERROR(IF(MONTH($B$153)&lt;&gt;MONTH(Q165)," ",IF(VLOOKUP(Q165,Datos!$A:$B,2,0)=0,"",VLOOKUP(Q165,Datos!$A:$B,2,0))),"")</f>
        <v> </v>
      </c>
      <c r="R166" s="16"/>
      <c r="S166" s="16"/>
      <c r="T166" s="16" t="str">
        <f aca="false">IFERROR(IF(MONTH($B$153)&lt;&gt;MONTH(T165)," ",IF(VLOOKUP(T165,Datos!$A:$B,2,0)=0,"",VLOOKUP(T165,Datos!$A:$B,2,0))),"")</f>
        <v> </v>
      </c>
      <c r="U166" s="16"/>
      <c r="V166" s="16"/>
    </row>
    <row r="167" customFormat="false" ht="18" hidden="false" customHeight="true" outlineLevel="0" collapsed="false"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5.75" hidden="false" customHeight="true" outlineLevel="0" collapsed="false"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5" hidden="false" customHeight="false" outlineLevel="0" collapsed="false"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30" hidden="false" customHeight="true" outlineLevel="0" collapsed="false">
      <c r="B170" s="10" t="n">
        <f aca="false">Noviembre</f>
        <v>45962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s="36" customFormat="true" ht="20.1" hidden="false" customHeight="true" outlineLevel="0" collapsed="false">
      <c r="A171" s="20"/>
      <c r="B171" s="33" t="s">
        <v>2</v>
      </c>
      <c r="C171" s="33"/>
      <c r="D171" s="33"/>
      <c r="E171" s="34" t="s">
        <v>3</v>
      </c>
      <c r="F171" s="34"/>
      <c r="G171" s="34"/>
      <c r="H171" s="34" t="s">
        <v>4</v>
      </c>
      <c r="I171" s="34"/>
      <c r="J171" s="34"/>
      <c r="K171" s="34" t="s">
        <v>5</v>
      </c>
      <c r="L171" s="34"/>
      <c r="M171" s="34"/>
      <c r="N171" s="34" t="s">
        <v>6</v>
      </c>
      <c r="O171" s="34"/>
      <c r="P171" s="34"/>
      <c r="Q171" s="34" t="s">
        <v>7</v>
      </c>
      <c r="R171" s="34"/>
      <c r="S171" s="34"/>
      <c r="T171" s="35" t="s">
        <v>8</v>
      </c>
      <c r="U171" s="35"/>
      <c r="V171" s="35"/>
    </row>
    <row r="172" s="1" customFormat="true" ht="30" hidden="false" customHeight="true" outlineLevel="0" collapsed="false">
      <c r="B172" s="26" t="n">
        <f aca="false">Lunes_1º_noviembre</f>
        <v>45957</v>
      </c>
      <c r="C172" s="26"/>
      <c r="D172" s="26"/>
      <c r="E172" s="26" t="n">
        <f aca="false">B172+1</f>
        <v>45958</v>
      </c>
      <c r="F172" s="26"/>
      <c r="G172" s="26"/>
      <c r="H172" s="26" t="n">
        <f aca="false">E172+1</f>
        <v>45959</v>
      </c>
      <c r="I172" s="26"/>
      <c r="J172" s="26"/>
      <c r="K172" s="26" t="n">
        <f aca="false">H172+1</f>
        <v>45960</v>
      </c>
      <c r="L172" s="26"/>
      <c r="M172" s="26"/>
      <c r="N172" s="26" t="n">
        <f aca="false">K172+1</f>
        <v>45961</v>
      </c>
      <c r="O172" s="26"/>
      <c r="P172" s="26"/>
      <c r="Q172" s="26" t="n">
        <f aca="false">N172+1</f>
        <v>45962</v>
      </c>
      <c r="R172" s="26"/>
      <c r="S172" s="26"/>
      <c r="T172" s="38" t="n">
        <f aca="false">Q172+1</f>
        <v>45963</v>
      </c>
      <c r="U172" s="38"/>
      <c r="V172" s="38"/>
    </row>
    <row r="173" s="1" customFormat="true" ht="45" hidden="false" customHeight="true" outlineLevel="0" collapsed="false">
      <c r="B173" s="16" t="str">
        <f aca="false">IFERROR(IF(MONTH($B$170)&lt;&gt;MONTH(B172)," ",IF(VLOOKUP(B172,Datos!$A:$B,2,0)=0,"",VLOOKUP(B172,Datos!$A:$B,2,0))),"")</f>
        <v> </v>
      </c>
      <c r="C173" s="16"/>
      <c r="D173" s="16"/>
      <c r="E173" s="16" t="str">
        <f aca="false">IFERROR(IF(MONTH($B$170)&lt;&gt;MONTH(E172)," ",IF(VLOOKUP(E172,Datos!$A:$B,2,0)=0,"",VLOOKUP(E172,Datos!$A:$B,2,0))),"")</f>
        <v> </v>
      </c>
      <c r="F173" s="16"/>
      <c r="G173" s="16"/>
      <c r="H173" s="16" t="str">
        <f aca="false">IFERROR(IF(MONTH($B$170)&lt;&gt;MONTH(H172)," ",IF(VLOOKUP(H172,Datos!$A:$B,2,0)=0,"",VLOOKUP(H172,Datos!$A:$B,2,0))),"")</f>
        <v> </v>
      </c>
      <c r="I173" s="16"/>
      <c r="J173" s="16"/>
      <c r="K173" s="16" t="str">
        <f aca="false">IFERROR(IF(MONTH($B$170)&lt;&gt;MONTH(K172)," ",IF(VLOOKUP(K172,Datos!$A:$B,2,0)=0,"",VLOOKUP(K172,Datos!$A:$B,2,0))),"")</f>
        <v> </v>
      </c>
      <c r="L173" s="16"/>
      <c r="M173" s="16"/>
      <c r="N173" s="16" t="str">
        <f aca="false">IFERROR(IF(MONTH($B$170)&lt;&gt;MONTH(N172)," ",IF(VLOOKUP(N172,Datos!$A:$B,2,0)=0,"",VLOOKUP(N172,Datos!$A:$B,2,0))),"")</f>
        <v> </v>
      </c>
      <c r="O173" s="16"/>
      <c r="P173" s="16"/>
      <c r="Q173" s="16" t="str">
        <f aca="false">IFERROR(IF(MONTH($B$170)&lt;&gt;MONTH(Q172)," ",IF(VLOOKUP(Q172,Datos!$A:$B,2,0)=0,"",VLOOKUP(Q172,Datos!$A:$B,2,0))),"")</f>
        <v/>
      </c>
      <c r="R173" s="16"/>
      <c r="S173" s="16"/>
      <c r="T173" s="16" t="str">
        <f aca="false">IFERROR(IF(MONTH($B$170)&lt;&gt;MONTH(T172)," ",IF(VLOOKUP(T172,Datos!$A:$B,2,0)=0,"",VLOOKUP(T172,Datos!$A:$B,2,0))),"")</f>
        <v/>
      </c>
      <c r="U173" s="16"/>
      <c r="V173" s="16"/>
    </row>
    <row r="174" s="1" customFormat="true" ht="30" hidden="false" customHeight="true" outlineLevel="0" collapsed="false">
      <c r="B174" s="26" t="n">
        <f aca="false">T172+1</f>
        <v>45964</v>
      </c>
      <c r="C174" s="26"/>
      <c r="D174" s="26"/>
      <c r="E174" s="26" t="n">
        <f aca="false">B174+1</f>
        <v>45965</v>
      </c>
      <c r="F174" s="26"/>
      <c r="G174" s="26"/>
      <c r="H174" s="26" t="n">
        <f aca="false">E174+1</f>
        <v>45966</v>
      </c>
      <c r="I174" s="26"/>
      <c r="J174" s="26"/>
      <c r="K174" s="26" t="n">
        <f aca="false">H174+1</f>
        <v>45967</v>
      </c>
      <c r="L174" s="26"/>
      <c r="M174" s="26"/>
      <c r="N174" s="26" t="n">
        <f aca="false">K174+1</f>
        <v>45968</v>
      </c>
      <c r="O174" s="26"/>
      <c r="P174" s="26"/>
      <c r="Q174" s="26" t="n">
        <f aca="false">N174+1</f>
        <v>45969</v>
      </c>
      <c r="R174" s="26"/>
      <c r="S174" s="26"/>
      <c r="T174" s="38" t="n">
        <f aca="false">Q174+1</f>
        <v>45970</v>
      </c>
      <c r="U174" s="38"/>
      <c r="V174" s="38"/>
    </row>
    <row r="175" s="1" customFormat="true" ht="45" hidden="false" customHeight="true" outlineLevel="0" collapsed="false">
      <c r="B175" s="16" t="str">
        <f aca="false">IFERROR(IF(MONTH($B$170)&lt;&gt;MONTH(B174)," ",IF(VLOOKUP(B174,Datos!$A:$B,2,0)=0,"",VLOOKUP(B174,Datos!$A:$B,2,0))),"")</f>
        <v/>
      </c>
      <c r="C175" s="16"/>
      <c r="D175" s="16"/>
      <c r="E175" s="16" t="str">
        <f aca="false">IFERROR(IF(MONTH($B$170)&lt;&gt;MONTH(E174)," ",IF(VLOOKUP(E174,Datos!$A:$B,2,0)=0,"",VLOOKUP(E174,Datos!$A:$B,2,0))),"")</f>
        <v/>
      </c>
      <c r="F175" s="16"/>
      <c r="G175" s="16"/>
      <c r="H175" s="16" t="str">
        <f aca="false">IFERROR(IF(MONTH($B$170)&lt;&gt;MONTH(H174)," ",IF(VLOOKUP(H174,Datos!$A:$B,2,0)=0,"",VLOOKUP(H174,Datos!$A:$B,2,0))),"")</f>
        <v/>
      </c>
      <c r="I175" s="16"/>
      <c r="J175" s="16"/>
      <c r="K175" s="16" t="str">
        <f aca="false">IFERROR(IF(MONTH($B$170)&lt;&gt;MONTH(K174)," ",IF(VLOOKUP(K174,Datos!$A:$B,2,0)=0,"",VLOOKUP(K174,Datos!$A:$B,2,0))),"")</f>
        <v/>
      </c>
      <c r="L175" s="16"/>
      <c r="M175" s="16"/>
      <c r="N175" s="16" t="str">
        <f aca="false">IFERROR(IF(MONTH($B$170)&lt;&gt;MONTH(N174)," ",IF(VLOOKUP(N174,Datos!$A:$B,2,0)=0,"",VLOOKUP(N174,Datos!$A:$B,2,0))),"")</f>
        <v/>
      </c>
      <c r="O175" s="16"/>
      <c r="P175" s="16"/>
      <c r="Q175" s="16" t="str">
        <f aca="false">IFERROR(IF(MONTH($B$170)&lt;&gt;MONTH(Q174)," ",IF(VLOOKUP(Q174,Datos!$A:$B,2,0)=0,"",VLOOKUP(Q174,Datos!$A:$B,2,0))),"")</f>
        <v/>
      </c>
      <c r="R175" s="16"/>
      <c r="S175" s="16"/>
      <c r="T175" s="16" t="str">
        <f aca="false">IFERROR(IF(MONTH($B$170)&lt;&gt;MONTH(T174)," ",IF(VLOOKUP(T174,Datos!$A:$B,2,0)=0,"",VLOOKUP(T174,Datos!$A:$B,2,0))),"")</f>
        <v/>
      </c>
      <c r="U175" s="16"/>
      <c r="V175" s="16"/>
    </row>
    <row r="176" s="1" customFormat="true" ht="30" hidden="false" customHeight="true" outlineLevel="0" collapsed="false">
      <c r="B176" s="26" t="n">
        <f aca="false">T174+1</f>
        <v>45971</v>
      </c>
      <c r="C176" s="26"/>
      <c r="D176" s="26"/>
      <c r="E176" s="26" t="n">
        <f aca="false">B176+1</f>
        <v>45972</v>
      </c>
      <c r="F176" s="26"/>
      <c r="G176" s="26"/>
      <c r="H176" s="26" t="n">
        <f aca="false">E176+1</f>
        <v>45973</v>
      </c>
      <c r="I176" s="26"/>
      <c r="J176" s="26"/>
      <c r="K176" s="26" t="n">
        <f aca="false">H176+1</f>
        <v>45974</v>
      </c>
      <c r="L176" s="26"/>
      <c r="M176" s="26"/>
      <c r="N176" s="26" t="n">
        <f aca="false">K176+1</f>
        <v>45975</v>
      </c>
      <c r="O176" s="26"/>
      <c r="P176" s="26"/>
      <c r="Q176" s="26" t="n">
        <f aca="false">N176+1</f>
        <v>45976</v>
      </c>
      <c r="R176" s="26"/>
      <c r="S176" s="26"/>
      <c r="T176" s="38" t="n">
        <f aca="false">Q176+1</f>
        <v>45977</v>
      </c>
      <c r="U176" s="38"/>
      <c r="V176" s="38"/>
    </row>
    <row r="177" s="1" customFormat="true" ht="45" hidden="false" customHeight="true" outlineLevel="0" collapsed="false">
      <c r="B177" s="16" t="str">
        <f aca="false">IFERROR(IF(MONTH($B$170)&lt;&gt;MONTH(B176)," ",IF(VLOOKUP(B176,Datos!$A:$B,2,0)=0,"",VLOOKUP(B176,Datos!$A:$B,2,0))),"")</f>
        <v/>
      </c>
      <c r="C177" s="16"/>
      <c r="D177" s="16"/>
      <c r="E177" s="16" t="str">
        <f aca="false">IFERROR(IF(MONTH($B$170)&lt;&gt;MONTH(E176)," ",IF(VLOOKUP(E176,Datos!$A:$B,2,0)=0,"",VLOOKUP(E176,Datos!$A:$B,2,0))),"")</f>
        <v/>
      </c>
      <c r="F177" s="16"/>
      <c r="G177" s="16"/>
      <c r="H177" s="16" t="str">
        <f aca="false">IFERROR(IF(MONTH($B$170)&lt;&gt;MONTH(H176)," ",IF(VLOOKUP(H176,Datos!$A:$B,2,0)=0,"",VLOOKUP(H176,Datos!$A:$B,2,0))),"")</f>
        <v/>
      </c>
      <c r="I177" s="16"/>
      <c r="J177" s="16"/>
      <c r="K177" s="16" t="str">
        <f aca="false">IFERROR(IF(MONTH($B$170)&lt;&gt;MONTH(K176)," ",IF(VLOOKUP(K176,Datos!$A:$B,2,0)=0,"",VLOOKUP(K176,Datos!$A:$B,2,0))),"")</f>
        <v/>
      </c>
      <c r="L177" s="16"/>
      <c r="M177" s="16"/>
      <c r="N177" s="16" t="str">
        <f aca="false">IFERROR(IF(MONTH($B$170)&lt;&gt;MONTH(N176)," ",IF(VLOOKUP(N176,Datos!$A:$B,2,0)=0,"",VLOOKUP(N176,Datos!$A:$B,2,0))),"")</f>
        <v/>
      </c>
      <c r="O177" s="16"/>
      <c r="P177" s="16"/>
      <c r="Q177" s="16" t="str">
        <f aca="false">IFERROR(IF(MONTH($B$170)&lt;&gt;MONTH(Q176)," ",IF(VLOOKUP(Q176,Datos!$A:$B,2,0)=0,"",VLOOKUP(Q176,Datos!$A:$B,2,0))),"")</f>
        <v/>
      </c>
      <c r="R177" s="16"/>
      <c r="S177" s="16"/>
      <c r="T177" s="16" t="str">
        <f aca="false">IFERROR(IF(MONTH($B$170)&lt;&gt;MONTH(T176)," ",IF(VLOOKUP(T176,Datos!$A:$B,2,0)=0,"",VLOOKUP(T176,Datos!$A:$B,2,0))),"")</f>
        <v/>
      </c>
      <c r="U177" s="16"/>
      <c r="V177" s="16"/>
    </row>
    <row r="178" s="1" customFormat="true" ht="30" hidden="false" customHeight="true" outlineLevel="0" collapsed="false">
      <c r="B178" s="26" t="n">
        <f aca="false">T176+1</f>
        <v>45978</v>
      </c>
      <c r="C178" s="26"/>
      <c r="D178" s="26"/>
      <c r="E178" s="26" t="n">
        <f aca="false">B178+1</f>
        <v>45979</v>
      </c>
      <c r="F178" s="26"/>
      <c r="G178" s="26"/>
      <c r="H178" s="26" t="n">
        <f aca="false">E178+1</f>
        <v>45980</v>
      </c>
      <c r="I178" s="26"/>
      <c r="J178" s="26"/>
      <c r="K178" s="26" t="n">
        <f aca="false">H178+1</f>
        <v>45981</v>
      </c>
      <c r="L178" s="26"/>
      <c r="M178" s="26"/>
      <c r="N178" s="26" t="n">
        <f aca="false">K178+1</f>
        <v>45982</v>
      </c>
      <c r="O178" s="26"/>
      <c r="P178" s="26"/>
      <c r="Q178" s="26" t="n">
        <f aca="false">N178+1</f>
        <v>45983</v>
      </c>
      <c r="R178" s="26"/>
      <c r="S178" s="26"/>
      <c r="T178" s="38" t="n">
        <f aca="false">Q178+1</f>
        <v>45984</v>
      </c>
      <c r="U178" s="38"/>
      <c r="V178" s="38"/>
    </row>
    <row r="179" s="1" customFormat="true" ht="45" hidden="false" customHeight="true" outlineLevel="0" collapsed="false">
      <c r="B179" s="16" t="str">
        <f aca="false">IFERROR(IF(MONTH($B$170)&lt;&gt;MONTH(B178)," ",IF(VLOOKUP(B178,Datos!$A:$B,2,0)=0,"",VLOOKUP(B178,Datos!$A:$B,2,0))),"")</f>
        <v/>
      </c>
      <c r="C179" s="16"/>
      <c r="D179" s="16"/>
      <c r="E179" s="16" t="str">
        <f aca="false">IFERROR(IF(MONTH($B$170)&lt;&gt;MONTH(E178)," ",IF(VLOOKUP(E178,Datos!$A:$B,2,0)=0,"",VLOOKUP(E178,Datos!$A:$B,2,0))),"")</f>
        <v/>
      </c>
      <c r="F179" s="16"/>
      <c r="G179" s="16"/>
      <c r="H179" s="16" t="str">
        <f aca="false">IFERROR(IF(MONTH($B$170)&lt;&gt;MONTH(H178)," ",IF(VLOOKUP(H178,Datos!$A:$B,2,0)=0,"",VLOOKUP(H178,Datos!$A:$B,2,0))),"")</f>
        <v/>
      </c>
      <c r="I179" s="16"/>
      <c r="J179" s="16"/>
      <c r="K179" s="16" t="str">
        <f aca="false">IFERROR(IF(MONTH($B$170)&lt;&gt;MONTH(K178)," ",IF(VLOOKUP(K178,Datos!$A:$B,2,0)=0,"",VLOOKUP(K178,Datos!$A:$B,2,0))),"")</f>
        <v/>
      </c>
      <c r="L179" s="16"/>
      <c r="M179" s="16"/>
      <c r="N179" s="16" t="str">
        <f aca="false">IFERROR(IF(MONTH($B$170)&lt;&gt;MONTH(N178)," ",IF(VLOOKUP(N178,Datos!$A:$B,2,0)=0,"",VLOOKUP(N178,Datos!$A:$B,2,0))),"")</f>
        <v/>
      </c>
      <c r="O179" s="16"/>
      <c r="P179" s="16"/>
      <c r="Q179" s="16" t="str">
        <f aca="false">IFERROR(IF(MONTH($B$170)&lt;&gt;MONTH(Q178)," ",IF(VLOOKUP(Q178,Datos!$A:$B,2,0)=0,"",VLOOKUP(Q178,Datos!$A:$B,2,0))),"")</f>
        <v/>
      </c>
      <c r="R179" s="16"/>
      <c r="S179" s="16"/>
      <c r="T179" s="16" t="str">
        <f aca="false">IFERROR(IF(MONTH($B$170)&lt;&gt;MONTH(T178)," ",IF(VLOOKUP(T178,Datos!$A:$B,2,0)=0,"",VLOOKUP(T178,Datos!$A:$B,2,0))),"")</f>
        <v/>
      </c>
      <c r="U179" s="16"/>
      <c r="V179" s="16"/>
    </row>
    <row r="180" s="1" customFormat="true" ht="30" hidden="false" customHeight="true" outlineLevel="0" collapsed="false">
      <c r="B180" s="26" t="n">
        <f aca="false">T178+1</f>
        <v>45985</v>
      </c>
      <c r="C180" s="26"/>
      <c r="D180" s="26"/>
      <c r="E180" s="26" t="n">
        <f aca="false">B180+1</f>
        <v>45986</v>
      </c>
      <c r="F180" s="26"/>
      <c r="G180" s="26"/>
      <c r="H180" s="26" t="n">
        <f aca="false">E180+1</f>
        <v>45987</v>
      </c>
      <c r="I180" s="26"/>
      <c r="J180" s="26"/>
      <c r="K180" s="26" t="n">
        <f aca="false">H180+1</f>
        <v>45988</v>
      </c>
      <c r="L180" s="26"/>
      <c r="M180" s="26"/>
      <c r="N180" s="26" t="n">
        <f aca="false">K180+1</f>
        <v>45989</v>
      </c>
      <c r="O180" s="26"/>
      <c r="P180" s="26"/>
      <c r="Q180" s="26" t="n">
        <f aca="false">N180+1</f>
        <v>45990</v>
      </c>
      <c r="R180" s="26"/>
      <c r="S180" s="26"/>
      <c r="T180" s="38" t="n">
        <f aca="false">Q180+1</f>
        <v>45991</v>
      </c>
      <c r="U180" s="38"/>
      <c r="V180" s="38"/>
    </row>
    <row r="181" s="1" customFormat="true" ht="45" hidden="false" customHeight="true" outlineLevel="0" collapsed="false">
      <c r="B181" s="16" t="str">
        <f aca="false">IFERROR(IF(MONTH($B$170)&lt;&gt;MONTH(B180)," ",IF(VLOOKUP(B180,Datos!$A:$B,2,0)=0,"",VLOOKUP(B180,Datos!$A:$B,2,0))),"")</f>
        <v/>
      </c>
      <c r="C181" s="16"/>
      <c r="D181" s="16"/>
      <c r="E181" s="16" t="str">
        <f aca="false">IFERROR(IF(MONTH($B$170)&lt;&gt;MONTH(E180)," ",IF(VLOOKUP(E180,Datos!$A:$B,2,0)=0,"",VLOOKUP(E180,Datos!$A:$B,2,0))),"")</f>
        <v/>
      </c>
      <c r="F181" s="16"/>
      <c r="G181" s="16"/>
      <c r="H181" s="16" t="str">
        <f aca="false">IFERROR(IF(MONTH($B$170)&lt;&gt;MONTH(H180)," ",IF(VLOOKUP(H180,Datos!$A:$B,2,0)=0,"",VLOOKUP(H180,Datos!$A:$B,2,0))),"")</f>
        <v/>
      </c>
      <c r="I181" s="16"/>
      <c r="J181" s="16"/>
      <c r="K181" s="16" t="str">
        <f aca="false">IFERROR(IF(MONTH($B$170)&lt;&gt;MONTH(K180)," ",IF(VLOOKUP(K180,Datos!$A:$B,2,0)=0,"",VLOOKUP(K180,Datos!$A:$B,2,0))),"")</f>
        <v/>
      </c>
      <c r="L181" s="16"/>
      <c r="M181" s="16"/>
      <c r="N181" s="16" t="str">
        <f aca="false">IFERROR(IF(MONTH($B$170)&lt;&gt;MONTH(N180)," ",IF(VLOOKUP(N180,Datos!$A:$B,2,0)=0,"",VLOOKUP(N180,Datos!$A:$B,2,0))),"")</f>
        <v/>
      </c>
      <c r="O181" s="16"/>
      <c r="P181" s="16"/>
      <c r="Q181" s="16" t="str">
        <f aca="false">IFERROR(IF(MONTH($B$170)&lt;&gt;MONTH(Q180)," ",IF(VLOOKUP(Q180,Datos!$A:$B,2,0)=0,"",VLOOKUP(Q180,Datos!$A:$B,2,0))),"")</f>
        <v/>
      </c>
      <c r="R181" s="16"/>
      <c r="S181" s="16"/>
      <c r="T181" s="16" t="str">
        <f aca="false">IFERROR(IF(MONTH($B$170)&lt;&gt;MONTH(T180)," ",IF(VLOOKUP(T180,Datos!$A:$B,2,0)=0,"",VLOOKUP(T180,Datos!$A:$B,2,0))),"")</f>
        <v/>
      </c>
      <c r="U181" s="16"/>
      <c r="V181" s="16"/>
    </row>
    <row r="182" s="1" customFormat="true" ht="30" hidden="false" customHeight="true" outlineLevel="0" collapsed="false">
      <c r="B182" s="26" t="n">
        <f aca="false">T180+1</f>
        <v>45992</v>
      </c>
      <c r="C182" s="26"/>
      <c r="D182" s="26"/>
      <c r="E182" s="26" t="n">
        <f aca="false">B182+1</f>
        <v>45993</v>
      </c>
      <c r="F182" s="26"/>
      <c r="G182" s="26"/>
      <c r="H182" s="26" t="n">
        <f aca="false">E182+1</f>
        <v>45994</v>
      </c>
      <c r="I182" s="26"/>
      <c r="J182" s="26"/>
      <c r="K182" s="26" t="n">
        <f aca="false">H182+1</f>
        <v>45995</v>
      </c>
      <c r="L182" s="26"/>
      <c r="M182" s="26"/>
      <c r="N182" s="26" t="n">
        <f aca="false">K182+1</f>
        <v>45996</v>
      </c>
      <c r="O182" s="26"/>
      <c r="P182" s="26"/>
      <c r="Q182" s="26" t="n">
        <f aca="false">N182+1</f>
        <v>45997</v>
      </c>
      <c r="R182" s="26"/>
      <c r="S182" s="26"/>
      <c r="T182" s="38" t="n">
        <f aca="false">Q182+1</f>
        <v>45998</v>
      </c>
      <c r="U182" s="38"/>
      <c r="V182" s="38"/>
    </row>
    <row r="183" s="1" customFormat="true" ht="45" hidden="false" customHeight="true" outlineLevel="0" collapsed="false">
      <c r="B183" s="16" t="str">
        <f aca="false">IFERROR(IF(MONTH($B$170)&lt;&gt;MONTH(B182)," ",IF(VLOOKUP(B182,Datos!$A:$B,2,0)=0,"",VLOOKUP(B182,Datos!$A:$B,2,0))),"")</f>
        <v> </v>
      </c>
      <c r="C183" s="16"/>
      <c r="D183" s="16"/>
      <c r="E183" s="16" t="str">
        <f aca="false">IFERROR(IF(MONTH($B$170)&lt;&gt;MONTH(E182)," ",IF(VLOOKUP(E182,Datos!$A:$B,2,0)=0,"",VLOOKUP(E182,Datos!$A:$B,2,0))),"")</f>
        <v> </v>
      </c>
      <c r="F183" s="16"/>
      <c r="G183" s="16"/>
      <c r="H183" s="16" t="str">
        <f aca="false">IFERROR(IF(MONTH($B$170)&lt;&gt;MONTH(H182)," ",IF(VLOOKUP(H182,Datos!$A:$B,2,0)=0,"",VLOOKUP(H182,Datos!$A:$B,2,0))),"")</f>
        <v> </v>
      </c>
      <c r="I183" s="16"/>
      <c r="J183" s="16"/>
      <c r="K183" s="16" t="str">
        <f aca="false">IFERROR(IF(MONTH($B$170)&lt;&gt;MONTH(K182)," ",IF(VLOOKUP(K182,Datos!$A:$B,2,0)=0,"",VLOOKUP(K182,Datos!$A:$B,2,0))),"")</f>
        <v> </v>
      </c>
      <c r="L183" s="16"/>
      <c r="M183" s="16"/>
      <c r="N183" s="16" t="str">
        <f aca="false">IFERROR(IF(MONTH($B$170)&lt;&gt;MONTH(N182)," ",IF(VLOOKUP(N182,Datos!$A:$B,2,0)=0,"",VLOOKUP(N182,Datos!$A:$B,2,0))),"")</f>
        <v> </v>
      </c>
      <c r="O183" s="16"/>
      <c r="P183" s="16"/>
      <c r="Q183" s="16" t="str">
        <f aca="false">IFERROR(IF(MONTH($B$170)&lt;&gt;MONTH(Q182)," ",IF(VLOOKUP(Q182,Datos!$A:$B,2,0)=0,"",VLOOKUP(Q182,Datos!$A:$B,2,0))),"")</f>
        <v> </v>
      </c>
      <c r="R183" s="16"/>
      <c r="S183" s="16"/>
      <c r="T183" s="16" t="str">
        <f aca="false">IFERROR(IF(MONTH($B$170)&lt;&gt;MONTH(T182)," ",IF(VLOOKUP(T182,Datos!$A:$B,2,0)=0,"",VLOOKUP(T182,Datos!$A:$B,2,0))),"")</f>
        <v> </v>
      </c>
      <c r="U183" s="16"/>
      <c r="V183" s="16"/>
    </row>
    <row r="184" customFormat="false" ht="21" hidden="false" customHeight="true" outlineLevel="0" collapsed="false"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5.75" hidden="false" customHeight="true" outlineLevel="0" collapsed="false"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5.75" hidden="false" customHeight="true" outlineLevel="0" collapsed="false"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30" hidden="false" customHeight="true" outlineLevel="0" collapsed="false">
      <c r="B187" s="10" t="n">
        <f aca="false">Diciembre</f>
        <v>45992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s="36" customFormat="true" ht="20.1" hidden="false" customHeight="true" outlineLevel="0" collapsed="false">
      <c r="A188" s="20"/>
      <c r="B188" s="33" t="s">
        <v>2</v>
      </c>
      <c r="C188" s="33"/>
      <c r="D188" s="33"/>
      <c r="E188" s="34" t="s">
        <v>3</v>
      </c>
      <c r="F188" s="34"/>
      <c r="G188" s="34"/>
      <c r="H188" s="34" t="s">
        <v>4</v>
      </c>
      <c r="I188" s="34"/>
      <c r="J188" s="34"/>
      <c r="K188" s="34" t="s">
        <v>5</v>
      </c>
      <c r="L188" s="34"/>
      <c r="M188" s="34"/>
      <c r="N188" s="34" t="s">
        <v>6</v>
      </c>
      <c r="O188" s="34"/>
      <c r="P188" s="34"/>
      <c r="Q188" s="34" t="s">
        <v>7</v>
      </c>
      <c r="R188" s="34"/>
      <c r="S188" s="34"/>
      <c r="T188" s="35" t="s">
        <v>8</v>
      </c>
      <c r="U188" s="35"/>
      <c r="V188" s="35"/>
    </row>
    <row r="189" s="1" customFormat="true" ht="30" hidden="false" customHeight="true" outlineLevel="0" collapsed="false">
      <c r="B189" s="26" t="n">
        <f aca="false">Lunes_1º_diciembre</f>
        <v>45992</v>
      </c>
      <c r="C189" s="26"/>
      <c r="D189" s="26"/>
      <c r="E189" s="26" t="n">
        <f aca="false">B189+1</f>
        <v>45993</v>
      </c>
      <c r="F189" s="26"/>
      <c r="G189" s="26"/>
      <c r="H189" s="26" t="n">
        <f aca="false">E189+1</f>
        <v>45994</v>
      </c>
      <c r="I189" s="26"/>
      <c r="J189" s="26"/>
      <c r="K189" s="26" t="n">
        <f aca="false">H189+1</f>
        <v>45995</v>
      </c>
      <c r="L189" s="26"/>
      <c r="M189" s="26"/>
      <c r="N189" s="26" t="n">
        <f aca="false">K189+1</f>
        <v>45996</v>
      </c>
      <c r="O189" s="26"/>
      <c r="P189" s="26"/>
      <c r="Q189" s="26" t="n">
        <f aca="false">N189+1</f>
        <v>45997</v>
      </c>
      <c r="R189" s="26"/>
      <c r="S189" s="26"/>
      <c r="T189" s="38" t="n">
        <f aca="false">Q189+1</f>
        <v>45998</v>
      </c>
      <c r="U189" s="38"/>
      <c r="V189" s="38"/>
    </row>
    <row r="190" s="1" customFormat="true" ht="45" hidden="false" customHeight="true" outlineLevel="0" collapsed="false">
      <c r="B190" s="16" t="str">
        <f aca="false">IFERROR(IF(MONTH($B$187)&lt;&gt;MONTH(B189)," ",IF(VLOOKUP(B189,Datos!$A:$B,2,0)=0,"",VLOOKUP(B189,Datos!$A:$B,2,0))),"")</f>
        <v/>
      </c>
      <c r="C190" s="16"/>
      <c r="D190" s="16"/>
      <c r="E190" s="16" t="str">
        <f aca="false">IFERROR(IF(MONTH($B$187)&lt;&gt;MONTH(E189)," ",IF(VLOOKUP(E189,Datos!$A:$B,2,0)=0,"",VLOOKUP(E189,Datos!$A:$B,2,0))),"")</f>
        <v/>
      </c>
      <c r="F190" s="16"/>
      <c r="G190" s="16"/>
      <c r="H190" s="16" t="str">
        <f aca="false">IFERROR(IF(MONTH($B$187)&lt;&gt;MONTH(H189)," ",IF(VLOOKUP(H189,Datos!$A:$B,2,0)=0,"",VLOOKUP(H189,Datos!$A:$B,2,0))),"")</f>
        <v/>
      </c>
      <c r="I190" s="16"/>
      <c r="J190" s="16"/>
      <c r="K190" s="16" t="str">
        <f aca="false">IFERROR(IF(MONTH($B$187)&lt;&gt;MONTH(K189)," ",IF(VLOOKUP(K189,Datos!$A:$B,2,0)=0,"",VLOOKUP(K189,Datos!$A:$B,2,0))),"")</f>
        <v/>
      </c>
      <c r="L190" s="16"/>
      <c r="M190" s="16"/>
      <c r="N190" s="16" t="str">
        <f aca="false">IFERROR(IF(MONTH($B$187)&lt;&gt;MONTH(N189)," ",IF(VLOOKUP(N189,Datos!$A:$B,2,0)=0,"",VLOOKUP(N189,Datos!$A:$B,2,0))),"")</f>
        <v/>
      </c>
      <c r="O190" s="16"/>
      <c r="P190" s="16"/>
      <c r="Q190" s="16" t="str">
        <f aca="false">IFERROR(IF(MONTH($B$187)&lt;&gt;MONTH(Q189)," ",IF(VLOOKUP(Q189,Datos!$A:$B,2,0)=0,"",VLOOKUP(Q189,Datos!$A:$B,2,0))),"")</f>
        <v/>
      </c>
      <c r="R190" s="16"/>
      <c r="S190" s="16"/>
      <c r="T190" s="16" t="str">
        <f aca="false">IFERROR(IF(MONTH($B$187)&lt;&gt;MONTH(T189)," ",IF(VLOOKUP(T189,Datos!$A:$B,2,0)=0,"",VLOOKUP(T189,Datos!$A:$B,2,0))),"")</f>
        <v/>
      </c>
      <c r="U190" s="16"/>
      <c r="V190" s="16"/>
    </row>
    <row r="191" s="1" customFormat="true" ht="30" hidden="false" customHeight="true" outlineLevel="0" collapsed="false">
      <c r="B191" s="26" t="n">
        <f aca="false">T189+1</f>
        <v>45999</v>
      </c>
      <c r="C191" s="26"/>
      <c r="D191" s="26"/>
      <c r="E191" s="26" t="n">
        <f aca="false">B191+1</f>
        <v>46000</v>
      </c>
      <c r="F191" s="26"/>
      <c r="G191" s="26"/>
      <c r="H191" s="26" t="n">
        <f aca="false">E191+1</f>
        <v>46001</v>
      </c>
      <c r="I191" s="26"/>
      <c r="J191" s="26"/>
      <c r="K191" s="26" t="n">
        <f aca="false">H191+1</f>
        <v>46002</v>
      </c>
      <c r="L191" s="26"/>
      <c r="M191" s="26"/>
      <c r="N191" s="26" t="n">
        <f aca="false">K191+1</f>
        <v>46003</v>
      </c>
      <c r="O191" s="26"/>
      <c r="P191" s="26"/>
      <c r="Q191" s="26" t="n">
        <f aca="false">N191+1</f>
        <v>46004</v>
      </c>
      <c r="R191" s="26"/>
      <c r="S191" s="26"/>
      <c r="T191" s="38" t="n">
        <f aca="false">Q191+1</f>
        <v>46005</v>
      </c>
      <c r="U191" s="38"/>
      <c r="V191" s="38"/>
    </row>
    <row r="192" s="1" customFormat="true" ht="45" hidden="false" customHeight="true" outlineLevel="0" collapsed="false">
      <c r="B192" s="16" t="str">
        <f aca="false">IFERROR(IF(MONTH($B$187)&lt;&gt;MONTH(B191)," ",IF(VLOOKUP(B191,Datos!$A:$B,2,0)=0,"",VLOOKUP(B191,Datos!$A:$B,2,0))),"")</f>
        <v/>
      </c>
      <c r="C192" s="16"/>
      <c r="D192" s="16"/>
      <c r="E192" s="16" t="str">
        <f aca="false">IFERROR(IF(MONTH($B$187)&lt;&gt;MONTH(E191)," ",IF(VLOOKUP(E191,Datos!$A:$B,2,0)=0,"",VLOOKUP(E191,Datos!$A:$B,2,0))),"")</f>
        <v/>
      </c>
      <c r="F192" s="16"/>
      <c r="G192" s="16"/>
      <c r="H192" s="16" t="str">
        <f aca="false">IFERROR(IF(MONTH($B$187)&lt;&gt;MONTH(H191)," ",IF(VLOOKUP(H191,Datos!$A:$B,2,0)=0,"",VLOOKUP(H191,Datos!$A:$B,2,0))),"")</f>
        <v/>
      </c>
      <c r="I192" s="16"/>
      <c r="J192" s="16"/>
      <c r="K192" s="16" t="str">
        <f aca="false">IFERROR(IF(MONTH($B$187)&lt;&gt;MONTH(K191)," ",IF(VLOOKUP(K191,Datos!$A:$B,2,0)=0,"",VLOOKUP(K191,Datos!$A:$B,2,0))),"")</f>
        <v/>
      </c>
      <c r="L192" s="16"/>
      <c r="M192" s="16"/>
      <c r="N192" s="16" t="str">
        <f aca="false">IFERROR(IF(MONTH($B$187)&lt;&gt;MONTH(N191)," ",IF(VLOOKUP(N191,Datos!$A:$B,2,0)=0,"",VLOOKUP(N191,Datos!$A:$B,2,0))),"")</f>
        <v/>
      </c>
      <c r="O192" s="16"/>
      <c r="P192" s="16"/>
      <c r="Q192" s="16" t="str">
        <f aca="false">IFERROR(IF(MONTH($B$187)&lt;&gt;MONTH(Q191)," ",IF(VLOOKUP(Q191,Datos!$A:$B,2,0)=0,"",VLOOKUP(Q191,Datos!$A:$B,2,0))),"")</f>
        <v/>
      </c>
      <c r="R192" s="16"/>
      <c r="S192" s="16"/>
      <c r="T192" s="16" t="str">
        <f aca="false">IFERROR(IF(MONTH($B$187)&lt;&gt;MONTH(T191)," ",IF(VLOOKUP(T191,Datos!$A:$B,2,0)=0,"",VLOOKUP(T191,Datos!$A:$B,2,0))),"")</f>
        <v/>
      </c>
      <c r="U192" s="16"/>
      <c r="V192" s="16"/>
    </row>
    <row r="193" s="1" customFormat="true" ht="30" hidden="false" customHeight="true" outlineLevel="0" collapsed="false">
      <c r="B193" s="26" t="n">
        <f aca="false">T191+1</f>
        <v>46006</v>
      </c>
      <c r="C193" s="26"/>
      <c r="D193" s="26"/>
      <c r="E193" s="26" t="n">
        <f aca="false">B193+1</f>
        <v>46007</v>
      </c>
      <c r="F193" s="26"/>
      <c r="G193" s="26"/>
      <c r="H193" s="26" t="n">
        <f aca="false">E193+1</f>
        <v>46008</v>
      </c>
      <c r="I193" s="26"/>
      <c r="J193" s="26"/>
      <c r="K193" s="26" t="n">
        <f aca="false">H193+1</f>
        <v>46009</v>
      </c>
      <c r="L193" s="26"/>
      <c r="M193" s="26"/>
      <c r="N193" s="26" t="n">
        <f aca="false">K193+1</f>
        <v>46010</v>
      </c>
      <c r="O193" s="26"/>
      <c r="P193" s="26"/>
      <c r="Q193" s="26" t="n">
        <f aca="false">N193+1</f>
        <v>46011</v>
      </c>
      <c r="R193" s="26"/>
      <c r="S193" s="26"/>
      <c r="T193" s="38" t="n">
        <f aca="false">Q193+1</f>
        <v>46012</v>
      </c>
      <c r="U193" s="38"/>
      <c r="V193" s="38"/>
    </row>
    <row r="194" s="1" customFormat="true" ht="45" hidden="false" customHeight="true" outlineLevel="0" collapsed="false">
      <c r="B194" s="16" t="str">
        <f aca="false">IFERROR(IF(MONTH($B$187)&lt;&gt;MONTH(B193)," ",IF(VLOOKUP(B193,Datos!$A:$B,2,0)=0,"",VLOOKUP(B193,Datos!$A:$B,2,0))),"")</f>
        <v/>
      </c>
      <c r="C194" s="16"/>
      <c r="D194" s="16"/>
      <c r="E194" s="16" t="str">
        <f aca="false">IFERROR(IF(MONTH($B$187)&lt;&gt;MONTH(E193)," ",IF(VLOOKUP(E193,Datos!$A:$B,2,0)=0,"",VLOOKUP(E193,Datos!$A:$B,2,0))),"")</f>
        <v/>
      </c>
      <c r="F194" s="16"/>
      <c r="G194" s="16"/>
      <c r="H194" s="16" t="str">
        <f aca="false">IFERROR(IF(MONTH($B$187)&lt;&gt;MONTH(H193)," ",IF(VLOOKUP(H193,Datos!$A:$B,2,0)=0,"",VLOOKUP(H193,Datos!$A:$B,2,0))),"")</f>
        <v/>
      </c>
      <c r="I194" s="16"/>
      <c r="J194" s="16"/>
      <c r="K194" s="16" t="str">
        <f aca="false">IFERROR(IF(MONTH($B$187)&lt;&gt;MONTH(K193)," ",IF(VLOOKUP(K193,Datos!$A:$B,2,0)=0,"",VLOOKUP(K193,Datos!$A:$B,2,0))),"")</f>
        <v/>
      </c>
      <c r="L194" s="16"/>
      <c r="M194" s="16"/>
      <c r="N194" s="16" t="str">
        <f aca="false">IFERROR(IF(MONTH($B$187)&lt;&gt;MONTH(N193)," ",IF(VLOOKUP(N193,Datos!$A:$B,2,0)=0,"",VLOOKUP(N193,Datos!$A:$B,2,0))),"")</f>
        <v/>
      </c>
      <c r="O194" s="16"/>
      <c r="P194" s="16"/>
      <c r="Q194" s="16" t="str">
        <f aca="false">IFERROR(IF(MONTH($B$187)&lt;&gt;MONTH(Q193)," ",IF(VLOOKUP(Q193,Datos!$A:$B,2,0)=0,"",VLOOKUP(Q193,Datos!$A:$B,2,0))),"")</f>
        <v/>
      </c>
      <c r="R194" s="16"/>
      <c r="S194" s="16"/>
      <c r="T194" s="16" t="str">
        <f aca="false">IFERROR(IF(MONTH($B$187)&lt;&gt;MONTH(T193)," ",IF(VLOOKUP(T193,Datos!$A:$B,2,0)=0,"",VLOOKUP(T193,Datos!$A:$B,2,0))),"")</f>
        <v/>
      </c>
      <c r="U194" s="16"/>
      <c r="V194" s="16"/>
    </row>
    <row r="195" s="1" customFormat="true" ht="30" hidden="false" customHeight="true" outlineLevel="0" collapsed="false">
      <c r="B195" s="26" t="n">
        <f aca="false">T193+1</f>
        <v>46013</v>
      </c>
      <c r="C195" s="26"/>
      <c r="D195" s="26"/>
      <c r="E195" s="26" t="n">
        <f aca="false">B195+1</f>
        <v>46014</v>
      </c>
      <c r="F195" s="26"/>
      <c r="G195" s="26"/>
      <c r="H195" s="26" t="n">
        <f aca="false">E195+1</f>
        <v>46015</v>
      </c>
      <c r="I195" s="26"/>
      <c r="J195" s="26"/>
      <c r="K195" s="26" t="n">
        <f aca="false">H195+1</f>
        <v>46016</v>
      </c>
      <c r="L195" s="26"/>
      <c r="M195" s="26"/>
      <c r="N195" s="26" t="n">
        <f aca="false">K195+1</f>
        <v>46017</v>
      </c>
      <c r="O195" s="26"/>
      <c r="P195" s="26"/>
      <c r="Q195" s="26" t="n">
        <f aca="false">N195+1</f>
        <v>46018</v>
      </c>
      <c r="R195" s="26"/>
      <c r="S195" s="26"/>
      <c r="T195" s="38" t="n">
        <f aca="false">Q195+1</f>
        <v>46019</v>
      </c>
      <c r="U195" s="38"/>
      <c r="V195" s="38"/>
    </row>
    <row r="196" s="1" customFormat="true" ht="45" hidden="false" customHeight="true" outlineLevel="0" collapsed="false">
      <c r="B196" s="16" t="str">
        <f aca="false">IFERROR(IF(MONTH($B$187)&lt;&gt;MONTH(B195)," ",IF(VLOOKUP(B195,Datos!$A:$B,2,0)=0,"",VLOOKUP(B195,Datos!$A:$B,2,0))),"")</f>
        <v/>
      </c>
      <c r="C196" s="16"/>
      <c r="D196" s="16"/>
      <c r="E196" s="16" t="str">
        <f aca="false">IFERROR(IF(MONTH($B$187)&lt;&gt;MONTH(E195)," ",IF(VLOOKUP(E195,Datos!$A:$B,2,0)=0,"",VLOOKUP(E195,Datos!$A:$B,2,0))),"")</f>
        <v/>
      </c>
      <c r="F196" s="16"/>
      <c r="G196" s="16"/>
      <c r="H196" s="16" t="str">
        <f aca="false">IFERROR(IF(MONTH($B$187)&lt;&gt;MONTH(H195)," ",IF(VLOOKUP(H195,Datos!$A:$B,2,0)=0,"",VLOOKUP(H195,Datos!$A:$B,2,0))),"")</f>
        <v/>
      </c>
      <c r="I196" s="16"/>
      <c r="J196" s="16"/>
      <c r="K196" s="16" t="str">
        <f aca="false">IFERROR(IF(MONTH($B$187)&lt;&gt;MONTH(K195)," ",IF(VLOOKUP(K195,Datos!$A:$B,2,0)=0,"",VLOOKUP(K195,Datos!$A:$B,2,0))),"")</f>
        <v/>
      </c>
      <c r="L196" s="16"/>
      <c r="M196" s="16"/>
      <c r="N196" s="16" t="str">
        <f aca="false">IFERROR(IF(MONTH($B$187)&lt;&gt;MONTH(N195)," ",IF(VLOOKUP(N195,Datos!$A:$B,2,0)=0,"",VLOOKUP(N195,Datos!$A:$B,2,0))),"")</f>
        <v/>
      </c>
      <c r="O196" s="16"/>
      <c r="P196" s="16"/>
      <c r="Q196" s="16" t="str">
        <f aca="false">IFERROR(IF(MONTH($B$187)&lt;&gt;MONTH(Q195)," ",IF(VLOOKUP(Q195,Datos!$A:$B,2,0)=0,"",VLOOKUP(Q195,Datos!$A:$B,2,0))),"")</f>
        <v/>
      </c>
      <c r="R196" s="16"/>
      <c r="S196" s="16"/>
      <c r="T196" s="16" t="str">
        <f aca="false">IFERROR(IF(MONTH($B$187)&lt;&gt;MONTH(T195)," ",IF(VLOOKUP(T195,Datos!$A:$B,2,0)=0,"",VLOOKUP(T195,Datos!$A:$B,2,0))),"")</f>
        <v/>
      </c>
      <c r="U196" s="16"/>
      <c r="V196" s="16"/>
    </row>
    <row r="197" s="1" customFormat="true" ht="30" hidden="false" customHeight="true" outlineLevel="0" collapsed="false">
      <c r="B197" s="26" t="n">
        <f aca="false">T195+1</f>
        <v>46020</v>
      </c>
      <c r="C197" s="26"/>
      <c r="D197" s="26"/>
      <c r="E197" s="26" t="n">
        <f aca="false">B197+1</f>
        <v>46021</v>
      </c>
      <c r="F197" s="26"/>
      <c r="G197" s="26"/>
      <c r="H197" s="26" t="n">
        <f aca="false">E197+1</f>
        <v>46022</v>
      </c>
      <c r="I197" s="26"/>
      <c r="J197" s="26"/>
      <c r="K197" s="26" t="n">
        <f aca="false">H197+1</f>
        <v>46023</v>
      </c>
      <c r="L197" s="26"/>
      <c r="M197" s="26"/>
      <c r="N197" s="26" t="n">
        <f aca="false">K197+1</f>
        <v>46024</v>
      </c>
      <c r="O197" s="26"/>
      <c r="P197" s="26"/>
      <c r="Q197" s="26" t="n">
        <f aca="false">N197+1</f>
        <v>46025</v>
      </c>
      <c r="R197" s="26"/>
      <c r="S197" s="26"/>
      <c r="T197" s="38" t="n">
        <f aca="false">Q197+1</f>
        <v>46026</v>
      </c>
      <c r="U197" s="38"/>
      <c r="V197" s="38"/>
    </row>
    <row r="198" s="1" customFormat="true" ht="45" hidden="false" customHeight="true" outlineLevel="0" collapsed="false">
      <c r="B198" s="16" t="str">
        <f aca="false">IFERROR(IF(MONTH($B$187)&lt;&gt;MONTH(B197)," ",IF(VLOOKUP(B197,Datos!$A:$B,2,0)=0,"",VLOOKUP(B197,Datos!$A:$B,2,0))),"")</f>
        <v/>
      </c>
      <c r="C198" s="16"/>
      <c r="D198" s="16"/>
      <c r="E198" s="16" t="str">
        <f aca="false">IFERROR(IF(MONTH($B$187)&lt;&gt;MONTH(E197)," ",IF(VLOOKUP(E197,Datos!$A:$B,2,0)=0,"",VLOOKUP(E197,Datos!$A:$B,2,0))),"")</f>
        <v/>
      </c>
      <c r="F198" s="16"/>
      <c r="G198" s="16"/>
      <c r="H198" s="16" t="str">
        <f aca="false">IFERROR(IF(MONTH($B$187)&lt;&gt;MONTH(H197)," ",IF(VLOOKUP(H197,Datos!$A:$B,2,0)=0,"",VLOOKUP(H197,Datos!$A:$B,2,0))),"")</f>
        <v/>
      </c>
      <c r="I198" s="16"/>
      <c r="J198" s="16"/>
      <c r="K198" s="16" t="str">
        <f aca="false">IFERROR(IF(MONTH($B$187)&lt;&gt;MONTH(K197)," ",IF(VLOOKUP(K197,Datos!$A:$B,2,0)=0,"",VLOOKUP(K197,Datos!$A:$B,2,0))),"")</f>
        <v> </v>
      </c>
      <c r="L198" s="16"/>
      <c r="M198" s="16"/>
      <c r="N198" s="16" t="str">
        <f aca="false">IFERROR(IF(MONTH($B$187)&lt;&gt;MONTH(N197)," ",IF(VLOOKUP(N197,Datos!$A:$B,2,0)=0,"",VLOOKUP(N197,Datos!$A:$B,2,0))),"")</f>
        <v> </v>
      </c>
      <c r="O198" s="16"/>
      <c r="P198" s="16"/>
      <c r="Q198" s="16" t="str">
        <f aca="false">IFERROR(IF(MONTH($B$187)&lt;&gt;MONTH(Q197)," ",IF(VLOOKUP(Q197,Datos!$A:$B,2,0)=0,"",VLOOKUP(Q197,Datos!$A:$B,2,0))),"")</f>
        <v> </v>
      </c>
      <c r="R198" s="16"/>
      <c r="S198" s="16"/>
      <c r="T198" s="16" t="str">
        <f aca="false">IFERROR(IF(MONTH($B$187)&lt;&gt;MONTH(T197)," ",IF(VLOOKUP(T197,Datos!$A:$B,2,0)=0,"",VLOOKUP(T197,Datos!$A:$B,2,0))),"")</f>
        <v> </v>
      </c>
      <c r="U198" s="16"/>
      <c r="V198" s="16"/>
    </row>
    <row r="199" s="1" customFormat="true" ht="30" hidden="false" customHeight="true" outlineLevel="0" collapsed="false">
      <c r="B199" s="26" t="n">
        <f aca="false">T197+1</f>
        <v>46027</v>
      </c>
      <c r="C199" s="26"/>
      <c r="D199" s="26"/>
      <c r="E199" s="26" t="n">
        <f aca="false">B199+1</f>
        <v>46028</v>
      </c>
      <c r="F199" s="26"/>
      <c r="G199" s="26"/>
      <c r="H199" s="26" t="n">
        <f aca="false">E199+1</f>
        <v>46029</v>
      </c>
      <c r="I199" s="26"/>
      <c r="J199" s="26"/>
      <c r="K199" s="26" t="n">
        <f aca="false">H199+1</f>
        <v>46030</v>
      </c>
      <c r="L199" s="26"/>
      <c r="M199" s="26"/>
      <c r="N199" s="26" t="n">
        <f aca="false">K199+1</f>
        <v>46031</v>
      </c>
      <c r="O199" s="26"/>
      <c r="P199" s="26"/>
      <c r="Q199" s="26" t="n">
        <f aca="false">N199+1</f>
        <v>46032</v>
      </c>
      <c r="R199" s="26"/>
      <c r="S199" s="26"/>
      <c r="T199" s="38" t="n">
        <f aca="false">Q199+1</f>
        <v>46033</v>
      </c>
      <c r="U199" s="38"/>
      <c r="V199" s="38"/>
    </row>
    <row r="200" s="1" customFormat="true" ht="45" hidden="false" customHeight="true" outlineLevel="0" collapsed="false">
      <c r="B200" s="16" t="str">
        <f aca="false">IFERROR(IF(MONTH($B$187)&lt;&gt;MONTH(B199)," ",IF(VLOOKUP(B199,Datos!$A:$B,2,0)=0,"",VLOOKUP(B199,Datos!$A:$B,2,0))),"")</f>
        <v> </v>
      </c>
      <c r="C200" s="16"/>
      <c r="D200" s="16"/>
      <c r="E200" s="16" t="str">
        <f aca="false">IFERROR(IF(MONTH($B$187)&lt;&gt;MONTH(E199)," ",IF(VLOOKUP(E199,Datos!$A:$B,2,0)=0,"",VLOOKUP(E199,Datos!$A:$B,2,0))),"")</f>
        <v> </v>
      </c>
      <c r="F200" s="16"/>
      <c r="G200" s="16"/>
      <c r="H200" s="16" t="str">
        <f aca="false">IFERROR(IF(MONTH($B$187)&lt;&gt;MONTH(H199)," ",IF(VLOOKUP(H199,Datos!$A:$B,2,0)=0,"",VLOOKUP(H199,Datos!$A:$B,2,0))),"")</f>
        <v> </v>
      </c>
      <c r="I200" s="16"/>
      <c r="J200" s="16"/>
      <c r="K200" s="16" t="str">
        <f aca="false">IFERROR(IF(MONTH($B$187)&lt;&gt;MONTH(K199)," ",IF(VLOOKUP(K199,Datos!$A:$B,2,0)=0,"",VLOOKUP(K199,Datos!$A:$B,2,0))),"")</f>
        <v> </v>
      </c>
      <c r="L200" s="16"/>
      <c r="M200" s="16"/>
      <c r="N200" s="16" t="str">
        <f aca="false">IFERROR(IF(MONTH($B$187)&lt;&gt;MONTH(N199)," ",IF(VLOOKUP(N199,Datos!$A:$B,2,0)=0,"",VLOOKUP(N199,Datos!$A:$B,2,0))),"")</f>
        <v> </v>
      </c>
      <c r="O200" s="16"/>
      <c r="P200" s="16"/>
      <c r="Q200" s="16" t="str">
        <f aca="false">IFERROR(IF(MONTH($B$187)&lt;&gt;MONTH(Q199)," ",IF(VLOOKUP(Q199,Datos!$A:$B,2,0)=0,"",VLOOKUP(Q199,Datos!$A:$B,2,0))),"")</f>
        <v> </v>
      </c>
      <c r="R200" s="16"/>
      <c r="S200" s="16"/>
      <c r="T200" s="16" t="str">
        <f aca="false">IFERROR(IF(MONTH($B$187)&lt;&gt;MONTH(T199)," ",IF(VLOOKUP(T199,Datos!$A:$B,2,0)=0,"",VLOOKUP(T199,Datos!$A:$B,2,0))),"")</f>
        <v> </v>
      </c>
      <c r="U200" s="16"/>
      <c r="V200" s="16"/>
    </row>
  </sheetData>
  <sheetProtection sheet="true" formatCells="false" formatColumns="false" formatRows="false"/>
  <mergeCells count="1108">
    <mergeCell ref="B1:I1"/>
    <mergeCell ref="B2:P2"/>
    <mergeCell ref="Q2:S2"/>
    <mergeCell ref="T2:V2"/>
    <mergeCell ref="B4:V4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21:V21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B24:D24"/>
    <mergeCell ref="E24:G24"/>
    <mergeCell ref="H24:J24"/>
    <mergeCell ref="K24:M24"/>
    <mergeCell ref="N24:P24"/>
    <mergeCell ref="Q24:S24"/>
    <mergeCell ref="T24:V24"/>
    <mergeCell ref="B25:D25"/>
    <mergeCell ref="E25:G25"/>
    <mergeCell ref="H25:J25"/>
    <mergeCell ref="K25:M25"/>
    <mergeCell ref="N25:P25"/>
    <mergeCell ref="Q25:S25"/>
    <mergeCell ref="T25:V25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B34:D34"/>
    <mergeCell ref="E34:G34"/>
    <mergeCell ref="H34:J34"/>
    <mergeCell ref="K34:M34"/>
    <mergeCell ref="N34:P34"/>
    <mergeCell ref="Q34:S34"/>
    <mergeCell ref="T34:V34"/>
    <mergeCell ref="B38:V38"/>
    <mergeCell ref="B39:D39"/>
    <mergeCell ref="E39:G39"/>
    <mergeCell ref="H39:J39"/>
    <mergeCell ref="K39:M39"/>
    <mergeCell ref="N39:P39"/>
    <mergeCell ref="Q39:S39"/>
    <mergeCell ref="T39:V39"/>
    <mergeCell ref="B40:D40"/>
    <mergeCell ref="E40:G40"/>
    <mergeCell ref="H40:J40"/>
    <mergeCell ref="K40:M40"/>
    <mergeCell ref="N40:P40"/>
    <mergeCell ref="Q40:S40"/>
    <mergeCell ref="T40:V40"/>
    <mergeCell ref="B41:D41"/>
    <mergeCell ref="E41:G41"/>
    <mergeCell ref="H41:J41"/>
    <mergeCell ref="K41:M41"/>
    <mergeCell ref="N41:P41"/>
    <mergeCell ref="Q41:S41"/>
    <mergeCell ref="T41:V41"/>
    <mergeCell ref="B42:D42"/>
    <mergeCell ref="E42:G42"/>
    <mergeCell ref="H42:J42"/>
    <mergeCell ref="K42:M42"/>
    <mergeCell ref="N42:P42"/>
    <mergeCell ref="Q42:S42"/>
    <mergeCell ref="T42:V42"/>
    <mergeCell ref="B43:D43"/>
    <mergeCell ref="E43:G43"/>
    <mergeCell ref="H43:J43"/>
    <mergeCell ref="K43:M43"/>
    <mergeCell ref="N43:P43"/>
    <mergeCell ref="Q43:S43"/>
    <mergeCell ref="T43:V43"/>
    <mergeCell ref="B44:D44"/>
    <mergeCell ref="E44:G44"/>
    <mergeCell ref="H44:J44"/>
    <mergeCell ref="K44:M44"/>
    <mergeCell ref="N44:P44"/>
    <mergeCell ref="Q44:S44"/>
    <mergeCell ref="T44:V44"/>
    <mergeCell ref="B45:D45"/>
    <mergeCell ref="E45:G45"/>
    <mergeCell ref="H45:J45"/>
    <mergeCell ref="K45:M45"/>
    <mergeCell ref="N45:P45"/>
    <mergeCell ref="Q45:S45"/>
    <mergeCell ref="T45:V45"/>
    <mergeCell ref="B46:D46"/>
    <mergeCell ref="E46:G46"/>
    <mergeCell ref="H46:J46"/>
    <mergeCell ref="K46:M46"/>
    <mergeCell ref="N46:P46"/>
    <mergeCell ref="Q46:S46"/>
    <mergeCell ref="T46:V46"/>
    <mergeCell ref="B47:D47"/>
    <mergeCell ref="E47:G47"/>
    <mergeCell ref="H47:J47"/>
    <mergeCell ref="K47:M47"/>
    <mergeCell ref="N47:P47"/>
    <mergeCell ref="Q47:S47"/>
    <mergeCell ref="T47:V47"/>
    <mergeCell ref="B48:D48"/>
    <mergeCell ref="E48:G48"/>
    <mergeCell ref="H48:J48"/>
    <mergeCell ref="K48:M48"/>
    <mergeCell ref="N48:P48"/>
    <mergeCell ref="Q48:S48"/>
    <mergeCell ref="T48:V48"/>
    <mergeCell ref="B49:D49"/>
    <mergeCell ref="E49:G49"/>
    <mergeCell ref="H49:J49"/>
    <mergeCell ref="K49:M49"/>
    <mergeCell ref="N49:P49"/>
    <mergeCell ref="Q49:S49"/>
    <mergeCell ref="T49:V49"/>
    <mergeCell ref="B50:D50"/>
    <mergeCell ref="E50:G50"/>
    <mergeCell ref="H50:J50"/>
    <mergeCell ref="K50:M50"/>
    <mergeCell ref="N50:P50"/>
    <mergeCell ref="Q50:S50"/>
    <mergeCell ref="T50:V50"/>
    <mergeCell ref="B51:D51"/>
    <mergeCell ref="E51:G51"/>
    <mergeCell ref="H51:J51"/>
    <mergeCell ref="K51:M51"/>
    <mergeCell ref="N51:P51"/>
    <mergeCell ref="Q51:S51"/>
    <mergeCell ref="T51:V51"/>
    <mergeCell ref="B54:V54"/>
    <mergeCell ref="B55:D55"/>
    <mergeCell ref="E55:G55"/>
    <mergeCell ref="H55:J55"/>
    <mergeCell ref="K55:M55"/>
    <mergeCell ref="N55:P55"/>
    <mergeCell ref="Q55:S55"/>
    <mergeCell ref="T55:V55"/>
    <mergeCell ref="B56:D56"/>
    <mergeCell ref="E56:G56"/>
    <mergeCell ref="H56:J56"/>
    <mergeCell ref="K56:M56"/>
    <mergeCell ref="N56:P56"/>
    <mergeCell ref="Q56:S56"/>
    <mergeCell ref="T56:V56"/>
    <mergeCell ref="B57:D57"/>
    <mergeCell ref="E57:G57"/>
    <mergeCell ref="H57:J57"/>
    <mergeCell ref="K57:M57"/>
    <mergeCell ref="N57:P57"/>
    <mergeCell ref="Q57:S57"/>
    <mergeCell ref="T57:V57"/>
    <mergeCell ref="B58:D58"/>
    <mergeCell ref="E58:G58"/>
    <mergeCell ref="H58:J58"/>
    <mergeCell ref="K58:M58"/>
    <mergeCell ref="N58:P58"/>
    <mergeCell ref="Q58:S58"/>
    <mergeCell ref="T58:V58"/>
    <mergeCell ref="B59:D59"/>
    <mergeCell ref="E59:G59"/>
    <mergeCell ref="H59:J59"/>
    <mergeCell ref="K59:M59"/>
    <mergeCell ref="N59:P59"/>
    <mergeCell ref="Q59:S59"/>
    <mergeCell ref="T59:V59"/>
    <mergeCell ref="B60:D60"/>
    <mergeCell ref="E60:G60"/>
    <mergeCell ref="H60:J60"/>
    <mergeCell ref="K60:M60"/>
    <mergeCell ref="N60:P60"/>
    <mergeCell ref="Q60:S60"/>
    <mergeCell ref="T60:V60"/>
    <mergeCell ref="B61:D61"/>
    <mergeCell ref="E61:G61"/>
    <mergeCell ref="H61:J61"/>
    <mergeCell ref="K61:M61"/>
    <mergeCell ref="N61:P61"/>
    <mergeCell ref="Q61:S61"/>
    <mergeCell ref="T61:V61"/>
    <mergeCell ref="B62:D62"/>
    <mergeCell ref="E62:G62"/>
    <mergeCell ref="H62:J62"/>
    <mergeCell ref="K62:M62"/>
    <mergeCell ref="N62:P62"/>
    <mergeCell ref="Q62:S62"/>
    <mergeCell ref="T62:V62"/>
    <mergeCell ref="B63:D63"/>
    <mergeCell ref="E63:G63"/>
    <mergeCell ref="H63:J63"/>
    <mergeCell ref="K63:M63"/>
    <mergeCell ref="N63:P63"/>
    <mergeCell ref="Q63:S63"/>
    <mergeCell ref="T63:V63"/>
    <mergeCell ref="B64:D64"/>
    <mergeCell ref="E64:G64"/>
    <mergeCell ref="H64:J64"/>
    <mergeCell ref="K64:M64"/>
    <mergeCell ref="N64:P64"/>
    <mergeCell ref="Q64:S64"/>
    <mergeCell ref="T64:V64"/>
    <mergeCell ref="B65:D65"/>
    <mergeCell ref="E65:G65"/>
    <mergeCell ref="H65:J65"/>
    <mergeCell ref="K65:M65"/>
    <mergeCell ref="N65:P65"/>
    <mergeCell ref="Q65:S65"/>
    <mergeCell ref="T65:V65"/>
    <mergeCell ref="B66:D66"/>
    <mergeCell ref="E66:G66"/>
    <mergeCell ref="H66:J66"/>
    <mergeCell ref="K66:M66"/>
    <mergeCell ref="N66:P66"/>
    <mergeCell ref="Q66:S66"/>
    <mergeCell ref="T66:V66"/>
    <mergeCell ref="B67:D67"/>
    <mergeCell ref="E67:G67"/>
    <mergeCell ref="H67:J67"/>
    <mergeCell ref="K67:M67"/>
    <mergeCell ref="N67:P67"/>
    <mergeCell ref="Q67:S67"/>
    <mergeCell ref="T67:V67"/>
    <mergeCell ref="B71:V71"/>
    <mergeCell ref="B72:D72"/>
    <mergeCell ref="E72:G72"/>
    <mergeCell ref="H72:J72"/>
    <mergeCell ref="K72:M72"/>
    <mergeCell ref="N72:P72"/>
    <mergeCell ref="Q72:S72"/>
    <mergeCell ref="T72:V72"/>
    <mergeCell ref="B73:D73"/>
    <mergeCell ref="E73:G73"/>
    <mergeCell ref="H73:J73"/>
    <mergeCell ref="K73:M73"/>
    <mergeCell ref="N73:P73"/>
    <mergeCell ref="Q73:S73"/>
    <mergeCell ref="T73:V73"/>
    <mergeCell ref="B74:D74"/>
    <mergeCell ref="E74:G74"/>
    <mergeCell ref="H74:J74"/>
    <mergeCell ref="K74:M74"/>
    <mergeCell ref="N74:P74"/>
    <mergeCell ref="Q74:S74"/>
    <mergeCell ref="T74:V74"/>
    <mergeCell ref="B75:D75"/>
    <mergeCell ref="E75:G75"/>
    <mergeCell ref="H75:J75"/>
    <mergeCell ref="K75:M75"/>
    <mergeCell ref="N75:P75"/>
    <mergeCell ref="Q75:S75"/>
    <mergeCell ref="T75:V75"/>
    <mergeCell ref="B76:D76"/>
    <mergeCell ref="E76:G76"/>
    <mergeCell ref="H76:J76"/>
    <mergeCell ref="K76:M76"/>
    <mergeCell ref="N76:P76"/>
    <mergeCell ref="Q76:S76"/>
    <mergeCell ref="T76:V76"/>
    <mergeCell ref="B77:D77"/>
    <mergeCell ref="E77:G77"/>
    <mergeCell ref="H77:J77"/>
    <mergeCell ref="K77:M77"/>
    <mergeCell ref="N77:P77"/>
    <mergeCell ref="Q77:S77"/>
    <mergeCell ref="T77:V77"/>
    <mergeCell ref="B78:D78"/>
    <mergeCell ref="E78:G78"/>
    <mergeCell ref="H78:J78"/>
    <mergeCell ref="K78:M78"/>
    <mergeCell ref="N78:P78"/>
    <mergeCell ref="Q78:S78"/>
    <mergeCell ref="T78:V78"/>
    <mergeCell ref="B79:D79"/>
    <mergeCell ref="E79:G79"/>
    <mergeCell ref="H79:J79"/>
    <mergeCell ref="K79:M79"/>
    <mergeCell ref="N79:P79"/>
    <mergeCell ref="Q79:S79"/>
    <mergeCell ref="T79:V79"/>
    <mergeCell ref="B80:D80"/>
    <mergeCell ref="E80:G80"/>
    <mergeCell ref="H80:J80"/>
    <mergeCell ref="K80:M80"/>
    <mergeCell ref="N80:P80"/>
    <mergeCell ref="Q80:S80"/>
    <mergeCell ref="T80:V80"/>
    <mergeCell ref="B81:D81"/>
    <mergeCell ref="E81:G81"/>
    <mergeCell ref="H81:J81"/>
    <mergeCell ref="K81:M81"/>
    <mergeCell ref="N81:P81"/>
    <mergeCell ref="Q81:S81"/>
    <mergeCell ref="T81:V81"/>
    <mergeCell ref="B82:D82"/>
    <mergeCell ref="E82:G82"/>
    <mergeCell ref="H82:J82"/>
    <mergeCell ref="K82:M82"/>
    <mergeCell ref="N82:P82"/>
    <mergeCell ref="Q82:S82"/>
    <mergeCell ref="T82:V82"/>
    <mergeCell ref="B83:D83"/>
    <mergeCell ref="E83:G83"/>
    <mergeCell ref="H83:J83"/>
    <mergeCell ref="K83:M83"/>
    <mergeCell ref="N83:P83"/>
    <mergeCell ref="Q83:S83"/>
    <mergeCell ref="T83:V83"/>
    <mergeCell ref="B84:D84"/>
    <mergeCell ref="E84:G84"/>
    <mergeCell ref="H84:J84"/>
    <mergeCell ref="K84:M84"/>
    <mergeCell ref="N84:P84"/>
    <mergeCell ref="Q84:S84"/>
    <mergeCell ref="T84:V84"/>
    <mergeCell ref="B88:V88"/>
    <mergeCell ref="B89:D89"/>
    <mergeCell ref="E89:G89"/>
    <mergeCell ref="H89:J89"/>
    <mergeCell ref="K89:M89"/>
    <mergeCell ref="N89:P89"/>
    <mergeCell ref="Q89:S89"/>
    <mergeCell ref="T89:V89"/>
    <mergeCell ref="B90:D90"/>
    <mergeCell ref="E90:G90"/>
    <mergeCell ref="H90:J90"/>
    <mergeCell ref="K90:M90"/>
    <mergeCell ref="N90:P90"/>
    <mergeCell ref="Q90:S90"/>
    <mergeCell ref="T90:V90"/>
    <mergeCell ref="B91:D91"/>
    <mergeCell ref="E91:G91"/>
    <mergeCell ref="H91:J91"/>
    <mergeCell ref="K91:M91"/>
    <mergeCell ref="N91:P91"/>
    <mergeCell ref="Q91:S91"/>
    <mergeCell ref="T91:V91"/>
    <mergeCell ref="B92:D92"/>
    <mergeCell ref="E92:G92"/>
    <mergeCell ref="H92:J92"/>
    <mergeCell ref="K92:M92"/>
    <mergeCell ref="N92:P92"/>
    <mergeCell ref="Q92:S92"/>
    <mergeCell ref="T92:V92"/>
    <mergeCell ref="B93:D93"/>
    <mergeCell ref="E93:G93"/>
    <mergeCell ref="H93:J93"/>
    <mergeCell ref="K93:M93"/>
    <mergeCell ref="N93:P93"/>
    <mergeCell ref="Q93:S93"/>
    <mergeCell ref="T93:V93"/>
    <mergeCell ref="B94:D94"/>
    <mergeCell ref="E94:G94"/>
    <mergeCell ref="H94:J94"/>
    <mergeCell ref="K94:M94"/>
    <mergeCell ref="N94:P94"/>
    <mergeCell ref="Q94:S94"/>
    <mergeCell ref="T94:V94"/>
    <mergeCell ref="B95:D95"/>
    <mergeCell ref="E95:G95"/>
    <mergeCell ref="H95:J95"/>
    <mergeCell ref="K95:M95"/>
    <mergeCell ref="N95:P95"/>
    <mergeCell ref="Q95:S95"/>
    <mergeCell ref="T95:V95"/>
    <mergeCell ref="B96:D96"/>
    <mergeCell ref="E96:G96"/>
    <mergeCell ref="H96:J96"/>
    <mergeCell ref="K96:M96"/>
    <mergeCell ref="N96:P96"/>
    <mergeCell ref="Q96:S96"/>
    <mergeCell ref="T96:V96"/>
    <mergeCell ref="B97:D97"/>
    <mergeCell ref="E97:G97"/>
    <mergeCell ref="H97:J97"/>
    <mergeCell ref="K97:M97"/>
    <mergeCell ref="N97:P97"/>
    <mergeCell ref="Q97:S97"/>
    <mergeCell ref="T97:V97"/>
    <mergeCell ref="B98:D98"/>
    <mergeCell ref="E98:G98"/>
    <mergeCell ref="H98:J98"/>
    <mergeCell ref="K98:M98"/>
    <mergeCell ref="N98:P98"/>
    <mergeCell ref="Q98:S98"/>
    <mergeCell ref="T98:V98"/>
    <mergeCell ref="B99:D99"/>
    <mergeCell ref="E99:G99"/>
    <mergeCell ref="H99:J99"/>
    <mergeCell ref="K99:M99"/>
    <mergeCell ref="N99:P99"/>
    <mergeCell ref="Q99:S99"/>
    <mergeCell ref="T99:V99"/>
    <mergeCell ref="B100:D100"/>
    <mergeCell ref="E100:G100"/>
    <mergeCell ref="H100:J100"/>
    <mergeCell ref="K100:M100"/>
    <mergeCell ref="N100:P100"/>
    <mergeCell ref="Q100:S100"/>
    <mergeCell ref="T100:V100"/>
    <mergeCell ref="B101:D101"/>
    <mergeCell ref="E101:G101"/>
    <mergeCell ref="H101:J101"/>
    <mergeCell ref="K101:M101"/>
    <mergeCell ref="N101:P101"/>
    <mergeCell ref="Q101:S101"/>
    <mergeCell ref="T101:V101"/>
    <mergeCell ref="B104:V104"/>
    <mergeCell ref="B105:D105"/>
    <mergeCell ref="E105:G105"/>
    <mergeCell ref="H105:J105"/>
    <mergeCell ref="K105:M105"/>
    <mergeCell ref="N105:P105"/>
    <mergeCell ref="Q105:S105"/>
    <mergeCell ref="T105:V105"/>
    <mergeCell ref="B106:D106"/>
    <mergeCell ref="E106:G106"/>
    <mergeCell ref="H106:J106"/>
    <mergeCell ref="K106:M106"/>
    <mergeCell ref="N106:P106"/>
    <mergeCell ref="Q106:S106"/>
    <mergeCell ref="T106:V106"/>
    <mergeCell ref="B107:D107"/>
    <mergeCell ref="E107:G107"/>
    <mergeCell ref="H107:J107"/>
    <mergeCell ref="K107:M107"/>
    <mergeCell ref="N107:P107"/>
    <mergeCell ref="Q107:S107"/>
    <mergeCell ref="T107:V107"/>
    <mergeCell ref="B108:D108"/>
    <mergeCell ref="E108:G108"/>
    <mergeCell ref="H108:J108"/>
    <mergeCell ref="K108:M108"/>
    <mergeCell ref="N108:P108"/>
    <mergeCell ref="Q108:S108"/>
    <mergeCell ref="T108:V108"/>
    <mergeCell ref="B109:D109"/>
    <mergeCell ref="E109:G109"/>
    <mergeCell ref="H109:J109"/>
    <mergeCell ref="K109:M109"/>
    <mergeCell ref="N109:P109"/>
    <mergeCell ref="Q109:S109"/>
    <mergeCell ref="T109:V109"/>
    <mergeCell ref="B110:D110"/>
    <mergeCell ref="E110:G110"/>
    <mergeCell ref="H110:J110"/>
    <mergeCell ref="K110:M110"/>
    <mergeCell ref="N110:P110"/>
    <mergeCell ref="Q110:S110"/>
    <mergeCell ref="T110:V110"/>
    <mergeCell ref="B111:D111"/>
    <mergeCell ref="E111:G111"/>
    <mergeCell ref="H111:J111"/>
    <mergeCell ref="K111:M111"/>
    <mergeCell ref="N111:P111"/>
    <mergeCell ref="Q111:S111"/>
    <mergeCell ref="T111:V111"/>
    <mergeCell ref="B112:D112"/>
    <mergeCell ref="E112:G112"/>
    <mergeCell ref="H112:J112"/>
    <mergeCell ref="K112:M112"/>
    <mergeCell ref="N112:P112"/>
    <mergeCell ref="Q112:S112"/>
    <mergeCell ref="T112:V112"/>
    <mergeCell ref="B113:D113"/>
    <mergeCell ref="E113:G113"/>
    <mergeCell ref="H113:J113"/>
    <mergeCell ref="K113:M113"/>
    <mergeCell ref="N113:P113"/>
    <mergeCell ref="Q113:S113"/>
    <mergeCell ref="T113:V113"/>
    <mergeCell ref="B114:D114"/>
    <mergeCell ref="E114:G114"/>
    <mergeCell ref="H114:J114"/>
    <mergeCell ref="K114:M114"/>
    <mergeCell ref="N114:P114"/>
    <mergeCell ref="Q114:S114"/>
    <mergeCell ref="T114:V114"/>
    <mergeCell ref="B115:D115"/>
    <mergeCell ref="E115:G115"/>
    <mergeCell ref="H115:J115"/>
    <mergeCell ref="K115:M115"/>
    <mergeCell ref="N115:P115"/>
    <mergeCell ref="Q115:S115"/>
    <mergeCell ref="T115:V115"/>
    <mergeCell ref="B116:D116"/>
    <mergeCell ref="E116:G116"/>
    <mergeCell ref="H116:J116"/>
    <mergeCell ref="K116:M116"/>
    <mergeCell ref="N116:P116"/>
    <mergeCell ref="Q116:S116"/>
    <mergeCell ref="T116:V116"/>
    <mergeCell ref="B117:D117"/>
    <mergeCell ref="E117:G117"/>
    <mergeCell ref="H117:J117"/>
    <mergeCell ref="K117:M117"/>
    <mergeCell ref="N117:P117"/>
    <mergeCell ref="Q117:S117"/>
    <mergeCell ref="T117:V117"/>
    <mergeCell ref="B121:V121"/>
    <mergeCell ref="B122:D122"/>
    <mergeCell ref="E122:G122"/>
    <mergeCell ref="H122:J122"/>
    <mergeCell ref="K122:M122"/>
    <mergeCell ref="N122:P122"/>
    <mergeCell ref="Q122:S122"/>
    <mergeCell ref="T122:V122"/>
    <mergeCell ref="B123:D123"/>
    <mergeCell ref="E123:G123"/>
    <mergeCell ref="H123:J123"/>
    <mergeCell ref="K123:M123"/>
    <mergeCell ref="N123:P123"/>
    <mergeCell ref="Q123:S123"/>
    <mergeCell ref="T123:V123"/>
    <mergeCell ref="B124:D124"/>
    <mergeCell ref="E124:G124"/>
    <mergeCell ref="H124:J124"/>
    <mergeCell ref="K124:M124"/>
    <mergeCell ref="N124:P124"/>
    <mergeCell ref="Q124:S124"/>
    <mergeCell ref="T124:V124"/>
    <mergeCell ref="B125:D125"/>
    <mergeCell ref="E125:G125"/>
    <mergeCell ref="H125:J125"/>
    <mergeCell ref="K125:M125"/>
    <mergeCell ref="N125:P125"/>
    <mergeCell ref="Q125:S125"/>
    <mergeCell ref="T125:V125"/>
    <mergeCell ref="B126:D126"/>
    <mergeCell ref="E126:G126"/>
    <mergeCell ref="H126:J126"/>
    <mergeCell ref="K126:M126"/>
    <mergeCell ref="N126:P126"/>
    <mergeCell ref="Q126:S126"/>
    <mergeCell ref="T126:V126"/>
    <mergeCell ref="B127:D127"/>
    <mergeCell ref="E127:G127"/>
    <mergeCell ref="H127:J127"/>
    <mergeCell ref="K127:M127"/>
    <mergeCell ref="N127:P127"/>
    <mergeCell ref="Q127:S127"/>
    <mergeCell ref="T127:V127"/>
    <mergeCell ref="B128:D128"/>
    <mergeCell ref="E128:G128"/>
    <mergeCell ref="H128:J128"/>
    <mergeCell ref="K128:M128"/>
    <mergeCell ref="N128:P128"/>
    <mergeCell ref="Q128:S128"/>
    <mergeCell ref="T128:V128"/>
    <mergeCell ref="B129:D129"/>
    <mergeCell ref="E129:G129"/>
    <mergeCell ref="H129:J129"/>
    <mergeCell ref="K129:M129"/>
    <mergeCell ref="N129:P129"/>
    <mergeCell ref="Q129:S129"/>
    <mergeCell ref="T129:V129"/>
    <mergeCell ref="B130:D130"/>
    <mergeCell ref="E130:G130"/>
    <mergeCell ref="H130:J130"/>
    <mergeCell ref="K130:M130"/>
    <mergeCell ref="N130:P130"/>
    <mergeCell ref="Q130:S130"/>
    <mergeCell ref="T130:V130"/>
    <mergeCell ref="B131:D131"/>
    <mergeCell ref="E131:G131"/>
    <mergeCell ref="H131:J131"/>
    <mergeCell ref="K131:M131"/>
    <mergeCell ref="N131:P131"/>
    <mergeCell ref="Q131:S131"/>
    <mergeCell ref="T131:V131"/>
    <mergeCell ref="B132:D132"/>
    <mergeCell ref="E132:G132"/>
    <mergeCell ref="H132:J132"/>
    <mergeCell ref="K132:M132"/>
    <mergeCell ref="N132:P132"/>
    <mergeCell ref="Q132:S132"/>
    <mergeCell ref="T132:V132"/>
    <mergeCell ref="B133:D133"/>
    <mergeCell ref="E133:G133"/>
    <mergeCell ref="H133:J133"/>
    <mergeCell ref="K133:M133"/>
    <mergeCell ref="N133:P133"/>
    <mergeCell ref="Q133:S133"/>
    <mergeCell ref="T133:V133"/>
    <mergeCell ref="B134:D134"/>
    <mergeCell ref="E134:G134"/>
    <mergeCell ref="H134:J134"/>
    <mergeCell ref="K134:M134"/>
    <mergeCell ref="N134:P134"/>
    <mergeCell ref="Q134:S134"/>
    <mergeCell ref="T134:V134"/>
    <mergeCell ref="B137:V137"/>
    <mergeCell ref="B138:D138"/>
    <mergeCell ref="E138:G138"/>
    <mergeCell ref="H138:J138"/>
    <mergeCell ref="K138:M138"/>
    <mergeCell ref="N138:P138"/>
    <mergeCell ref="Q138:S138"/>
    <mergeCell ref="T138:V138"/>
    <mergeCell ref="B139:D139"/>
    <mergeCell ref="E139:G139"/>
    <mergeCell ref="H139:J139"/>
    <mergeCell ref="K139:M139"/>
    <mergeCell ref="N139:P139"/>
    <mergeCell ref="Q139:S139"/>
    <mergeCell ref="T139:V139"/>
    <mergeCell ref="B140:D140"/>
    <mergeCell ref="E140:G140"/>
    <mergeCell ref="H140:J140"/>
    <mergeCell ref="K140:M140"/>
    <mergeCell ref="N140:P140"/>
    <mergeCell ref="Q140:S140"/>
    <mergeCell ref="T140:V140"/>
    <mergeCell ref="B141:D141"/>
    <mergeCell ref="E141:G141"/>
    <mergeCell ref="H141:J141"/>
    <mergeCell ref="K141:M141"/>
    <mergeCell ref="N141:P141"/>
    <mergeCell ref="Q141:S141"/>
    <mergeCell ref="T141:V141"/>
    <mergeCell ref="B142:D142"/>
    <mergeCell ref="E142:G142"/>
    <mergeCell ref="H142:J142"/>
    <mergeCell ref="K142:M142"/>
    <mergeCell ref="N142:P142"/>
    <mergeCell ref="Q142:S142"/>
    <mergeCell ref="T142:V142"/>
    <mergeCell ref="B143:D143"/>
    <mergeCell ref="E143:G143"/>
    <mergeCell ref="H143:J143"/>
    <mergeCell ref="K143:M143"/>
    <mergeCell ref="N143:P143"/>
    <mergeCell ref="Q143:S143"/>
    <mergeCell ref="T143:V143"/>
    <mergeCell ref="B144:D144"/>
    <mergeCell ref="E144:G144"/>
    <mergeCell ref="H144:J144"/>
    <mergeCell ref="K144:M144"/>
    <mergeCell ref="N144:P144"/>
    <mergeCell ref="Q144:S144"/>
    <mergeCell ref="T144:V144"/>
    <mergeCell ref="B145:D145"/>
    <mergeCell ref="E145:G145"/>
    <mergeCell ref="H145:J145"/>
    <mergeCell ref="K145:M145"/>
    <mergeCell ref="N145:P145"/>
    <mergeCell ref="Q145:S145"/>
    <mergeCell ref="T145:V145"/>
    <mergeCell ref="B146:D146"/>
    <mergeCell ref="E146:G146"/>
    <mergeCell ref="H146:J146"/>
    <mergeCell ref="K146:M146"/>
    <mergeCell ref="N146:P146"/>
    <mergeCell ref="Q146:S146"/>
    <mergeCell ref="T146:V146"/>
    <mergeCell ref="B147:D147"/>
    <mergeCell ref="E147:G147"/>
    <mergeCell ref="H147:J147"/>
    <mergeCell ref="K147:M147"/>
    <mergeCell ref="N147:P147"/>
    <mergeCell ref="Q147:S147"/>
    <mergeCell ref="T147:V147"/>
    <mergeCell ref="B148:D148"/>
    <mergeCell ref="E148:G148"/>
    <mergeCell ref="H148:J148"/>
    <mergeCell ref="K148:M148"/>
    <mergeCell ref="N148:P148"/>
    <mergeCell ref="Q148:S148"/>
    <mergeCell ref="T148:V148"/>
    <mergeCell ref="B149:D149"/>
    <mergeCell ref="E149:G149"/>
    <mergeCell ref="H149:J149"/>
    <mergeCell ref="K149:M149"/>
    <mergeCell ref="N149:P149"/>
    <mergeCell ref="Q149:S149"/>
    <mergeCell ref="T149:V149"/>
    <mergeCell ref="B150:D150"/>
    <mergeCell ref="E150:G150"/>
    <mergeCell ref="H150:J150"/>
    <mergeCell ref="K150:M150"/>
    <mergeCell ref="N150:P150"/>
    <mergeCell ref="Q150:S150"/>
    <mergeCell ref="T150:V150"/>
    <mergeCell ref="B153:V153"/>
    <mergeCell ref="B154:D154"/>
    <mergeCell ref="E154:G154"/>
    <mergeCell ref="H154:J154"/>
    <mergeCell ref="K154:M154"/>
    <mergeCell ref="N154:P154"/>
    <mergeCell ref="Q154:S154"/>
    <mergeCell ref="T154:V154"/>
    <mergeCell ref="B155:D155"/>
    <mergeCell ref="E155:G155"/>
    <mergeCell ref="H155:J155"/>
    <mergeCell ref="K155:M155"/>
    <mergeCell ref="N155:P155"/>
    <mergeCell ref="Q155:S155"/>
    <mergeCell ref="T155:V155"/>
    <mergeCell ref="B156:D156"/>
    <mergeCell ref="E156:G156"/>
    <mergeCell ref="H156:J156"/>
    <mergeCell ref="K156:M156"/>
    <mergeCell ref="N156:P156"/>
    <mergeCell ref="Q156:S156"/>
    <mergeCell ref="T156:V156"/>
    <mergeCell ref="B157:D157"/>
    <mergeCell ref="E157:G157"/>
    <mergeCell ref="H157:J157"/>
    <mergeCell ref="K157:M157"/>
    <mergeCell ref="N157:P157"/>
    <mergeCell ref="Q157:S157"/>
    <mergeCell ref="T157:V157"/>
    <mergeCell ref="B158:D158"/>
    <mergeCell ref="E158:G158"/>
    <mergeCell ref="H158:J158"/>
    <mergeCell ref="K158:M158"/>
    <mergeCell ref="N158:P158"/>
    <mergeCell ref="Q158:S158"/>
    <mergeCell ref="T158:V158"/>
    <mergeCell ref="B159:D159"/>
    <mergeCell ref="E159:G159"/>
    <mergeCell ref="H159:J159"/>
    <mergeCell ref="K159:M159"/>
    <mergeCell ref="N159:P159"/>
    <mergeCell ref="Q159:S159"/>
    <mergeCell ref="T159:V159"/>
    <mergeCell ref="B160:D160"/>
    <mergeCell ref="E160:G160"/>
    <mergeCell ref="H160:J160"/>
    <mergeCell ref="K160:M160"/>
    <mergeCell ref="N160:P160"/>
    <mergeCell ref="Q160:S160"/>
    <mergeCell ref="T160:V160"/>
    <mergeCell ref="B161:D161"/>
    <mergeCell ref="E161:G161"/>
    <mergeCell ref="H161:J161"/>
    <mergeCell ref="K161:M161"/>
    <mergeCell ref="N161:P161"/>
    <mergeCell ref="Q161:S161"/>
    <mergeCell ref="T161:V161"/>
    <mergeCell ref="B162:D162"/>
    <mergeCell ref="E162:G162"/>
    <mergeCell ref="H162:J162"/>
    <mergeCell ref="K162:M162"/>
    <mergeCell ref="N162:P162"/>
    <mergeCell ref="Q162:S162"/>
    <mergeCell ref="T162:V162"/>
    <mergeCell ref="B163:D163"/>
    <mergeCell ref="E163:G163"/>
    <mergeCell ref="H163:J163"/>
    <mergeCell ref="K163:M163"/>
    <mergeCell ref="N163:P163"/>
    <mergeCell ref="Q163:S163"/>
    <mergeCell ref="T163:V163"/>
    <mergeCell ref="B164:D164"/>
    <mergeCell ref="E164:G164"/>
    <mergeCell ref="H164:J164"/>
    <mergeCell ref="K164:M164"/>
    <mergeCell ref="N164:P164"/>
    <mergeCell ref="Q164:S164"/>
    <mergeCell ref="T164:V164"/>
    <mergeCell ref="B165:D165"/>
    <mergeCell ref="E165:G165"/>
    <mergeCell ref="H165:J165"/>
    <mergeCell ref="K165:M165"/>
    <mergeCell ref="N165:P165"/>
    <mergeCell ref="Q165:S165"/>
    <mergeCell ref="T165:V165"/>
    <mergeCell ref="B166:D166"/>
    <mergeCell ref="E166:G166"/>
    <mergeCell ref="H166:J166"/>
    <mergeCell ref="K166:M166"/>
    <mergeCell ref="N166:P166"/>
    <mergeCell ref="Q166:S166"/>
    <mergeCell ref="T166:V166"/>
    <mergeCell ref="B170:V170"/>
    <mergeCell ref="B171:D171"/>
    <mergeCell ref="E171:G171"/>
    <mergeCell ref="H171:J171"/>
    <mergeCell ref="K171:M171"/>
    <mergeCell ref="N171:P171"/>
    <mergeCell ref="Q171:S171"/>
    <mergeCell ref="T171:V171"/>
    <mergeCell ref="B172:D172"/>
    <mergeCell ref="E172:G172"/>
    <mergeCell ref="H172:J172"/>
    <mergeCell ref="K172:M172"/>
    <mergeCell ref="N172:P172"/>
    <mergeCell ref="Q172:S172"/>
    <mergeCell ref="T172:V172"/>
    <mergeCell ref="B173:D173"/>
    <mergeCell ref="E173:G173"/>
    <mergeCell ref="H173:J173"/>
    <mergeCell ref="K173:M173"/>
    <mergeCell ref="N173:P173"/>
    <mergeCell ref="Q173:S173"/>
    <mergeCell ref="T173:V173"/>
    <mergeCell ref="B174:D174"/>
    <mergeCell ref="E174:G174"/>
    <mergeCell ref="H174:J174"/>
    <mergeCell ref="K174:M174"/>
    <mergeCell ref="N174:P174"/>
    <mergeCell ref="Q174:S174"/>
    <mergeCell ref="T174:V174"/>
    <mergeCell ref="B175:D175"/>
    <mergeCell ref="E175:G175"/>
    <mergeCell ref="H175:J175"/>
    <mergeCell ref="K175:M175"/>
    <mergeCell ref="N175:P175"/>
    <mergeCell ref="Q175:S175"/>
    <mergeCell ref="T175:V175"/>
    <mergeCell ref="B176:D176"/>
    <mergeCell ref="E176:G176"/>
    <mergeCell ref="H176:J176"/>
    <mergeCell ref="K176:M176"/>
    <mergeCell ref="N176:P176"/>
    <mergeCell ref="Q176:S176"/>
    <mergeCell ref="T176:V176"/>
    <mergeCell ref="B177:D177"/>
    <mergeCell ref="E177:G177"/>
    <mergeCell ref="H177:J177"/>
    <mergeCell ref="K177:M177"/>
    <mergeCell ref="N177:P177"/>
    <mergeCell ref="Q177:S177"/>
    <mergeCell ref="T177:V177"/>
    <mergeCell ref="B178:D178"/>
    <mergeCell ref="E178:G178"/>
    <mergeCell ref="H178:J178"/>
    <mergeCell ref="K178:M178"/>
    <mergeCell ref="N178:P178"/>
    <mergeCell ref="Q178:S178"/>
    <mergeCell ref="T178:V178"/>
    <mergeCell ref="B179:D179"/>
    <mergeCell ref="E179:G179"/>
    <mergeCell ref="H179:J179"/>
    <mergeCell ref="K179:M179"/>
    <mergeCell ref="N179:P179"/>
    <mergeCell ref="Q179:S179"/>
    <mergeCell ref="T179:V179"/>
    <mergeCell ref="B180:D180"/>
    <mergeCell ref="E180:G180"/>
    <mergeCell ref="H180:J180"/>
    <mergeCell ref="K180:M180"/>
    <mergeCell ref="N180:P180"/>
    <mergeCell ref="Q180:S180"/>
    <mergeCell ref="T180:V180"/>
    <mergeCell ref="B181:D181"/>
    <mergeCell ref="E181:G181"/>
    <mergeCell ref="H181:J181"/>
    <mergeCell ref="K181:M181"/>
    <mergeCell ref="N181:P181"/>
    <mergeCell ref="Q181:S181"/>
    <mergeCell ref="T181:V181"/>
    <mergeCell ref="B182:D182"/>
    <mergeCell ref="E182:G182"/>
    <mergeCell ref="H182:J182"/>
    <mergeCell ref="K182:M182"/>
    <mergeCell ref="N182:P182"/>
    <mergeCell ref="Q182:S182"/>
    <mergeCell ref="T182:V182"/>
    <mergeCell ref="B183:D183"/>
    <mergeCell ref="E183:G183"/>
    <mergeCell ref="H183:J183"/>
    <mergeCell ref="K183:M183"/>
    <mergeCell ref="N183:P183"/>
    <mergeCell ref="Q183:S183"/>
    <mergeCell ref="T183:V183"/>
    <mergeCell ref="B187:V187"/>
    <mergeCell ref="B188:D188"/>
    <mergeCell ref="E188:G188"/>
    <mergeCell ref="H188:J188"/>
    <mergeCell ref="K188:M188"/>
    <mergeCell ref="N188:P188"/>
    <mergeCell ref="Q188:S188"/>
    <mergeCell ref="T188:V188"/>
    <mergeCell ref="B189:D189"/>
    <mergeCell ref="E189:G189"/>
    <mergeCell ref="H189:J189"/>
    <mergeCell ref="K189:M189"/>
    <mergeCell ref="N189:P189"/>
    <mergeCell ref="Q189:S189"/>
    <mergeCell ref="T189:V189"/>
    <mergeCell ref="B190:D190"/>
    <mergeCell ref="E190:G190"/>
    <mergeCell ref="H190:J190"/>
    <mergeCell ref="K190:M190"/>
    <mergeCell ref="N190:P190"/>
    <mergeCell ref="Q190:S190"/>
    <mergeCell ref="T190:V190"/>
    <mergeCell ref="B191:D191"/>
    <mergeCell ref="E191:G191"/>
    <mergeCell ref="H191:J191"/>
    <mergeCell ref="K191:M191"/>
    <mergeCell ref="N191:P191"/>
    <mergeCell ref="Q191:S191"/>
    <mergeCell ref="T191:V191"/>
    <mergeCell ref="B192:D192"/>
    <mergeCell ref="E192:G192"/>
    <mergeCell ref="H192:J192"/>
    <mergeCell ref="K192:M192"/>
    <mergeCell ref="N192:P192"/>
    <mergeCell ref="Q192:S192"/>
    <mergeCell ref="T192:V192"/>
    <mergeCell ref="B193:D193"/>
    <mergeCell ref="E193:G193"/>
    <mergeCell ref="H193:J193"/>
    <mergeCell ref="K193:M193"/>
    <mergeCell ref="N193:P193"/>
    <mergeCell ref="Q193:S193"/>
    <mergeCell ref="T193:V193"/>
    <mergeCell ref="B194:D194"/>
    <mergeCell ref="E194:G194"/>
    <mergeCell ref="H194:J194"/>
    <mergeCell ref="K194:M194"/>
    <mergeCell ref="N194:P194"/>
    <mergeCell ref="Q194:S194"/>
    <mergeCell ref="T194:V194"/>
    <mergeCell ref="B195:D195"/>
    <mergeCell ref="E195:G195"/>
    <mergeCell ref="H195:J195"/>
    <mergeCell ref="K195:M195"/>
    <mergeCell ref="N195:P195"/>
    <mergeCell ref="Q195:S195"/>
    <mergeCell ref="T195:V195"/>
    <mergeCell ref="B196:D196"/>
    <mergeCell ref="E196:G196"/>
    <mergeCell ref="H196:J196"/>
    <mergeCell ref="K196:M196"/>
    <mergeCell ref="N196:P196"/>
    <mergeCell ref="Q196:S196"/>
    <mergeCell ref="T196:V196"/>
    <mergeCell ref="B197:D197"/>
    <mergeCell ref="E197:G197"/>
    <mergeCell ref="H197:J197"/>
    <mergeCell ref="K197:M197"/>
    <mergeCell ref="N197:P197"/>
    <mergeCell ref="Q197:S197"/>
    <mergeCell ref="T197:V197"/>
    <mergeCell ref="B198:D198"/>
    <mergeCell ref="E198:G198"/>
    <mergeCell ref="H198:J198"/>
    <mergeCell ref="K198:M198"/>
    <mergeCell ref="N198:P198"/>
    <mergeCell ref="Q198:S198"/>
    <mergeCell ref="T198:V198"/>
    <mergeCell ref="B199:D199"/>
    <mergeCell ref="E199:G199"/>
    <mergeCell ref="H199:J199"/>
    <mergeCell ref="K199:M199"/>
    <mergeCell ref="N199:P199"/>
    <mergeCell ref="Q199:S199"/>
    <mergeCell ref="T199:V199"/>
    <mergeCell ref="B200:D200"/>
    <mergeCell ref="E200:G200"/>
    <mergeCell ref="H200:J200"/>
    <mergeCell ref="K200:M200"/>
    <mergeCell ref="N200:P200"/>
    <mergeCell ref="Q200:S200"/>
    <mergeCell ref="T200:V200"/>
  </mergeCells>
  <conditionalFormatting sqref="B56:V56 B58:V58 B60:V60 B62:V62 B64:V64 B66:V66">
    <cfRule type="expression" priority="2" aboveAverage="0" equalAverage="0" bottom="0" percent="0" rank="0" text="" dxfId="0">
      <formula>NOT(MONTH(B56)=MONTH($B$54))</formula>
    </cfRule>
    <cfRule type="expression" priority="3" aboveAverage="0" equalAverage="0" bottom="0" percent="0" rank="0" text="" dxfId="1">
      <formula>IF(WEEKDAY(B56)=1,TRUE(),FALSE())</formula>
    </cfRule>
    <cfRule type="expression" priority="4" aboveAverage="0" equalAverage="0" bottom="0" percent="0" rank="0" text="" dxfId="2">
      <formula>COUNTIF(Días_elegidos,B56)&gt;0.9</formula>
    </cfRule>
  </conditionalFormatting>
  <conditionalFormatting sqref="B172:V172 B174:V174 B176:V176 B178:V178 B180:V180 B182:V182">
    <cfRule type="expression" priority="5" aboveAverage="0" equalAverage="0" bottom="0" percent="0" rank="0" text="" dxfId="3">
      <formula>NOT(MONTH(B172)=MONTH($B$170))</formula>
    </cfRule>
    <cfRule type="expression" priority="6" aboveAverage="0" equalAverage="0" bottom="0" percent="0" rank="0" text="" dxfId="4">
      <formula>IF(WEEKDAY(B172)=1,TRUE(),FALSE())</formula>
    </cfRule>
    <cfRule type="expression" priority="7" aboveAverage="0" equalAverage="0" bottom="0" percent="0" rank="0" text="" dxfId="5">
      <formula>COUNTIF(Días_elegidos,B172)&gt;0.9</formula>
    </cfRule>
  </conditionalFormatting>
  <conditionalFormatting sqref="B189:V189 B191:V191 B193:V193 B195:V195 B197:V197 B199:V199">
    <cfRule type="expression" priority="8" aboveAverage="0" equalAverage="0" bottom="0" percent="0" rank="0" text="" dxfId="6">
      <formula>NOT(MONTH(B189)=MONTH($B$187))</formula>
    </cfRule>
    <cfRule type="expression" priority="9" aboveAverage="0" equalAverage="0" bottom="0" percent="0" rank="0" text="" dxfId="7">
      <formula>IF(WEEKDAY(B189)=1,TRUE(),FALSE())</formula>
    </cfRule>
    <cfRule type="expression" priority="10" aboveAverage="0" equalAverage="0" bottom="0" percent="0" rank="0" text="" dxfId="8">
      <formula>COUNTIF(Días_elegidos,B189)&gt;0.9</formula>
    </cfRule>
  </conditionalFormatting>
  <conditionalFormatting sqref="B73:V73 B75:V75 B77:V77 B79:V79 B81:V81 B83:V83">
    <cfRule type="expression" priority="11" aboveAverage="0" equalAverage="0" bottom="0" percent="0" rank="0" text="" dxfId="9">
      <formula>NOT(MONTH(B73)=MONTH($B$71))</formula>
    </cfRule>
    <cfRule type="expression" priority="12" aboveAverage="0" equalAverage="0" bottom="0" percent="0" rank="0" text="" dxfId="10">
      <formula>IF(WEEKDAY(B73)=1,TRUE(),FALSE())</formula>
    </cfRule>
    <cfRule type="expression" priority="13" aboveAverage="0" equalAverage="0" bottom="0" percent="0" rank="0" text="" dxfId="11">
      <formula>COUNTIF(Días_elegidos,B73)&gt;0.9</formula>
    </cfRule>
  </conditionalFormatting>
  <conditionalFormatting sqref="B40:V40 B42:V42 B44:V44 B46:V46 B48:V48 B50:V50">
    <cfRule type="expression" priority="14" aboveAverage="0" equalAverage="0" bottom="0" percent="0" rank="0" text="" dxfId="12">
      <formula>NOT(MONTH(B40)=MONTH($B$38))</formula>
    </cfRule>
    <cfRule type="expression" priority="15" aboveAverage="0" equalAverage="0" bottom="0" percent="0" rank="0" text="" dxfId="13">
      <formula>IF(WEEKDAY(B40)=1,TRUE(),FALSE())</formula>
    </cfRule>
    <cfRule type="expression" priority="16" aboveAverage="0" equalAverage="0" bottom="0" percent="0" rank="0" text="" dxfId="14">
      <formula>COUNTIF(Días_elegidos,B40)&gt;0.9</formula>
    </cfRule>
  </conditionalFormatting>
  <conditionalFormatting sqref="B6:V6 B8:V8 B10:V10 B12:V12 B14:V14 B16:V16">
    <cfRule type="expression" priority="17" aboveAverage="0" equalAverage="0" bottom="0" percent="0" rank="0" text="" dxfId="15">
      <formula>NOT(MONTH(B6)=MONTH($B$4))</formula>
    </cfRule>
    <cfRule type="expression" priority="18" aboveAverage="0" equalAverage="0" bottom="0" percent="0" rank="0" text="" dxfId="16">
      <formula>IF(WEEKDAY(B6)=1,TRUE(),FALSE())</formula>
    </cfRule>
    <cfRule type="expression" priority="19" aboveAverage="0" equalAverage="0" bottom="0" percent="0" rank="0" text="" dxfId="17">
      <formula>Festividades</formula>
    </cfRule>
  </conditionalFormatting>
  <conditionalFormatting sqref="B90:V90 B92:V92 B94:V94 B96:V96 B98:V98 B100:V100">
    <cfRule type="expression" priority="20" aboveAverage="0" equalAverage="0" bottom="0" percent="0" rank="0" text="" dxfId="18">
      <formula>NOT(MONTH(B90)=MONTH($B$88))</formula>
    </cfRule>
    <cfRule type="expression" priority="21" aboveAverage="0" equalAverage="0" bottom="0" percent="0" rank="0" text="" dxfId="19">
      <formula>IF(WEEKDAY(B90)=1,TRUE(),FALSE())</formula>
    </cfRule>
    <cfRule type="expression" priority="22" aboveAverage="0" equalAverage="0" bottom="0" percent="0" rank="0" text="" dxfId="20">
      <formula>COUNTIF(Días_elegidos,B90)&gt;0.9</formula>
    </cfRule>
  </conditionalFormatting>
  <conditionalFormatting sqref="B106:V106 B108:V108 B110:V110 B112:V112 B114:V114 B116:V116">
    <cfRule type="expression" priority="23" aboveAverage="0" equalAverage="0" bottom="0" percent="0" rank="0" text="" dxfId="21">
      <formula>NOT(MONTH(B106)=MONTH($B$104))</formula>
    </cfRule>
    <cfRule type="expression" priority="24" aboveAverage="0" equalAverage="0" bottom="0" percent="0" rank="0" text="" dxfId="22">
      <formula>IF(WEEKDAY(B106)=1,TRUE(),FALSE())</formula>
    </cfRule>
    <cfRule type="expression" priority="25" aboveAverage="0" equalAverage="0" bottom="0" percent="0" rank="0" text="" dxfId="23">
      <formula>COUNTIF(Días_elegidos,B106)&gt;0.9</formula>
    </cfRule>
  </conditionalFormatting>
  <conditionalFormatting sqref="B123:V123 B125:V125 B127:V127 B129:V129 B131:V131 B133:V133">
    <cfRule type="expression" priority="26" aboveAverage="0" equalAverage="0" bottom="0" percent="0" rank="0" text="" dxfId="24">
      <formula>NOT(MONTH(B123)=MONTH($B$121))</formula>
    </cfRule>
    <cfRule type="expression" priority="27" aboveAverage="0" equalAverage="0" bottom="0" percent="0" rank="0" text="" dxfId="25">
      <formula>IF(WEEKDAY(B123)=1,TRUE(),FALSE())</formula>
    </cfRule>
    <cfRule type="expression" priority="28" aboveAverage="0" equalAverage="0" bottom="0" percent="0" rank="0" text="" dxfId="26">
      <formula>COUNTIF(Días_elegidos,B123)&gt;0.9</formula>
    </cfRule>
  </conditionalFormatting>
  <conditionalFormatting sqref="B139:V139 B141:V141 B143:V143 B145:V145 B147:V147 B149:V149">
    <cfRule type="expression" priority="29" aboveAverage="0" equalAverage="0" bottom="0" percent="0" rank="0" text="" dxfId="27">
      <formula>NOT(MONTH(B139)=MONTH($B$137))</formula>
    </cfRule>
    <cfRule type="expression" priority="30" aboveAverage="0" equalAverage="0" bottom="0" percent="0" rank="0" text="" dxfId="28">
      <formula>IF(WEEKDAY(B139)=1,TRUE(),FALSE())</formula>
    </cfRule>
    <cfRule type="expression" priority="31" aboveAverage="0" equalAverage="0" bottom="0" percent="0" rank="0" text="" dxfId="29">
      <formula>COUNTIF(Días_elegidos,B139)&gt;0.9</formula>
    </cfRule>
  </conditionalFormatting>
  <conditionalFormatting sqref="B155:V155 B157:V157 B159:V159 B161:V161 B163:V163 B165:V165">
    <cfRule type="expression" priority="32" aboveAverage="0" equalAverage="0" bottom="0" percent="0" rank="0" text="" dxfId="30">
      <formula>NOT(MONTH(B155)=MONTH($B$153))</formula>
    </cfRule>
    <cfRule type="expression" priority="33" aboveAverage="0" equalAverage="0" bottom="0" percent="0" rank="0" text="" dxfId="31">
      <formula>IF(WEEKDAY(B155)=1,TRUE(),FALSE())</formula>
    </cfRule>
    <cfRule type="expression" priority="34" aboveAverage="0" equalAverage="0" bottom="0" percent="0" rank="0" text="" dxfId="32">
      <formula>COUNTIF(Días_elegidos,B155)&gt;0.9</formula>
    </cfRule>
  </conditionalFormatting>
  <conditionalFormatting sqref="B23:V23 B25:V25 B27:V27 B29:V29 B31:V31 B33:V33">
    <cfRule type="expression" priority="35" aboveAverage="0" equalAverage="0" bottom="0" percent="0" rank="0" text="" dxfId="33">
      <formula>NOT(MONTH(B23)=MONTH($B$21))</formula>
    </cfRule>
    <cfRule type="expression" priority="36" aboveAverage="0" equalAverage="0" bottom="0" percent="0" rank="0" text="" dxfId="34">
      <formula>IF(WEEKDAY(B23)=1,TRUE(),FALSE())</formula>
    </cfRule>
    <cfRule type="expression" priority="37" aboveAverage="0" equalAverage="0" bottom="0" percent="0" rank="0" text="" dxfId="35">
      <formula>NOT(ISERROR(MATCH(B23,Días_elegidos,0)))</formula>
    </cfRule>
  </conditionalFormatting>
  <conditionalFormatting sqref="B11:V11">
    <cfRule type="expression" priority="38" aboveAverage="0" equalAverage="0" bottom="0" percent="0" rank="0" text="" dxfId="36">
      <formula>NOT(ISERROR(SEARCH("Selena",B11)))</formula>
    </cfRule>
  </conditionalFormatting>
  <dataValidations count="13">
    <dataValidation allowBlank="true" error="Seleccione el año &#10;Entre 1901 y 2200" errorStyle="information" operator="between" showDropDown="false" showErrorMessage="true" showInputMessage="false" sqref="T2:V2" type="whole">
      <formula1>1901</formula1>
      <formula2>2200</formula2>
    </dataValidation>
    <dataValidation allowBlank="true" errorStyle="stop" operator="equal" prompt="Introduce el año 2010-2014" showDropDown="false" showErrorMessage="true" showInputMessage="false" sqref="B4:V4" type="date">
      <formula1>DATE(Anual,1,1)</formula1>
      <formula2>0</formula2>
    </dataValidation>
    <dataValidation allowBlank="true" errorStyle="stop" operator="equal" prompt="Introduce el año 2010-2014" showDropDown="false" showErrorMessage="true" showInputMessage="false" sqref="B21:V21" type="date">
      <formula1>DATE(Anual,2,1)</formula1>
      <formula2>0</formula2>
    </dataValidation>
    <dataValidation allowBlank="true" errorStyle="stop" operator="equal" prompt="Introduce el año 2010-2014" showDropDown="false" showErrorMessage="true" showInputMessage="false" sqref="B38:V38" type="date">
      <formula1>DATE(Anual,3,1)</formula1>
      <formula2>0</formula2>
    </dataValidation>
    <dataValidation allowBlank="true" errorStyle="stop" operator="equal" prompt="Introduce el año 2010-2014" showDropDown="false" showErrorMessage="true" showInputMessage="false" sqref="B54:V54" type="date">
      <formula1>DATE(Anual,4,1)</formula1>
      <formula2>0</formula2>
    </dataValidation>
    <dataValidation allowBlank="true" errorStyle="stop" operator="equal" prompt="Introduce el año 2010-2014" showDropDown="false" showErrorMessage="true" showInputMessage="false" sqref="B187:V187" type="date">
      <formula1>DATE(Anual,12,1)</formula1>
      <formula2>0</formula2>
    </dataValidation>
    <dataValidation allowBlank="true" errorStyle="stop" operator="equal" prompt="Introduce el año 2010-2014" showDropDown="false" showErrorMessage="true" showInputMessage="false" sqref="B170:V170" type="date">
      <formula1>DATE(Anual,11,1)</formula1>
      <formula2>0</formula2>
    </dataValidation>
    <dataValidation allowBlank="true" errorStyle="stop" operator="equal" prompt="Introduce el año 2010-2014" showDropDown="false" showErrorMessage="true" showInputMessage="false" sqref="B153:V153" type="date">
      <formula1>DATE(Anual,10,1)</formula1>
      <formula2>0</formula2>
    </dataValidation>
    <dataValidation allowBlank="true" errorStyle="stop" operator="equal" prompt="Introduce el año 2010-2014" showDropDown="false" showErrorMessage="true" showInputMessage="false" sqref="B137:V137" type="date">
      <formula1>DATE(Anual,9,1)</formula1>
      <formula2>0</formula2>
    </dataValidation>
    <dataValidation allowBlank="true" errorStyle="stop" operator="equal" prompt="Introduce el año 2010-2014" showDropDown="false" showErrorMessage="true" showInputMessage="false" sqref="B121:V121" type="date">
      <formula1>DATE(Anual,8,1)</formula1>
      <formula2>0</formula2>
    </dataValidation>
    <dataValidation allowBlank="true" errorStyle="stop" operator="equal" prompt="Introduce el año 2010-2014" showDropDown="false" showErrorMessage="true" showInputMessage="false" sqref="B104:V104" type="date">
      <formula1>DATE(Anual,7,1)</formula1>
      <formula2>0</formula2>
    </dataValidation>
    <dataValidation allowBlank="true" errorStyle="stop" operator="equal" prompt="Introduce el año 2010-2014" showDropDown="false" showErrorMessage="true" showInputMessage="false" sqref="B88:V88" type="date">
      <formula1>DATE(Anual,6,1)</formula1>
      <formula2>0</formula2>
    </dataValidation>
    <dataValidation allowBlank="true" errorStyle="stop" operator="equal" prompt="Introduce el año 2010-2014" showDropDown="false" showErrorMessage="true" showInputMessage="false" sqref="B71:V71" type="date">
      <formula1>DATE(Anual,5,1)</formula1>
      <formula2>0</formula2>
    </dataValidation>
  </dataValidations>
  <hyperlinks>
    <hyperlink ref="B1" r:id="rId1" display="Enlace a plantilla excelgratis.com"/>
  </hyperlinks>
  <printOptions headings="false" gridLines="false" gridLinesSet="true" horizontalCentered="false" verticalCentered="false"/>
  <pageMargins left="0.472222222222222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40" width="29.85"/>
    <col collapsed="false" customWidth="true" hidden="false" outlineLevel="0" max="2" min="2" style="41" width="97.56"/>
    <col collapsed="false" customWidth="true" hidden="false" outlineLevel="0" max="3" min="3" style="42" width="4.14"/>
    <col collapsed="false" customWidth="true" hidden="false" outlineLevel="0" max="4" min="4" style="43" width="25.41"/>
    <col collapsed="false" customWidth="true" hidden="false" outlineLevel="0" max="5" min="5" style="42" width="4.56"/>
    <col collapsed="false" customWidth="true" hidden="false" outlineLevel="0" max="6" min="6" style="44" width="23.99"/>
    <col collapsed="false" customWidth="true" hidden="false" outlineLevel="0" max="7" min="7" style="44" width="51.56"/>
    <col collapsed="false" customWidth="true" hidden="false" outlineLevel="0" max="8" min="8" style="0" width="33.28"/>
  </cols>
  <sheetData>
    <row r="1" customFormat="false" ht="22.5" hidden="false" customHeight="true" outlineLevel="0" collapsed="false">
      <c r="A1" s="45" t="s">
        <v>9</v>
      </c>
      <c r="B1" s="45"/>
      <c r="D1" s="46" t="s">
        <v>10</v>
      </c>
      <c r="F1" s="47" t="s">
        <v>11</v>
      </c>
      <c r="G1" s="47"/>
      <c r="H1" s="48" t="s">
        <v>0</v>
      </c>
    </row>
    <row r="2" customFormat="false" ht="19.5" hidden="false" customHeight="false" outlineLevel="0" collapsed="false">
      <c r="A2" s="49" t="s">
        <v>12</v>
      </c>
      <c r="B2" s="50" t="s">
        <v>13</v>
      </c>
      <c r="D2" s="51" t="s">
        <v>14</v>
      </c>
      <c r="F2" s="52" t="s">
        <v>15</v>
      </c>
      <c r="G2" s="53" t="s">
        <v>16</v>
      </c>
    </row>
    <row r="3" customFormat="false" ht="15.75" hidden="false" customHeight="false" outlineLevel="0" collapsed="false">
      <c r="A3" s="54" t="n">
        <v>45658</v>
      </c>
      <c r="B3" s="55" t="s">
        <v>17</v>
      </c>
      <c r="D3" s="56" t="s">
        <v>18</v>
      </c>
      <c r="F3" s="57" t="n">
        <f aca="false">DATE(Anual,1,1)</f>
        <v>45658</v>
      </c>
      <c r="G3" s="58" t="s">
        <v>19</v>
      </c>
    </row>
    <row r="4" customFormat="false" ht="15" hidden="false" customHeight="false" outlineLevel="0" collapsed="false">
      <c r="A4" s="54" t="n">
        <v>45659</v>
      </c>
      <c r="B4" s="59" t="s">
        <v>20</v>
      </c>
      <c r="F4" s="60" t="n">
        <f aca="false">DATE(Anual,1,6)</f>
        <v>45663</v>
      </c>
      <c r="G4" s="61" t="s">
        <v>21</v>
      </c>
    </row>
    <row r="5" customFormat="false" ht="15" hidden="false" customHeight="false" outlineLevel="0" collapsed="false">
      <c r="A5" s="54" t="n">
        <v>45660</v>
      </c>
      <c r="B5" s="59" t="s">
        <v>22</v>
      </c>
      <c r="F5" s="60" t="e">
        <f aca="false">Jueves_Santo</f>
        <v>#VALUE!</v>
      </c>
      <c r="G5" s="61" t="s">
        <v>23</v>
      </c>
    </row>
    <row r="6" customFormat="false" ht="15" hidden="false" customHeight="false" outlineLevel="0" collapsed="false">
      <c r="A6" s="54" t="n">
        <v>45661</v>
      </c>
      <c r="B6" s="59" t="s">
        <v>24</v>
      </c>
      <c r="F6" s="60" t="e">
        <f aca="false">Viienes_Santo</f>
        <v>#VALUE!</v>
      </c>
      <c r="G6" s="61" t="s">
        <v>25</v>
      </c>
    </row>
    <row r="7" customFormat="false" ht="15" hidden="false" customHeight="false" outlineLevel="0" collapsed="false">
      <c r="A7" s="54" t="n">
        <v>45662</v>
      </c>
      <c r="B7" s="59" t="s">
        <v>26</v>
      </c>
      <c r="D7" s="62"/>
      <c r="F7" s="60" t="e">
        <f aca="false">Domingo_pascua</f>
        <v>#VALUE!</v>
      </c>
      <c r="G7" s="61" t="s">
        <v>27</v>
      </c>
    </row>
    <row r="8" customFormat="false" ht="15" hidden="false" customHeight="false" outlineLevel="0" collapsed="false">
      <c r="A8" s="54" t="n">
        <v>45663</v>
      </c>
      <c r="B8" s="59" t="s">
        <v>28</v>
      </c>
      <c r="F8" s="60" t="n">
        <f aca="false">DATE(Anual,3,19)</f>
        <v>45735</v>
      </c>
      <c r="G8" s="61" t="s">
        <v>29</v>
      </c>
      <c r="H8" s="63"/>
    </row>
    <row r="9" customFormat="false" ht="15" hidden="false" customHeight="false" outlineLevel="0" collapsed="false">
      <c r="A9" s="54" t="n">
        <v>45664</v>
      </c>
      <c r="B9" s="59" t="s">
        <v>30</v>
      </c>
      <c r="F9" s="60" t="n">
        <f aca="false">DATE(Anual,5,1)</f>
        <v>45778</v>
      </c>
      <c r="G9" s="61" t="s">
        <v>31</v>
      </c>
    </row>
    <row r="10" customFormat="false" ht="15" hidden="false" customHeight="false" outlineLevel="0" collapsed="false">
      <c r="A10" s="54" t="n">
        <v>45665</v>
      </c>
      <c r="B10" s="59" t="s">
        <v>32</v>
      </c>
      <c r="D10" s="64"/>
      <c r="F10" s="60" t="n">
        <f aca="false">DATE(Anual,8,15)</f>
        <v>45884</v>
      </c>
      <c r="G10" s="65" t="s">
        <v>33</v>
      </c>
    </row>
    <row r="11" customFormat="false" ht="15" hidden="false" customHeight="false" outlineLevel="0" collapsed="false">
      <c r="A11" s="54" t="n">
        <v>45666</v>
      </c>
      <c r="B11" s="59" t="s">
        <v>34</v>
      </c>
      <c r="F11" s="60" t="n">
        <f aca="false">DATE(Anual,11,1)</f>
        <v>45962</v>
      </c>
      <c r="G11" s="61" t="s">
        <v>35</v>
      </c>
    </row>
    <row r="12" customFormat="false" ht="15" hidden="false" customHeight="false" outlineLevel="0" collapsed="false">
      <c r="A12" s="66" t="n">
        <v>45292</v>
      </c>
      <c r="B12" s="59" t="s">
        <v>36</v>
      </c>
      <c r="F12" s="60" t="n">
        <f aca="false">DATE(Anual,12,6)</f>
        <v>45997</v>
      </c>
      <c r="G12" s="61" t="s">
        <v>37</v>
      </c>
    </row>
    <row r="13" customFormat="false" ht="15" hidden="false" customHeight="false" outlineLevel="0" collapsed="false">
      <c r="A13" s="66" t="n">
        <v>45293</v>
      </c>
      <c r="B13" s="59" t="s">
        <v>38</v>
      </c>
      <c r="D13" s="64"/>
      <c r="F13" s="60" t="n">
        <f aca="false">DATE(Anual,7,25)</f>
        <v>45863</v>
      </c>
      <c r="G13" s="61" t="s">
        <v>39</v>
      </c>
    </row>
    <row r="14" customFormat="false" ht="15" hidden="false" customHeight="false" outlineLevel="0" collapsed="false">
      <c r="A14" s="66" t="n">
        <v>45294</v>
      </c>
      <c r="B14" s="59" t="s">
        <v>40</v>
      </c>
      <c r="F14" s="60" t="n">
        <f aca="false">DATE(Anual,12,8)</f>
        <v>45999</v>
      </c>
      <c r="G14" s="61" t="s">
        <v>41</v>
      </c>
    </row>
    <row r="15" customFormat="false" ht="15" hidden="false" customHeight="false" outlineLevel="0" collapsed="false">
      <c r="A15" s="66" t="n">
        <v>45295</v>
      </c>
      <c r="B15" s="59" t="s">
        <v>42</v>
      </c>
      <c r="F15" s="60" t="n">
        <f aca="false">DATE(Anual,12,25)</f>
        <v>46016</v>
      </c>
      <c r="G15" s="61" t="s">
        <v>43</v>
      </c>
    </row>
    <row r="16" customFormat="false" ht="15" hidden="false" customHeight="false" outlineLevel="0" collapsed="false">
      <c r="A16" s="66" t="n">
        <v>45296</v>
      </c>
      <c r="B16" s="59" t="s">
        <v>44</v>
      </c>
      <c r="D16" s="67"/>
      <c r="F16" s="68"/>
      <c r="G16" s="61"/>
    </row>
    <row r="17" customFormat="false" ht="15" hidden="false" customHeight="false" outlineLevel="0" collapsed="false">
      <c r="A17" s="66" t="n">
        <v>45297</v>
      </c>
      <c r="B17" s="59" t="s">
        <v>45</v>
      </c>
      <c r="F17" s="60"/>
      <c r="G17" s="61"/>
    </row>
    <row r="18" customFormat="false" ht="15" hidden="false" customHeight="false" outlineLevel="0" collapsed="false">
      <c r="A18" s="66" t="n">
        <v>45298</v>
      </c>
      <c r="B18" s="59" t="s">
        <v>46</v>
      </c>
      <c r="F18" s="60"/>
      <c r="G18" s="61"/>
    </row>
    <row r="19" customFormat="false" ht="15" hidden="false" customHeight="false" outlineLevel="0" collapsed="false">
      <c r="A19" s="66" t="n">
        <v>45299</v>
      </c>
      <c r="B19" s="59" t="s">
        <v>47</v>
      </c>
      <c r="F19" s="60"/>
      <c r="G19" s="61"/>
    </row>
    <row r="20" customFormat="false" ht="15" hidden="false" customHeight="false" outlineLevel="0" collapsed="false">
      <c r="A20" s="69" t="n">
        <f aca="true">DATE(YEAR(TODAY()),1,5)</f>
        <v>46027</v>
      </c>
      <c r="B20" s="59" t="s">
        <v>48</v>
      </c>
      <c r="D20" s="67"/>
      <c r="F20" s="60"/>
      <c r="G20" s="61"/>
    </row>
    <row r="21" customFormat="false" ht="15" hidden="false" customHeight="false" outlineLevel="0" collapsed="false">
      <c r="A21" s="66" t="n">
        <v>45301</v>
      </c>
      <c r="B21" s="59" t="s">
        <v>49</v>
      </c>
      <c r="F21" s="60"/>
      <c r="G21" s="61"/>
    </row>
    <row r="22" customFormat="false" ht="15" hidden="false" customHeight="false" outlineLevel="0" collapsed="false">
      <c r="A22" s="66" t="n">
        <v>45302</v>
      </c>
      <c r="B22" s="59" t="s">
        <v>50</v>
      </c>
      <c r="D22" s="70"/>
      <c r="F22" s="60"/>
      <c r="G22" s="61"/>
    </row>
    <row r="23" customFormat="false" ht="15" hidden="false" customHeight="false" outlineLevel="0" collapsed="false">
      <c r="A23" s="66" t="n">
        <v>45303</v>
      </c>
      <c r="B23" s="59" t="s">
        <v>51</v>
      </c>
      <c r="D23" s="70"/>
      <c r="F23" s="60"/>
      <c r="G23" s="61"/>
    </row>
    <row r="24" customFormat="false" ht="15" hidden="false" customHeight="false" outlineLevel="0" collapsed="false">
      <c r="A24" s="66" t="n">
        <v>45304</v>
      </c>
      <c r="B24" s="59" t="s">
        <v>52</v>
      </c>
      <c r="D24" s="70"/>
      <c r="F24" s="60"/>
      <c r="G24" s="61"/>
    </row>
    <row r="25" customFormat="false" ht="15" hidden="false" customHeight="false" outlineLevel="0" collapsed="false">
      <c r="A25" s="66" t="n">
        <v>45305</v>
      </c>
      <c r="B25" s="59" t="s">
        <v>53</v>
      </c>
      <c r="D25" s="70"/>
      <c r="F25" s="60"/>
      <c r="G25" s="61"/>
    </row>
    <row r="26" customFormat="false" ht="15" hidden="false" customHeight="false" outlineLevel="0" collapsed="false">
      <c r="A26" s="66" t="n">
        <f aca="false">DATE(Anual,1,15)</f>
        <v>45672</v>
      </c>
      <c r="B26" s="59" t="s">
        <v>54</v>
      </c>
      <c r="D26" s="70"/>
      <c r="F26" s="60"/>
      <c r="G26" s="61"/>
    </row>
    <row r="27" customFormat="false" ht="15" hidden="false" customHeight="false" outlineLevel="0" collapsed="false">
      <c r="A27" s="66" t="n">
        <v>45307</v>
      </c>
      <c r="B27" s="59" t="s">
        <v>55</v>
      </c>
      <c r="D27" s="70"/>
      <c r="F27" s="60"/>
      <c r="G27" s="61"/>
    </row>
    <row r="28" customFormat="false" ht="15" hidden="false" customHeight="false" outlineLevel="0" collapsed="false">
      <c r="A28" s="66" t="n">
        <v>45308</v>
      </c>
      <c r="B28" s="59" t="s">
        <v>56</v>
      </c>
      <c r="D28" s="70"/>
      <c r="F28" s="60"/>
      <c r="G28" s="61"/>
    </row>
    <row r="29" customFormat="false" ht="15" hidden="false" customHeight="false" outlineLevel="0" collapsed="false">
      <c r="A29" s="66" t="n">
        <v>45309</v>
      </c>
      <c r="B29" s="59" t="s">
        <v>57</v>
      </c>
      <c r="D29" s="70"/>
      <c r="F29" s="60"/>
      <c r="G29" s="61"/>
    </row>
    <row r="30" customFormat="false" ht="15" hidden="false" customHeight="false" outlineLevel="0" collapsed="false">
      <c r="A30" s="66" t="n">
        <v>45310</v>
      </c>
      <c r="B30" s="59" t="s">
        <v>58</v>
      </c>
      <c r="D30" s="70"/>
      <c r="F30" s="60"/>
      <c r="G30" s="61"/>
    </row>
    <row r="31" customFormat="false" ht="15" hidden="false" customHeight="false" outlineLevel="0" collapsed="false">
      <c r="A31" s="66" t="n">
        <v>45311</v>
      </c>
      <c r="B31" s="59" t="s">
        <v>59</v>
      </c>
      <c r="D31" s="70"/>
      <c r="F31" s="60"/>
      <c r="G31" s="61"/>
    </row>
    <row r="32" customFormat="false" ht="15" hidden="false" customHeight="false" outlineLevel="0" collapsed="false">
      <c r="A32" s="66" t="n">
        <v>45312</v>
      </c>
      <c r="B32" s="59" t="s">
        <v>60</v>
      </c>
      <c r="D32" s="70"/>
      <c r="F32" s="60"/>
      <c r="G32" s="61"/>
    </row>
    <row r="33" customFormat="false" ht="15" hidden="false" customHeight="false" outlineLevel="0" collapsed="false">
      <c r="A33" s="66" t="n">
        <v>45313</v>
      </c>
      <c r="B33" s="71" t="s">
        <v>61</v>
      </c>
      <c r="F33" s="72"/>
      <c r="G33" s="72"/>
    </row>
    <row r="34" customFormat="false" ht="15" hidden="false" customHeight="false" outlineLevel="0" collapsed="false">
      <c r="A34" s="66" t="n">
        <v>45314</v>
      </c>
      <c r="B34" s="71" t="s">
        <v>62</v>
      </c>
      <c r="F34" s="72"/>
      <c r="G34" s="72"/>
    </row>
    <row r="35" customFormat="false" ht="15" hidden="false" customHeight="false" outlineLevel="0" collapsed="false">
      <c r="A35" s="66" t="n">
        <v>45315</v>
      </c>
      <c r="B35" s="71" t="s">
        <v>61</v>
      </c>
      <c r="F35" s="72"/>
      <c r="G35" s="72"/>
    </row>
    <row r="36" customFormat="false" ht="15" hidden="false" customHeight="false" outlineLevel="0" collapsed="false">
      <c r="A36" s="66" t="n">
        <v>45316</v>
      </c>
      <c r="B36" s="71" t="s">
        <v>63</v>
      </c>
      <c r="F36" s="72"/>
      <c r="G36" s="72"/>
    </row>
    <row r="37" customFormat="false" ht="15" hidden="false" customHeight="false" outlineLevel="0" collapsed="false">
      <c r="A37" s="66" t="n">
        <v>45317</v>
      </c>
      <c r="B37" s="71" t="s">
        <v>64</v>
      </c>
      <c r="F37" s="72"/>
      <c r="G37" s="72"/>
    </row>
    <row r="38" customFormat="false" ht="15" hidden="false" customHeight="false" outlineLevel="0" collapsed="false">
      <c r="A38" s="66" t="n">
        <v>45318</v>
      </c>
      <c r="B38" s="71" t="s">
        <v>65</v>
      </c>
      <c r="D38" s="73"/>
      <c r="F38" s="72"/>
      <c r="G38" s="72"/>
    </row>
    <row r="39" customFormat="false" ht="15" hidden="false" customHeight="false" outlineLevel="0" collapsed="false">
      <c r="A39" s="66" t="n">
        <v>45319</v>
      </c>
      <c r="B39" s="71" t="s">
        <v>66</v>
      </c>
      <c r="D39" s="73"/>
      <c r="F39" s="72"/>
      <c r="G39" s="72"/>
    </row>
    <row r="40" customFormat="false" ht="15" hidden="false" customHeight="false" outlineLevel="0" collapsed="false">
      <c r="A40" s="66" t="n">
        <v>45320</v>
      </c>
      <c r="B40" s="71" t="s">
        <v>67</v>
      </c>
      <c r="F40" s="72"/>
      <c r="G40" s="72"/>
    </row>
    <row r="41" customFormat="false" ht="15" hidden="false" customHeight="false" outlineLevel="0" collapsed="false">
      <c r="A41" s="66" t="n">
        <v>45321</v>
      </c>
      <c r="B41" s="71" t="s">
        <v>68</v>
      </c>
      <c r="F41" s="72"/>
      <c r="G41" s="72"/>
    </row>
    <row r="42" customFormat="false" ht="15" hidden="false" customHeight="false" outlineLevel="0" collapsed="false">
      <c r="A42" s="66" t="n">
        <v>45322</v>
      </c>
      <c r="B42" s="71" t="s">
        <v>69</v>
      </c>
      <c r="F42" s="72"/>
      <c r="G42" s="72"/>
    </row>
    <row r="43" customFormat="false" ht="15" hidden="false" customHeight="false" outlineLevel="0" collapsed="false">
      <c r="A43" s="66" t="n">
        <v>45323</v>
      </c>
      <c r="B43" s="71" t="s">
        <v>70</v>
      </c>
      <c r="F43" s="72"/>
      <c r="G43" s="72"/>
    </row>
    <row r="44" customFormat="false" ht="15" hidden="false" customHeight="false" outlineLevel="0" collapsed="false">
      <c r="A44" s="66" t="n">
        <v>45324</v>
      </c>
      <c r="B44" s="71" t="n">
        <v>560</v>
      </c>
      <c r="F44" s="72"/>
      <c r="G44" s="72"/>
    </row>
    <row r="45" customFormat="false" ht="15" hidden="false" customHeight="false" outlineLevel="0" collapsed="false">
      <c r="A45" s="66" t="n">
        <v>45325</v>
      </c>
      <c r="B45" s="71" t="s">
        <v>71</v>
      </c>
      <c r="F45" s="72"/>
      <c r="G45" s="72"/>
    </row>
    <row r="46" customFormat="false" ht="15" hidden="false" customHeight="false" outlineLevel="0" collapsed="false">
      <c r="A46" s="66" t="n">
        <v>45326</v>
      </c>
      <c r="B46" s="71" t="s">
        <v>72</v>
      </c>
      <c r="F46" s="72"/>
      <c r="G46" s="72"/>
    </row>
    <row r="47" customFormat="false" ht="15" hidden="false" customHeight="false" outlineLevel="0" collapsed="false">
      <c r="A47" s="66" t="n">
        <v>45327</v>
      </c>
      <c r="B47" s="71" t="s">
        <v>73</v>
      </c>
      <c r="F47" s="72"/>
      <c r="G47" s="72"/>
    </row>
    <row r="48" customFormat="false" ht="15" hidden="false" customHeight="false" outlineLevel="0" collapsed="false">
      <c r="A48" s="66" t="n">
        <v>45328</v>
      </c>
      <c r="B48" s="71" t="s">
        <v>74</v>
      </c>
      <c r="F48" s="72"/>
      <c r="G48" s="72"/>
    </row>
    <row r="49" customFormat="false" ht="15" hidden="false" customHeight="false" outlineLevel="0" collapsed="false">
      <c r="A49" s="66" t="n">
        <v>45329</v>
      </c>
      <c r="B49" s="71" t="s">
        <v>75</v>
      </c>
      <c r="F49" s="72"/>
      <c r="G49" s="72"/>
    </row>
    <row r="50" customFormat="false" ht="15" hidden="false" customHeight="false" outlineLevel="0" collapsed="false">
      <c r="A50" s="66" t="n">
        <v>45330</v>
      </c>
      <c r="B50" s="71" t="s">
        <v>76</v>
      </c>
      <c r="F50" s="72"/>
      <c r="G50" s="72"/>
    </row>
    <row r="51" customFormat="false" ht="15" hidden="false" customHeight="false" outlineLevel="0" collapsed="false">
      <c r="A51" s="66" t="n">
        <v>45331</v>
      </c>
      <c r="B51" s="71" t="s">
        <v>77</v>
      </c>
      <c r="F51" s="72"/>
      <c r="G51" s="72"/>
    </row>
    <row r="52" customFormat="false" ht="15" hidden="false" customHeight="false" outlineLevel="0" collapsed="false">
      <c r="A52" s="66" t="n">
        <v>45332</v>
      </c>
      <c r="B52" s="71" t="s">
        <v>78</v>
      </c>
      <c r="F52" s="72"/>
      <c r="G52" s="72"/>
    </row>
    <row r="53" customFormat="false" ht="15" hidden="false" customHeight="false" outlineLevel="0" collapsed="false">
      <c r="A53" s="66" t="n">
        <v>45333</v>
      </c>
      <c r="B53" s="71" t="s">
        <v>79</v>
      </c>
      <c r="F53" s="72"/>
      <c r="G53" s="72"/>
    </row>
    <row r="54" customFormat="false" ht="15" hidden="false" customHeight="false" outlineLevel="0" collapsed="false">
      <c r="A54" s="66" t="n">
        <v>45334</v>
      </c>
      <c r="B54" s="71" t="s">
        <v>80</v>
      </c>
      <c r="F54" s="72"/>
      <c r="G54" s="72"/>
    </row>
    <row r="55" customFormat="false" ht="15" hidden="false" customHeight="false" outlineLevel="0" collapsed="false">
      <c r="A55" s="66" t="n">
        <v>45335</v>
      </c>
      <c r="B55" s="71" t="s">
        <v>81</v>
      </c>
      <c r="F55" s="72"/>
      <c r="G55" s="72"/>
    </row>
    <row r="56" customFormat="false" ht="15" hidden="false" customHeight="false" outlineLevel="0" collapsed="false">
      <c r="A56" s="66" t="n">
        <v>45336</v>
      </c>
      <c r="B56" s="71" t="s">
        <v>82</v>
      </c>
      <c r="F56" s="72"/>
      <c r="G56" s="72"/>
    </row>
    <row r="57" customFormat="false" ht="15" hidden="false" customHeight="false" outlineLevel="0" collapsed="false">
      <c r="A57" s="66" t="n">
        <v>45337</v>
      </c>
      <c r="B57" s="71" t="s">
        <v>83</v>
      </c>
      <c r="F57" s="72"/>
      <c r="G57" s="72"/>
    </row>
    <row r="58" customFormat="false" ht="15" hidden="false" customHeight="false" outlineLevel="0" collapsed="false">
      <c r="A58" s="66" t="n">
        <v>45338</v>
      </c>
      <c r="B58" s="71" t="s">
        <v>84</v>
      </c>
      <c r="F58" s="72"/>
      <c r="G58" s="72"/>
    </row>
    <row r="59" customFormat="false" ht="15" hidden="false" customHeight="false" outlineLevel="0" collapsed="false">
      <c r="A59" s="66" t="n">
        <v>45339</v>
      </c>
      <c r="B59" s="71" t="s">
        <v>85</v>
      </c>
      <c r="F59" s="72"/>
      <c r="G59" s="72"/>
    </row>
    <row r="60" customFormat="false" ht="15" hidden="false" customHeight="false" outlineLevel="0" collapsed="false">
      <c r="A60" s="66" t="n">
        <v>45340</v>
      </c>
      <c r="B60" s="71" t="s">
        <v>86</v>
      </c>
      <c r="F60" s="72"/>
      <c r="G60" s="72"/>
    </row>
    <row r="61" customFormat="false" ht="15" hidden="false" customHeight="false" outlineLevel="0" collapsed="false">
      <c r="A61" s="74" t="n">
        <f aca="false">DATE(2024,2,1)-WEEKDAY(DATE(2024,2,1)-2)+21</f>
        <v>45341</v>
      </c>
      <c r="B61" s="61" t="s">
        <v>87</v>
      </c>
      <c r="F61" s="72"/>
      <c r="G61" s="72"/>
    </row>
    <row r="62" customFormat="false" ht="15" hidden="false" customHeight="false" outlineLevel="0" collapsed="false">
      <c r="A62" s="66" t="n">
        <v>45342</v>
      </c>
      <c r="B62" s="71" t="s">
        <v>88</v>
      </c>
      <c r="F62" s="72"/>
      <c r="G62" s="72"/>
    </row>
    <row r="63" customFormat="false" ht="15" hidden="false" customHeight="false" outlineLevel="0" collapsed="false">
      <c r="A63" s="66" t="n">
        <v>45343</v>
      </c>
      <c r="B63" s="71" t="s">
        <v>89</v>
      </c>
      <c r="F63" s="72"/>
      <c r="G63" s="72"/>
    </row>
    <row r="64" customFormat="false" ht="15" hidden="false" customHeight="false" outlineLevel="0" collapsed="false">
      <c r="A64" s="66" t="n">
        <v>45344</v>
      </c>
      <c r="B64" s="71" t="s">
        <v>90</v>
      </c>
      <c r="F64" s="72"/>
      <c r="G64" s="72"/>
    </row>
    <row r="65" customFormat="false" ht="15" hidden="false" customHeight="false" outlineLevel="0" collapsed="false">
      <c r="A65" s="66" t="n">
        <v>45345</v>
      </c>
      <c r="B65" s="71" t="s">
        <v>91</v>
      </c>
      <c r="F65" s="72"/>
      <c r="G65" s="72"/>
    </row>
    <row r="66" customFormat="false" ht="15" hidden="false" customHeight="false" outlineLevel="0" collapsed="false">
      <c r="A66" s="66" t="n">
        <v>45346</v>
      </c>
      <c r="B66" s="71" t="s">
        <v>92</v>
      </c>
      <c r="F66" s="72"/>
      <c r="G66" s="72"/>
    </row>
    <row r="67" customFormat="false" ht="15" hidden="false" customHeight="false" outlineLevel="0" collapsed="false">
      <c r="A67" s="66" t="n">
        <v>45347</v>
      </c>
      <c r="B67" s="71" t="s">
        <v>93</v>
      </c>
      <c r="F67" s="72"/>
      <c r="G67" s="72"/>
    </row>
    <row r="68" customFormat="false" ht="15" hidden="false" customHeight="false" outlineLevel="0" collapsed="false">
      <c r="A68" s="66" t="n">
        <v>45348</v>
      </c>
      <c r="B68" s="71" t="s">
        <v>94</v>
      </c>
      <c r="F68" s="72"/>
      <c r="G68" s="72"/>
    </row>
    <row r="69" customFormat="false" ht="15" hidden="false" customHeight="false" outlineLevel="0" collapsed="false">
      <c r="A69" s="66" t="n">
        <v>45349</v>
      </c>
      <c r="B69" s="71" t="s">
        <v>95</v>
      </c>
      <c r="F69" s="72"/>
      <c r="G69" s="72"/>
    </row>
    <row r="70" customFormat="false" ht="15" hidden="false" customHeight="false" outlineLevel="0" collapsed="false">
      <c r="A70" s="66" t="n">
        <v>45350</v>
      </c>
      <c r="B70" s="71" t="s">
        <v>96</v>
      </c>
      <c r="F70" s="72"/>
      <c r="G70" s="72"/>
    </row>
    <row r="71" customFormat="false" ht="15" hidden="false" customHeight="false" outlineLevel="0" collapsed="false">
      <c r="A71" s="66" t="n">
        <v>45351</v>
      </c>
      <c r="B71" s="71" t="s">
        <v>97</v>
      </c>
      <c r="F71" s="72"/>
      <c r="G71" s="72"/>
    </row>
    <row r="72" customFormat="false" ht="15" hidden="false" customHeight="false" outlineLevel="0" collapsed="false">
      <c r="A72" s="66" t="n">
        <v>45352</v>
      </c>
      <c r="B72" s="71" t="s">
        <v>98</v>
      </c>
      <c r="F72" s="72"/>
      <c r="G72" s="72"/>
    </row>
    <row r="73" customFormat="false" ht="15" hidden="false" customHeight="false" outlineLevel="0" collapsed="false">
      <c r="A73" s="66" t="n">
        <v>45353</v>
      </c>
      <c r="B73" s="71" t="s">
        <v>99</v>
      </c>
      <c r="F73" s="72"/>
      <c r="G73" s="72"/>
    </row>
    <row r="74" customFormat="false" ht="15" hidden="false" customHeight="false" outlineLevel="0" collapsed="false">
      <c r="A74" s="66" t="n">
        <v>45354</v>
      </c>
      <c r="B74" s="71" t="s">
        <v>100</v>
      </c>
      <c r="F74" s="72"/>
      <c r="G74" s="72"/>
    </row>
    <row r="75" customFormat="false" ht="15" hidden="false" customHeight="false" outlineLevel="0" collapsed="false">
      <c r="A75" s="66" t="n">
        <v>45355</v>
      </c>
      <c r="B75" s="71" t="s">
        <v>101</v>
      </c>
      <c r="F75" s="72"/>
      <c r="G75" s="72"/>
    </row>
    <row r="76" customFormat="false" ht="15" hidden="false" customHeight="false" outlineLevel="0" collapsed="false">
      <c r="A76" s="66" t="n">
        <v>45356</v>
      </c>
      <c r="B76" s="71" t="s">
        <v>102</v>
      </c>
      <c r="F76" s="72"/>
      <c r="G76" s="72"/>
    </row>
    <row r="77" customFormat="false" ht="15" hidden="false" customHeight="false" outlineLevel="0" collapsed="false">
      <c r="A77" s="66" t="n">
        <v>45357</v>
      </c>
      <c r="B77" s="71" t="s">
        <v>103</v>
      </c>
      <c r="F77" s="72"/>
      <c r="G77" s="72"/>
    </row>
    <row r="78" customFormat="false" ht="15" hidden="false" customHeight="false" outlineLevel="0" collapsed="false">
      <c r="A78" s="66" t="n">
        <v>45358</v>
      </c>
      <c r="B78" s="71" t="s">
        <v>104</v>
      </c>
      <c r="F78" s="72"/>
      <c r="G78" s="72"/>
    </row>
    <row r="79" customFormat="false" ht="15" hidden="false" customHeight="false" outlineLevel="0" collapsed="false">
      <c r="A79" s="66" t="n">
        <v>45359</v>
      </c>
      <c r="B79" s="71" t="s">
        <v>105</v>
      </c>
      <c r="F79" s="72"/>
      <c r="G79" s="72"/>
    </row>
    <row r="80" customFormat="false" ht="15" hidden="false" customHeight="false" outlineLevel="0" collapsed="false">
      <c r="A80" s="66" t="n">
        <v>45360</v>
      </c>
      <c r="B80" s="71" t="s">
        <v>106</v>
      </c>
      <c r="F80" s="72"/>
      <c r="G80" s="72"/>
    </row>
    <row r="81" customFormat="false" ht="15" hidden="false" customHeight="false" outlineLevel="0" collapsed="false">
      <c r="A81" s="66" t="n">
        <v>45361</v>
      </c>
      <c r="B81" s="71" t="s">
        <v>107</v>
      </c>
      <c r="F81" s="72"/>
      <c r="G81" s="72"/>
    </row>
    <row r="82" customFormat="false" ht="15" hidden="false" customHeight="false" outlineLevel="0" collapsed="false">
      <c r="A82" s="66" t="n">
        <v>45362</v>
      </c>
      <c r="B82" s="71" t="s">
        <v>108</v>
      </c>
      <c r="F82" s="72"/>
      <c r="G82" s="72"/>
    </row>
    <row r="83" customFormat="false" ht="15" hidden="false" customHeight="false" outlineLevel="0" collapsed="false">
      <c r="A83" s="66" t="n">
        <v>45363</v>
      </c>
      <c r="B83" s="71" t="s">
        <v>109</v>
      </c>
      <c r="F83" s="72"/>
      <c r="G83" s="72"/>
    </row>
    <row r="84" customFormat="false" ht="15" hidden="false" customHeight="false" outlineLevel="0" collapsed="false">
      <c r="A84" s="66" t="n">
        <v>45364</v>
      </c>
      <c r="B84" s="71" t="s">
        <v>110</v>
      </c>
      <c r="F84" s="72"/>
      <c r="G84" s="72"/>
    </row>
    <row r="85" customFormat="false" ht="15" hidden="false" customHeight="false" outlineLevel="0" collapsed="false">
      <c r="A85" s="66" t="n">
        <v>45365</v>
      </c>
      <c r="B85" s="71" t="s">
        <v>111</v>
      </c>
      <c r="F85" s="72"/>
      <c r="G85" s="72"/>
    </row>
    <row r="86" customFormat="false" ht="15" hidden="false" customHeight="false" outlineLevel="0" collapsed="false">
      <c r="A86" s="66" t="n">
        <v>45366</v>
      </c>
      <c r="B86" s="71" t="s">
        <v>112</v>
      </c>
      <c r="F86" s="72"/>
      <c r="G86" s="72"/>
    </row>
    <row r="87" customFormat="false" ht="15" hidden="false" customHeight="false" outlineLevel="0" collapsed="false">
      <c r="A87" s="66" t="n">
        <v>45367</v>
      </c>
      <c r="B87" s="71" t="s">
        <v>113</v>
      </c>
      <c r="F87" s="72"/>
      <c r="G87" s="72"/>
    </row>
    <row r="88" customFormat="false" ht="15" hidden="false" customHeight="false" outlineLevel="0" collapsed="false">
      <c r="A88" s="66" t="n">
        <v>45368</v>
      </c>
      <c r="B88" s="71" t="s">
        <v>114</v>
      </c>
      <c r="F88" s="72"/>
      <c r="G88" s="72"/>
    </row>
    <row r="89" customFormat="false" ht="15" hidden="false" customHeight="false" outlineLevel="0" collapsed="false">
      <c r="A89" s="66" t="n">
        <v>45369</v>
      </c>
      <c r="B89" s="71" t="s">
        <v>115</v>
      </c>
      <c r="F89" s="72"/>
      <c r="G89" s="72"/>
    </row>
    <row r="90" customFormat="false" ht="15" hidden="false" customHeight="false" outlineLevel="0" collapsed="false">
      <c r="A90" s="66" t="n">
        <v>45370</v>
      </c>
      <c r="B90" s="71" t="s">
        <v>116</v>
      </c>
      <c r="F90" s="72"/>
      <c r="G90" s="72"/>
    </row>
    <row r="91" customFormat="false" ht="15" hidden="false" customHeight="false" outlineLevel="0" collapsed="false">
      <c r="A91" s="66" t="n">
        <v>45371</v>
      </c>
      <c r="B91" s="71" t="s">
        <v>117</v>
      </c>
      <c r="F91" s="72"/>
      <c r="G91" s="72"/>
    </row>
    <row r="92" customFormat="false" ht="15" hidden="false" customHeight="false" outlineLevel="0" collapsed="false">
      <c r="A92" s="66" t="n">
        <v>45372</v>
      </c>
      <c r="B92" s="71" t="s">
        <v>118</v>
      </c>
      <c r="F92" s="72"/>
      <c r="G92" s="72"/>
    </row>
    <row r="93" customFormat="false" ht="15" hidden="false" customHeight="false" outlineLevel="0" collapsed="false">
      <c r="A93" s="66" t="n">
        <v>45373</v>
      </c>
      <c r="B93" s="71" t="s">
        <v>119</v>
      </c>
      <c r="F93" s="72"/>
      <c r="G93" s="72"/>
    </row>
    <row r="94" customFormat="false" ht="15" hidden="false" customHeight="false" outlineLevel="0" collapsed="false">
      <c r="A94" s="66" t="n">
        <v>45374</v>
      </c>
      <c r="B94" s="71" t="s">
        <v>120</v>
      </c>
      <c r="F94" s="72"/>
      <c r="G94" s="72"/>
    </row>
    <row r="95" customFormat="false" ht="15" hidden="false" customHeight="false" outlineLevel="0" collapsed="false">
      <c r="A95" s="66" t="n">
        <v>45375</v>
      </c>
      <c r="B95" s="71" t="s">
        <v>121</v>
      </c>
      <c r="F95" s="72"/>
      <c r="G95" s="72"/>
    </row>
    <row r="96" customFormat="false" ht="15" hidden="false" customHeight="false" outlineLevel="0" collapsed="false">
      <c r="A96" s="66" t="n">
        <v>45376</v>
      </c>
      <c r="B96" s="71" t="s">
        <v>122</v>
      </c>
      <c r="F96" s="72"/>
      <c r="G96" s="72"/>
    </row>
    <row r="97" customFormat="false" ht="15" hidden="false" customHeight="false" outlineLevel="0" collapsed="false">
      <c r="A97" s="66" t="n">
        <v>45377</v>
      </c>
      <c r="B97" s="71" t="s">
        <v>123</v>
      </c>
      <c r="F97" s="72"/>
      <c r="G97" s="72"/>
    </row>
    <row r="98" customFormat="false" ht="15" hidden="false" customHeight="false" outlineLevel="0" collapsed="false">
      <c r="A98" s="66" t="n">
        <v>45378</v>
      </c>
      <c r="B98" s="71" t="s">
        <v>124</v>
      </c>
      <c r="F98" s="72"/>
      <c r="G98" s="72"/>
    </row>
    <row r="99" customFormat="false" ht="15" hidden="false" customHeight="false" outlineLevel="0" collapsed="false">
      <c r="A99" s="66" t="n">
        <v>45379</v>
      </c>
      <c r="B99" s="71" t="s">
        <v>125</v>
      </c>
      <c r="F99" s="72"/>
      <c r="G99" s="72"/>
    </row>
    <row r="100" customFormat="false" ht="15" hidden="false" customHeight="false" outlineLevel="0" collapsed="false">
      <c r="A100" s="66" t="n">
        <v>45380</v>
      </c>
      <c r="B100" s="71" t="s">
        <v>126</v>
      </c>
      <c r="F100" s="72"/>
      <c r="G100" s="72"/>
    </row>
    <row r="101" customFormat="false" ht="15" hidden="false" customHeight="false" outlineLevel="0" collapsed="false">
      <c r="A101" s="66" t="n">
        <v>45381</v>
      </c>
      <c r="B101" s="71" t="s">
        <v>127</v>
      </c>
      <c r="F101" s="72"/>
      <c r="G101" s="72"/>
    </row>
    <row r="102" customFormat="false" ht="15" hidden="false" customHeight="false" outlineLevel="0" collapsed="false">
      <c r="A102" s="66" t="n">
        <v>45382</v>
      </c>
      <c r="B102" s="71" t="s">
        <v>128</v>
      </c>
      <c r="F102" s="72"/>
      <c r="G102" s="72"/>
    </row>
    <row r="103" customFormat="false" ht="15" hidden="false" customHeight="false" outlineLevel="0" collapsed="false">
      <c r="A103" s="66" t="n">
        <v>45383</v>
      </c>
      <c r="B103" s="71" t="s">
        <v>129</v>
      </c>
      <c r="F103" s="72"/>
      <c r="G103" s="72"/>
    </row>
    <row r="104" customFormat="false" ht="15" hidden="false" customHeight="false" outlineLevel="0" collapsed="false">
      <c r="A104" s="66" t="n">
        <v>45384</v>
      </c>
      <c r="B104" s="71" t="s">
        <v>130</v>
      </c>
      <c r="F104" s="72"/>
      <c r="G104" s="72"/>
    </row>
    <row r="105" customFormat="false" ht="15" hidden="false" customHeight="false" outlineLevel="0" collapsed="false">
      <c r="A105" s="66" t="n">
        <v>45385</v>
      </c>
      <c r="B105" s="71" t="s">
        <v>131</v>
      </c>
      <c r="F105" s="72"/>
      <c r="G105" s="72"/>
    </row>
    <row r="106" customFormat="false" ht="15" hidden="false" customHeight="false" outlineLevel="0" collapsed="false">
      <c r="A106" s="66" t="n">
        <v>45386</v>
      </c>
      <c r="B106" s="71" t="s">
        <v>132</v>
      </c>
      <c r="F106" s="72"/>
      <c r="G106" s="72"/>
    </row>
    <row r="107" customFormat="false" ht="15" hidden="false" customHeight="false" outlineLevel="0" collapsed="false">
      <c r="A107" s="66" t="n">
        <v>45387</v>
      </c>
      <c r="B107" s="71" t="s">
        <v>133</v>
      </c>
      <c r="F107" s="72"/>
      <c r="G107" s="72"/>
    </row>
    <row r="108" customFormat="false" ht="15" hidden="false" customHeight="false" outlineLevel="0" collapsed="false">
      <c r="A108" s="66" t="n">
        <v>45388</v>
      </c>
      <c r="B108" s="71" t="s">
        <v>134</v>
      </c>
      <c r="F108" s="72"/>
      <c r="G108" s="72"/>
    </row>
    <row r="109" customFormat="false" ht="15" hidden="false" customHeight="false" outlineLevel="0" collapsed="false">
      <c r="A109" s="66" t="n">
        <v>45389</v>
      </c>
      <c r="B109" s="71" t="s">
        <v>135</v>
      </c>
      <c r="F109" s="72"/>
      <c r="G109" s="72"/>
    </row>
    <row r="110" customFormat="false" ht="15" hidden="false" customHeight="false" outlineLevel="0" collapsed="false">
      <c r="A110" s="66" t="n">
        <v>45390</v>
      </c>
      <c r="B110" s="71" t="s">
        <v>136</v>
      </c>
      <c r="F110" s="72"/>
      <c r="G110" s="72"/>
    </row>
    <row r="111" customFormat="false" ht="15" hidden="false" customHeight="false" outlineLevel="0" collapsed="false">
      <c r="A111" s="66" t="n">
        <v>45391</v>
      </c>
      <c r="B111" s="71" t="s">
        <v>137</v>
      </c>
      <c r="F111" s="72"/>
      <c r="G111" s="72"/>
    </row>
    <row r="112" customFormat="false" ht="15" hidden="false" customHeight="false" outlineLevel="0" collapsed="false">
      <c r="A112" s="66" t="n">
        <v>45392</v>
      </c>
      <c r="B112" s="71" t="s">
        <v>138</v>
      </c>
      <c r="F112" s="72"/>
      <c r="G112" s="72"/>
    </row>
    <row r="113" customFormat="false" ht="15" hidden="false" customHeight="false" outlineLevel="0" collapsed="false">
      <c r="A113" s="66" t="n">
        <v>45393</v>
      </c>
      <c r="B113" s="71" t="s">
        <v>139</v>
      </c>
      <c r="F113" s="72"/>
      <c r="G113" s="72"/>
    </row>
    <row r="114" customFormat="false" ht="15" hidden="false" customHeight="false" outlineLevel="0" collapsed="false">
      <c r="A114" s="66" t="n">
        <v>45394</v>
      </c>
      <c r="B114" s="71" t="s">
        <v>140</v>
      </c>
      <c r="F114" s="72"/>
      <c r="G114" s="72"/>
    </row>
    <row r="115" customFormat="false" ht="15" hidden="false" customHeight="false" outlineLevel="0" collapsed="false">
      <c r="A115" s="66" t="n">
        <v>45395</v>
      </c>
      <c r="B115" s="71" t="s">
        <v>141</v>
      </c>
      <c r="F115" s="72"/>
      <c r="G115" s="72"/>
    </row>
    <row r="116" customFormat="false" ht="15" hidden="false" customHeight="false" outlineLevel="0" collapsed="false">
      <c r="A116" s="66" t="n">
        <v>45396</v>
      </c>
      <c r="B116" s="71" t="s">
        <v>142</v>
      </c>
      <c r="F116" s="72"/>
      <c r="G116" s="72"/>
    </row>
    <row r="117" customFormat="false" ht="15" hidden="false" customHeight="false" outlineLevel="0" collapsed="false">
      <c r="A117" s="66" t="n">
        <v>45397</v>
      </c>
      <c r="B117" s="71" t="s">
        <v>143</v>
      </c>
      <c r="F117" s="72"/>
      <c r="G117" s="72"/>
    </row>
    <row r="118" customFormat="false" ht="15" hidden="false" customHeight="false" outlineLevel="0" collapsed="false">
      <c r="A118" s="66" t="n">
        <v>45398</v>
      </c>
      <c r="B118" s="71" t="s">
        <v>144</v>
      </c>
      <c r="F118" s="72"/>
      <c r="G118" s="72"/>
    </row>
    <row r="119" customFormat="false" ht="15" hidden="false" customHeight="false" outlineLevel="0" collapsed="false">
      <c r="A119" s="66" t="n">
        <v>45399</v>
      </c>
      <c r="B119" s="71" t="s">
        <v>145</v>
      </c>
      <c r="F119" s="72"/>
      <c r="G119" s="72"/>
    </row>
    <row r="120" customFormat="false" ht="15" hidden="false" customHeight="false" outlineLevel="0" collapsed="false">
      <c r="A120" s="66" t="n">
        <v>45400</v>
      </c>
      <c r="B120" s="71" t="s">
        <v>146</v>
      </c>
      <c r="F120" s="72"/>
      <c r="G120" s="72"/>
    </row>
    <row r="121" customFormat="false" ht="15" hidden="false" customHeight="false" outlineLevel="0" collapsed="false">
      <c r="A121" s="66" t="n">
        <v>45401</v>
      </c>
      <c r="B121" s="71" t="s">
        <v>147</v>
      </c>
      <c r="F121" s="72"/>
      <c r="G121" s="72"/>
    </row>
    <row r="122" customFormat="false" ht="15" hidden="false" customHeight="false" outlineLevel="0" collapsed="false">
      <c r="A122" s="66" t="n">
        <v>45402</v>
      </c>
      <c r="B122" s="71" t="s">
        <v>148</v>
      </c>
      <c r="F122" s="72"/>
      <c r="G122" s="72"/>
    </row>
    <row r="123" customFormat="false" ht="15" hidden="false" customHeight="false" outlineLevel="0" collapsed="false">
      <c r="A123" s="66" t="n">
        <v>45403</v>
      </c>
      <c r="B123" s="71" t="s">
        <v>149</v>
      </c>
      <c r="F123" s="72"/>
      <c r="G123" s="72"/>
    </row>
    <row r="124" customFormat="false" ht="15" hidden="false" customHeight="false" outlineLevel="0" collapsed="false">
      <c r="A124" s="66" t="n">
        <v>45404</v>
      </c>
      <c r="B124" s="71" t="s">
        <v>150</v>
      </c>
      <c r="F124" s="72"/>
      <c r="G124" s="72"/>
    </row>
    <row r="125" customFormat="false" ht="15" hidden="false" customHeight="false" outlineLevel="0" collapsed="false">
      <c r="A125" s="66" t="n">
        <v>45405</v>
      </c>
      <c r="B125" s="71" t="s">
        <v>151</v>
      </c>
      <c r="F125" s="72"/>
      <c r="G125" s="72"/>
    </row>
    <row r="126" customFormat="false" ht="15" hidden="false" customHeight="false" outlineLevel="0" collapsed="false">
      <c r="A126" s="66" t="n">
        <v>45406</v>
      </c>
      <c r="B126" s="71" t="s">
        <v>152</v>
      </c>
      <c r="F126" s="72"/>
      <c r="G126" s="72"/>
    </row>
    <row r="127" customFormat="false" ht="15" hidden="false" customHeight="false" outlineLevel="0" collapsed="false">
      <c r="A127" s="66" t="n">
        <v>45407</v>
      </c>
      <c r="B127" s="71" t="s">
        <v>153</v>
      </c>
      <c r="F127" s="72"/>
      <c r="G127" s="72"/>
    </row>
    <row r="128" customFormat="false" ht="15" hidden="false" customHeight="false" outlineLevel="0" collapsed="false">
      <c r="A128" s="66" t="n">
        <v>45408</v>
      </c>
      <c r="B128" s="71" t="s">
        <v>154</v>
      </c>
      <c r="F128" s="72"/>
      <c r="G128" s="72"/>
    </row>
    <row r="129" customFormat="false" ht="15" hidden="false" customHeight="false" outlineLevel="0" collapsed="false">
      <c r="A129" s="66" t="n">
        <v>45409</v>
      </c>
      <c r="B129" s="71" t="s">
        <v>155</v>
      </c>
      <c r="F129" s="72"/>
      <c r="G129" s="72"/>
    </row>
    <row r="130" customFormat="false" ht="15" hidden="false" customHeight="false" outlineLevel="0" collapsed="false">
      <c r="A130" s="66" t="n">
        <v>45410</v>
      </c>
      <c r="B130" s="71" t="s">
        <v>156</v>
      </c>
      <c r="F130" s="72"/>
      <c r="G130" s="72"/>
    </row>
    <row r="131" customFormat="false" ht="15" hidden="false" customHeight="false" outlineLevel="0" collapsed="false">
      <c r="A131" s="66" t="n">
        <v>45411</v>
      </c>
      <c r="B131" s="71" t="s">
        <v>157</v>
      </c>
      <c r="F131" s="72"/>
      <c r="G131" s="72"/>
    </row>
    <row r="132" customFormat="false" ht="15" hidden="false" customHeight="false" outlineLevel="0" collapsed="false">
      <c r="A132" s="66" t="n">
        <v>45412</v>
      </c>
      <c r="B132" s="71" t="s">
        <v>158</v>
      </c>
      <c r="F132" s="72"/>
      <c r="G132" s="72"/>
    </row>
    <row r="133" customFormat="false" ht="15" hidden="false" customHeight="false" outlineLevel="0" collapsed="false">
      <c r="A133" s="66" t="n">
        <v>45413</v>
      </c>
      <c r="B133" s="71" t="s">
        <v>159</v>
      </c>
      <c r="F133" s="72"/>
      <c r="G133" s="72"/>
    </row>
    <row r="134" customFormat="false" ht="15" hidden="false" customHeight="false" outlineLevel="0" collapsed="false">
      <c r="A134" s="66" t="n">
        <v>45414</v>
      </c>
      <c r="B134" s="71" t="s">
        <v>160</v>
      </c>
      <c r="F134" s="72"/>
      <c r="G134" s="72"/>
    </row>
    <row r="135" customFormat="false" ht="15" hidden="false" customHeight="false" outlineLevel="0" collapsed="false">
      <c r="A135" s="66" t="n">
        <v>45415</v>
      </c>
      <c r="B135" s="71" t="s">
        <v>161</v>
      </c>
      <c r="F135" s="72"/>
      <c r="G135" s="72"/>
    </row>
    <row r="136" customFormat="false" ht="15" hidden="false" customHeight="false" outlineLevel="0" collapsed="false">
      <c r="A136" s="66" t="n">
        <v>45416</v>
      </c>
      <c r="B136" s="71" t="s">
        <v>162</v>
      </c>
      <c r="F136" s="72"/>
      <c r="G136" s="72"/>
    </row>
    <row r="137" customFormat="false" ht="15" hidden="false" customHeight="false" outlineLevel="0" collapsed="false">
      <c r="A137" s="66" t="n">
        <v>45417</v>
      </c>
      <c r="B137" s="71" t="s">
        <v>163</v>
      </c>
      <c r="F137" s="72"/>
      <c r="G137" s="72"/>
    </row>
    <row r="138" customFormat="false" ht="15" hidden="false" customHeight="false" outlineLevel="0" collapsed="false">
      <c r="A138" s="66" t="n">
        <v>45418</v>
      </c>
      <c r="B138" s="71" t="s">
        <v>164</v>
      </c>
      <c r="F138" s="72"/>
      <c r="G138" s="72"/>
    </row>
    <row r="139" customFormat="false" ht="15" hidden="false" customHeight="false" outlineLevel="0" collapsed="false">
      <c r="A139" s="66" t="n">
        <v>45419</v>
      </c>
      <c r="B139" s="71" t="s">
        <v>165</v>
      </c>
      <c r="F139" s="72"/>
      <c r="G139" s="72"/>
    </row>
    <row r="140" customFormat="false" ht="15" hidden="false" customHeight="false" outlineLevel="0" collapsed="false">
      <c r="A140" s="66" t="n">
        <v>45420</v>
      </c>
      <c r="B140" s="71" t="s">
        <v>166</v>
      </c>
      <c r="F140" s="72"/>
      <c r="G140" s="72"/>
    </row>
    <row r="141" customFormat="false" ht="15" hidden="false" customHeight="false" outlineLevel="0" collapsed="false">
      <c r="A141" s="66" t="n">
        <v>45421</v>
      </c>
      <c r="B141" s="71" t="s">
        <v>167</v>
      </c>
      <c r="F141" s="72"/>
      <c r="G141" s="72"/>
    </row>
    <row r="142" customFormat="false" ht="15" hidden="false" customHeight="false" outlineLevel="0" collapsed="false">
      <c r="A142" s="66" t="n">
        <v>45422</v>
      </c>
      <c r="B142" s="71" t="s">
        <v>168</v>
      </c>
      <c r="F142" s="72"/>
      <c r="G142" s="72"/>
    </row>
    <row r="143" customFormat="false" ht="15" hidden="false" customHeight="false" outlineLevel="0" collapsed="false">
      <c r="A143" s="66" t="n">
        <v>45423</v>
      </c>
      <c r="B143" s="71" t="s">
        <v>169</v>
      </c>
      <c r="F143" s="72"/>
      <c r="G143" s="72"/>
    </row>
    <row r="144" customFormat="false" ht="15" hidden="false" customHeight="false" outlineLevel="0" collapsed="false">
      <c r="A144" s="66" t="n">
        <v>45424</v>
      </c>
      <c r="B144" s="71" t="s">
        <v>170</v>
      </c>
      <c r="F144" s="72"/>
      <c r="G144" s="72"/>
    </row>
    <row r="145" customFormat="false" ht="15" hidden="false" customHeight="false" outlineLevel="0" collapsed="false">
      <c r="A145" s="66" t="n">
        <v>45425</v>
      </c>
      <c r="B145" s="71" t="s">
        <v>171</v>
      </c>
      <c r="F145" s="72"/>
      <c r="G145" s="72"/>
    </row>
    <row r="146" customFormat="false" ht="15" hidden="false" customHeight="false" outlineLevel="0" collapsed="false">
      <c r="A146" s="66" t="n">
        <v>45426</v>
      </c>
      <c r="B146" s="71" t="s">
        <v>172</v>
      </c>
      <c r="F146" s="72"/>
      <c r="G146" s="72"/>
    </row>
    <row r="147" customFormat="false" ht="15" hidden="false" customHeight="false" outlineLevel="0" collapsed="false">
      <c r="A147" s="66" t="n">
        <v>45427</v>
      </c>
      <c r="B147" s="71" t="s">
        <v>173</v>
      </c>
      <c r="F147" s="72"/>
      <c r="G147" s="72"/>
    </row>
    <row r="148" customFormat="false" ht="15" hidden="false" customHeight="false" outlineLevel="0" collapsed="false">
      <c r="A148" s="66" t="n">
        <v>45428</v>
      </c>
      <c r="B148" s="71" t="s">
        <v>174</v>
      </c>
      <c r="F148" s="72"/>
      <c r="G148" s="72"/>
    </row>
    <row r="149" customFormat="false" ht="15" hidden="false" customHeight="false" outlineLevel="0" collapsed="false">
      <c r="A149" s="66" t="n">
        <v>45429</v>
      </c>
      <c r="B149" s="71" t="s">
        <v>175</v>
      </c>
      <c r="F149" s="72"/>
      <c r="G149" s="72"/>
    </row>
    <row r="150" customFormat="false" ht="15" hidden="false" customHeight="false" outlineLevel="0" collapsed="false">
      <c r="A150" s="66" t="n">
        <v>45430</v>
      </c>
      <c r="B150" s="71" t="s">
        <v>176</v>
      </c>
      <c r="F150" s="72"/>
      <c r="G150" s="72"/>
    </row>
    <row r="151" customFormat="false" ht="15" hidden="false" customHeight="false" outlineLevel="0" collapsed="false">
      <c r="A151" s="66" t="n">
        <v>45431</v>
      </c>
      <c r="B151" s="71" t="s">
        <v>177</v>
      </c>
      <c r="F151" s="72"/>
      <c r="G151" s="72"/>
    </row>
    <row r="152" customFormat="false" ht="15" hidden="false" customHeight="false" outlineLevel="0" collapsed="false">
      <c r="A152" s="66" t="n">
        <v>45432</v>
      </c>
      <c r="B152" s="71" t="s">
        <v>178</v>
      </c>
      <c r="F152" s="72"/>
      <c r="G152" s="72"/>
    </row>
    <row r="153" customFormat="false" ht="15" hidden="false" customHeight="false" outlineLevel="0" collapsed="false">
      <c r="A153" s="66" t="n">
        <v>45433</v>
      </c>
      <c r="B153" s="71" t="s">
        <v>179</v>
      </c>
      <c r="F153" s="72"/>
      <c r="G153" s="72"/>
    </row>
    <row r="154" customFormat="false" ht="15" hidden="false" customHeight="false" outlineLevel="0" collapsed="false">
      <c r="A154" s="66" t="n">
        <v>45434</v>
      </c>
      <c r="B154" s="71" t="s">
        <v>180</v>
      </c>
      <c r="F154" s="72"/>
      <c r="G154" s="72"/>
    </row>
    <row r="155" customFormat="false" ht="15" hidden="false" customHeight="false" outlineLevel="0" collapsed="false">
      <c r="A155" s="66" t="n">
        <v>45435</v>
      </c>
      <c r="B155" s="71" t="s">
        <v>181</v>
      </c>
      <c r="F155" s="66"/>
      <c r="G155" s="72"/>
    </row>
    <row r="156" customFormat="false" ht="15" hidden="false" customHeight="false" outlineLevel="0" collapsed="false">
      <c r="A156" s="66" t="n">
        <v>45436</v>
      </c>
      <c r="B156" s="71" t="s">
        <v>182</v>
      </c>
    </row>
    <row r="157" customFormat="false" ht="15" hidden="false" customHeight="false" outlineLevel="0" collapsed="false">
      <c r="A157" s="66" t="n">
        <v>45437</v>
      </c>
      <c r="B157" s="71" t="s">
        <v>183</v>
      </c>
    </row>
    <row r="158" customFormat="false" ht="15" hidden="false" customHeight="false" outlineLevel="0" collapsed="false">
      <c r="A158" s="66" t="n">
        <v>45438</v>
      </c>
      <c r="B158" s="71" t="s">
        <v>184</v>
      </c>
    </row>
    <row r="159" customFormat="false" ht="15" hidden="false" customHeight="false" outlineLevel="0" collapsed="false">
      <c r="A159" s="66" t="n">
        <v>45439</v>
      </c>
      <c r="B159" s="71" t="s">
        <v>185</v>
      </c>
    </row>
    <row r="160" customFormat="false" ht="15" hidden="false" customHeight="false" outlineLevel="0" collapsed="false">
      <c r="A160" s="66" t="n">
        <v>45440</v>
      </c>
      <c r="B160" s="71" t="s">
        <v>186</v>
      </c>
    </row>
    <row r="161" customFormat="false" ht="15" hidden="false" customHeight="false" outlineLevel="0" collapsed="false">
      <c r="A161" s="66" t="n">
        <v>45441</v>
      </c>
      <c r="B161" s="71" t="s">
        <v>187</v>
      </c>
    </row>
    <row r="162" customFormat="false" ht="15" hidden="false" customHeight="false" outlineLevel="0" collapsed="false">
      <c r="A162" s="66" t="n">
        <v>45442</v>
      </c>
      <c r="B162" s="71" t="s">
        <v>188</v>
      </c>
    </row>
    <row r="163" customFormat="false" ht="15" hidden="false" customHeight="false" outlineLevel="0" collapsed="false">
      <c r="A163" s="66" t="n">
        <v>45443</v>
      </c>
      <c r="B163" s="71" t="s">
        <v>189</v>
      </c>
    </row>
    <row r="164" customFormat="false" ht="15" hidden="false" customHeight="false" outlineLevel="0" collapsed="false">
      <c r="A164" s="66" t="n">
        <v>45444</v>
      </c>
      <c r="B164" s="71" t="s">
        <v>190</v>
      </c>
    </row>
    <row r="165" customFormat="false" ht="15" hidden="false" customHeight="false" outlineLevel="0" collapsed="false">
      <c r="A165" s="66" t="n">
        <v>45445</v>
      </c>
      <c r="B165" s="71" t="s">
        <v>191</v>
      </c>
    </row>
    <row r="166" customFormat="false" ht="15" hidden="false" customHeight="false" outlineLevel="0" collapsed="false">
      <c r="A166" s="66" t="n">
        <v>45446</v>
      </c>
      <c r="B166" s="71" t="s">
        <v>192</v>
      </c>
    </row>
    <row r="167" customFormat="false" ht="15" hidden="false" customHeight="false" outlineLevel="0" collapsed="false">
      <c r="A167" s="66" t="n">
        <v>45447</v>
      </c>
      <c r="B167" s="71" t="s">
        <v>193</v>
      </c>
    </row>
    <row r="168" customFormat="false" ht="15" hidden="false" customHeight="false" outlineLevel="0" collapsed="false">
      <c r="A168" s="66" t="n">
        <v>45448</v>
      </c>
      <c r="B168" s="71" t="s">
        <v>194</v>
      </c>
    </row>
    <row r="169" customFormat="false" ht="15" hidden="false" customHeight="false" outlineLevel="0" collapsed="false">
      <c r="A169" s="66" t="n">
        <v>45449</v>
      </c>
      <c r="B169" s="71" t="s">
        <v>195</v>
      </c>
    </row>
    <row r="170" customFormat="false" ht="15" hidden="false" customHeight="false" outlineLevel="0" collapsed="false">
      <c r="A170" s="66" t="n">
        <v>45450</v>
      </c>
      <c r="B170" s="71" t="s">
        <v>196</v>
      </c>
    </row>
    <row r="171" customFormat="false" ht="15" hidden="false" customHeight="false" outlineLevel="0" collapsed="false">
      <c r="A171" s="66" t="n">
        <v>45451</v>
      </c>
      <c r="B171" s="71" t="s">
        <v>197</v>
      </c>
    </row>
    <row r="172" customFormat="false" ht="15" hidden="false" customHeight="false" outlineLevel="0" collapsed="false">
      <c r="A172" s="66" t="n">
        <v>45452</v>
      </c>
      <c r="B172" s="71" t="s">
        <v>198</v>
      </c>
    </row>
    <row r="173" customFormat="false" ht="15" hidden="false" customHeight="false" outlineLevel="0" collapsed="false">
      <c r="A173" s="66" t="n">
        <v>45453</v>
      </c>
      <c r="B173" s="71" t="s">
        <v>199</v>
      </c>
    </row>
    <row r="174" customFormat="false" ht="15" hidden="false" customHeight="false" outlineLevel="0" collapsed="false">
      <c r="A174" s="66" t="n">
        <v>45454</v>
      </c>
      <c r="B174" s="71" t="s">
        <v>200</v>
      </c>
    </row>
    <row r="175" customFormat="false" ht="15" hidden="false" customHeight="false" outlineLevel="0" collapsed="false">
      <c r="A175" s="66" t="n">
        <v>45455</v>
      </c>
      <c r="B175" s="71" t="s">
        <v>201</v>
      </c>
    </row>
    <row r="176" customFormat="false" ht="15" hidden="false" customHeight="false" outlineLevel="0" collapsed="false">
      <c r="A176" s="66" t="n">
        <v>45456</v>
      </c>
      <c r="B176" s="71" t="s">
        <v>202</v>
      </c>
    </row>
    <row r="177" customFormat="false" ht="15" hidden="false" customHeight="false" outlineLevel="0" collapsed="false">
      <c r="A177" s="66" t="n">
        <v>45457</v>
      </c>
      <c r="B177" s="71" t="s">
        <v>203</v>
      </c>
    </row>
    <row r="178" customFormat="false" ht="15" hidden="false" customHeight="false" outlineLevel="0" collapsed="false">
      <c r="A178" s="66" t="n">
        <v>45458</v>
      </c>
      <c r="B178" s="71" t="s">
        <v>204</v>
      </c>
    </row>
    <row r="179" customFormat="false" ht="15" hidden="false" customHeight="false" outlineLevel="0" collapsed="false">
      <c r="A179" s="66" t="n">
        <v>45459</v>
      </c>
      <c r="B179" s="71" t="s">
        <v>205</v>
      </c>
    </row>
    <row r="180" customFormat="false" ht="15" hidden="false" customHeight="false" outlineLevel="0" collapsed="false">
      <c r="A180" s="66" t="n">
        <v>45460</v>
      </c>
      <c r="B180" s="71" t="s">
        <v>206</v>
      </c>
    </row>
    <row r="181" customFormat="false" ht="15" hidden="false" customHeight="false" outlineLevel="0" collapsed="false">
      <c r="A181" s="66" t="n">
        <v>45461</v>
      </c>
      <c r="B181" s="71" t="s">
        <v>207</v>
      </c>
    </row>
    <row r="182" customFormat="false" ht="15" hidden="false" customHeight="false" outlineLevel="0" collapsed="false">
      <c r="A182" s="66" t="n">
        <v>45462</v>
      </c>
      <c r="B182" s="71" t="s">
        <v>208</v>
      </c>
    </row>
    <row r="183" customFormat="false" ht="15" hidden="false" customHeight="false" outlineLevel="0" collapsed="false">
      <c r="A183" s="66" t="n">
        <v>45463</v>
      </c>
      <c r="B183" s="71" t="s">
        <v>209</v>
      </c>
    </row>
    <row r="184" customFormat="false" ht="15" hidden="false" customHeight="false" outlineLevel="0" collapsed="false">
      <c r="A184" s="66" t="n">
        <v>45464</v>
      </c>
      <c r="B184" s="71" t="s">
        <v>210</v>
      </c>
    </row>
    <row r="185" customFormat="false" ht="15" hidden="false" customHeight="false" outlineLevel="0" collapsed="false">
      <c r="A185" s="66" t="n">
        <v>45465</v>
      </c>
      <c r="B185" s="71" t="s">
        <v>211</v>
      </c>
    </row>
    <row r="186" customFormat="false" ht="15" hidden="false" customHeight="false" outlineLevel="0" collapsed="false">
      <c r="A186" s="66" t="n">
        <v>45466</v>
      </c>
      <c r="B186" s="71" t="s">
        <v>212</v>
      </c>
    </row>
    <row r="187" customFormat="false" ht="15" hidden="false" customHeight="false" outlineLevel="0" collapsed="false">
      <c r="A187" s="66" t="n">
        <v>45467</v>
      </c>
      <c r="B187" s="71" t="s">
        <v>213</v>
      </c>
    </row>
    <row r="188" customFormat="false" ht="15" hidden="false" customHeight="false" outlineLevel="0" collapsed="false">
      <c r="A188" s="66" t="n">
        <v>45468</v>
      </c>
      <c r="B188" s="71" t="s">
        <v>214</v>
      </c>
    </row>
    <row r="189" customFormat="false" ht="15" hidden="false" customHeight="false" outlineLevel="0" collapsed="false">
      <c r="A189" s="66" t="n">
        <v>45469</v>
      </c>
      <c r="B189" s="71" t="s">
        <v>215</v>
      </c>
    </row>
    <row r="190" customFormat="false" ht="15" hidden="false" customHeight="false" outlineLevel="0" collapsed="false">
      <c r="A190" s="66" t="n">
        <v>45470</v>
      </c>
      <c r="B190" s="71" t="s">
        <v>216</v>
      </c>
    </row>
    <row r="191" customFormat="false" ht="15" hidden="false" customHeight="false" outlineLevel="0" collapsed="false">
      <c r="A191" s="66" t="n">
        <v>45471</v>
      </c>
      <c r="B191" s="71" t="s">
        <v>217</v>
      </c>
    </row>
    <row r="192" customFormat="false" ht="15" hidden="false" customHeight="false" outlineLevel="0" collapsed="false">
      <c r="A192" s="66" t="n">
        <v>45472</v>
      </c>
      <c r="B192" s="71" t="s">
        <v>218</v>
      </c>
    </row>
    <row r="193" customFormat="false" ht="15" hidden="false" customHeight="false" outlineLevel="0" collapsed="false">
      <c r="A193" s="66" t="n">
        <v>45473</v>
      </c>
      <c r="B193" s="71" t="s">
        <v>219</v>
      </c>
    </row>
    <row r="194" customFormat="false" ht="15" hidden="false" customHeight="false" outlineLevel="0" collapsed="false">
      <c r="A194" s="66" t="n">
        <v>45474</v>
      </c>
      <c r="B194" s="71" t="s">
        <v>220</v>
      </c>
    </row>
    <row r="195" customFormat="false" ht="15" hidden="false" customHeight="false" outlineLevel="0" collapsed="false">
      <c r="A195" s="66" t="n">
        <v>45475</v>
      </c>
      <c r="B195" s="71" t="s">
        <v>221</v>
      </c>
    </row>
    <row r="196" customFormat="false" ht="15" hidden="false" customHeight="false" outlineLevel="0" collapsed="false">
      <c r="A196" s="66" t="n">
        <v>45476</v>
      </c>
      <c r="B196" s="71" t="s">
        <v>222</v>
      </c>
    </row>
    <row r="197" customFormat="false" ht="15" hidden="false" customHeight="false" outlineLevel="0" collapsed="false">
      <c r="A197" s="66" t="n">
        <v>45477</v>
      </c>
      <c r="B197" s="71" t="s">
        <v>223</v>
      </c>
    </row>
    <row r="198" customFormat="false" ht="15" hidden="false" customHeight="false" outlineLevel="0" collapsed="false">
      <c r="A198" s="66" t="n">
        <v>45478</v>
      </c>
      <c r="B198" s="71" t="s">
        <v>224</v>
      </c>
    </row>
    <row r="199" customFormat="false" ht="15" hidden="false" customHeight="false" outlineLevel="0" collapsed="false">
      <c r="A199" s="66" t="n">
        <v>45479</v>
      </c>
      <c r="B199" s="71" t="s">
        <v>225</v>
      </c>
    </row>
    <row r="200" customFormat="false" ht="15" hidden="false" customHeight="false" outlineLevel="0" collapsed="false">
      <c r="A200" s="66" t="n">
        <v>45480</v>
      </c>
      <c r="B200" s="71" t="s">
        <v>226</v>
      </c>
    </row>
    <row r="201" customFormat="false" ht="15" hidden="false" customHeight="false" outlineLevel="0" collapsed="false">
      <c r="A201" s="66" t="n">
        <v>45481</v>
      </c>
      <c r="B201" s="71" t="s">
        <v>227</v>
      </c>
    </row>
    <row r="202" customFormat="false" ht="15" hidden="false" customHeight="false" outlineLevel="0" collapsed="false">
      <c r="A202" s="66" t="n">
        <v>45482</v>
      </c>
      <c r="B202" s="71" t="s">
        <v>228</v>
      </c>
    </row>
    <row r="203" customFormat="false" ht="15" hidden="false" customHeight="false" outlineLevel="0" collapsed="false">
      <c r="A203" s="66" t="n">
        <v>45483</v>
      </c>
      <c r="B203" s="71" t="s">
        <v>229</v>
      </c>
    </row>
    <row r="204" customFormat="false" ht="15" hidden="false" customHeight="false" outlineLevel="0" collapsed="false">
      <c r="A204" s="66" t="n">
        <v>45484</v>
      </c>
      <c r="B204" s="71" t="s">
        <v>230</v>
      </c>
    </row>
    <row r="205" customFormat="false" ht="15" hidden="false" customHeight="false" outlineLevel="0" collapsed="false">
      <c r="A205" s="66" t="n">
        <v>45485</v>
      </c>
      <c r="B205" s="71" t="s">
        <v>231</v>
      </c>
    </row>
    <row r="206" customFormat="false" ht="15" hidden="false" customHeight="false" outlineLevel="0" collapsed="false">
      <c r="A206" s="66" t="n">
        <v>45486</v>
      </c>
      <c r="B206" s="71" t="s">
        <v>232</v>
      </c>
    </row>
    <row r="207" customFormat="false" ht="15" hidden="false" customHeight="false" outlineLevel="0" collapsed="false">
      <c r="A207" s="66" t="n">
        <v>45487</v>
      </c>
      <c r="B207" s="71" t="s">
        <v>233</v>
      </c>
    </row>
    <row r="208" customFormat="false" ht="15" hidden="false" customHeight="false" outlineLevel="0" collapsed="false">
      <c r="A208" s="66" t="n">
        <v>45488</v>
      </c>
      <c r="B208" s="71" t="s">
        <v>234</v>
      </c>
    </row>
    <row r="209" customFormat="false" ht="15" hidden="false" customHeight="false" outlineLevel="0" collapsed="false">
      <c r="A209" s="66" t="n">
        <v>45489</v>
      </c>
      <c r="B209" s="71" t="s">
        <v>235</v>
      </c>
    </row>
    <row r="210" customFormat="false" ht="15" hidden="false" customHeight="false" outlineLevel="0" collapsed="false">
      <c r="A210" s="66" t="n">
        <v>45490</v>
      </c>
      <c r="B210" s="71" t="s">
        <v>236</v>
      </c>
    </row>
    <row r="211" customFormat="false" ht="15" hidden="false" customHeight="false" outlineLevel="0" collapsed="false">
      <c r="A211" s="66" t="n">
        <v>45491</v>
      </c>
      <c r="B211" s="71" t="s">
        <v>237</v>
      </c>
    </row>
    <row r="212" customFormat="false" ht="15" hidden="false" customHeight="false" outlineLevel="0" collapsed="false">
      <c r="A212" s="66" t="n">
        <v>45492</v>
      </c>
      <c r="B212" s="71" t="s">
        <v>238</v>
      </c>
    </row>
    <row r="213" customFormat="false" ht="15" hidden="false" customHeight="false" outlineLevel="0" collapsed="false">
      <c r="A213" s="66" t="n">
        <v>45493</v>
      </c>
      <c r="B213" s="71" t="s">
        <v>239</v>
      </c>
    </row>
    <row r="214" customFormat="false" ht="15" hidden="false" customHeight="false" outlineLevel="0" collapsed="false">
      <c r="A214" s="66" t="n">
        <v>45494</v>
      </c>
      <c r="B214" s="71" t="s">
        <v>240</v>
      </c>
    </row>
    <row r="215" customFormat="false" ht="15" hidden="false" customHeight="false" outlineLevel="0" collapsed="false">
      <c r="A215" s="66" t="n">
        <v>45495</v>
      </c>
      <c r="B215" s="71" t="s">
        <v>241</v>
      </c>
    </row>
    <row r="216" customFormat="false" ht="15" hidden="false" customHeight="false" outlineLevel="0" collapsed="false">
      <c r="A216" s="66" t="n">
        <v>45496</v>
      </c>
      <c r="B216" s="71" t="s">
        <v>242</v>
      </c>
    </row>
    <row r="217" customFormat="false" ht="15" hidden="false" customHeight="false" outlineLevel="0" collapsed="false">
      <c r="A217" s="66" t="n">
        <v>45497</v>
      </c>
      <c r="B217" s="71" t="s">
        <v>243</v>
      </c>
    </row>
    <row r="218" customFormat="false" ht="15" hidden="false" customHeight="false" outlineLevel="0" collapsed="false">
      <c r="A218" s="66" t="n">
        <v>45498</v>
      </c>
      <c r="B218" s="71" t="s">
        <v>244</v>
      </c>
    </row>
    <row r="219" customFormat="false" ht="15" hidden="false" customHeight="false" outlineLevel="0" collapsed="false">
      <c r="A219" s="66" t="n">
        <v>45499</v>
      </c>
      <c r="B219" s="71" t="s">
        <v>245</v>
      </c>
    </row>
    <row r="220" customFormat="false" ht="15" hidden="false" customHeight="false" outlineLevel="0" collapsed="false">
      <c r="A220" s="66" t="n">
        <v>45500</v>
      </c>
      <c r="B220" s="71" t="s">
        <v>246</v>
      </c>
    </row>
    <row r="221" customFormat="false" ht="15" hidden="false" customHeight="false" outlineLevel="0" collapsed="false">
      <c r="A221" s="66" t="n">
        <v>45501</v>
      </c>
      <c r="B221" s="71" t="s">
        <v>247</v>
      </c>
    </row>
    <row r="222" customFormat="false" ht="15" hidden="false" customHeight="false" outlineLevel="0" collapsed="false">
      <c r="A222" s="66" t="n">
        <v>45502</v>
      </c>
      <c r="B222" s="71" t="s">
        <v>248</v>
      </c>
    </row>
    <row r="223" customFormat="false" ht="15" hidden="false" customHeight="false" outlineLevel="0" collapsed="false">
      <c r="A223" s="66" t="n">
        <v>45503</v>
      </c>
      <c r="B223" s="71" t="s">
        <v>249</v>
      </c>
    </row>
    <row r="224" customFormat="false" ht="15" hidden="false" customHeight="false" outlineLevel="0" collapsed="false">
      <c r="A224" s="66" t="n">
        <v>45504</v>
      </c>
      <c r="B224" s="71" t="s">
        <v>250</v>
      </c>
    </row>
    <row r="225" customFormat="false" ht="15" hidden="false" customHeight="false" outlineLevel="0" collapsed="false">
      <c r="A225" s="66" t="n">
        <v>45505</v>
      </c>
      <c r="B225" s="71" t="s">
        <v>251</v>
      </c>
    </row>
    <row r="226" customFormat="false" ht="15" hidden="false" customHeight="false" outlineLevel="0" collapsed="false">
      <c r="A226" s="66" t="n">
        <v>45506</v>
      </c>
      <c r="B226" s="71" t="s">
        <v>252</v>
      </c>
    </row>
    <row r="227" customFormat="false" ht="15" hidden="false" customHeight="false" outlineLevel="0" collapsed="false">
      <c r="A227" s="66" t="n">
        <v>45507</v>
      </c>
      <c r="B227" s="71" t="s">
        <v>253</v>
      </c>
    </row>
    <row r="228" customFormat="false" ht="15" hidden="false" customHeight="false" outlineLevel="0" collapsed="false">
      <c r="A228" s="66" t="n">
        <v>45508</v>
      </c>
      <c r="B228" s="71" t="s">
        <v>254</v>
      </c>
    </row>
    <row r="229" customFormat="false" ht="15" hidden="false" customHeight="false" outlineLevel="0" collapsed="false">
      <c r="A229" s="66" t="n">
        <v>45509</v>
      </c>
      <c r="B229" s="71" t="s">
        <v>255</v>
      </c>
    </row>
    <row r="230" customFormat="false" ht="15" hidden="false" customHeight="false" outlineLevel="0" collapsed="false">
      <c r="A230" s="66" t="n">
        <v>45510</v>
      </c>
      <c r="B230" s="71" t="s">
        <v>256</v>
      </c>
    </row>
    <row r="231" customFormat="false" ht="15" hidden="false" customHeight="false" outlineLevel="0" collapsed="false">
      <c r="A231" s="66" t="n">
        <v>45511</v>
      </c>
      <c r="B231" s="71" t="s">
        <v>257</v>
      </c>
    </row>
    <row r="232" customFormat="false" ht="15" hidden="false" customHeight="false" outlineLevel="0" collapsed="false">
      <c r="A232" s="66" t="n">
        <v>45512</v>
      </c>
      <c r="B232" s="71" t="s">
        <v>258</v>
      </c>
    </row>
    <row r="233" customFormat="false" ht="15" hidden="false" customHeight="false" outlineLevel="0" collapsed="false">
      <c r="A233" s="66" t="n">
        <v>45513</v>
      </c>
      <c r="B233" s="71" t="s">
        <v>259</v>
      </c>
    </row>
    <row r="234" customFormat="false" ht="15" hidden="false" customHeight="false" outlineLevel="0" collapsed="false">
      <c r="A234" s="66" t="n">
        <v>45514</v>
      </c>
      <c r="B234" s="71" t="s">
        <v>260</v>
      </c>
    </row>
    <row r="235" customFormat="false" ht="15" hidden="false" customHeight="false" outlineLevel="0" collapsed="false">
      <c r="A235" s="66" t="n">
        <v>45515</v>
      </c>
      <c r="B235" s="71" t="s">
        <v>261</v>
      </c>
    </row>
    <row r="236" customFormat="false" ht="15" hidden="false" customHeight="false" outlineLevel="0" collapsed="false">
      <c r="A236" s="66" t="n">
        <v>45516</v>
      </c>
      <c r="B236" s="71" t="s">
        <v>262</v>
      </c>
    </row>
    <row r="237" customFormat="false" ht="15" hidden="false" customHeight="false" outlineLevel="0" collapsed="false">
      <c r="A237" s="66" t="n">
        <v>45517</v>
      </c>
      <c r="B237" s="71" t="s">
        <v>263</v>
      </c>
    </row>
    <row r="238" customFormat="false" ht="15" hidden="false" customHeight="false" outlineLevel="0" collapsed="false">
      <c r="A238" s="66" t="n">
        <v>45518</v>
      </c>
      <c r="B238" s="71" t="s">
        <v>264</v>
      </c>
    </row>
    <row r="239" customFormat="false" ht="15" hidden="false" customHeight="false" outlineLevel="0" collapsed="false">
      <c r="A239" s="66" t="n">
        <v>45519</v>
      </c>
      <c r="B239" s="71" t="s">
        <v>265</v>
      </c>
    </row>
    <row r="240" customFormat="false" ht="15" hidden="false" customHeight="false" outlineLevel="0" collapsed="false">
      <c r="A240" s="66" t="n">
        <v>45520</v>
      </c>
      <c r="B240" s="71" t="s">
        <v>266</v>
      </c>
    </row>
    <row r="241" customFormat="false" ht="15" hidden="false" customHeight="false" outlineLevel="0" collapsed="false">
      <c r="A241" s="66" t="n">
        <v>45521</v>
      </c>
      <c r="B241" s="71" t="s">
        <v>267</v>
      </c>
    </row>
    <row r="242" customFormat="false" ht="15" hidden="false" customHeight="false" outlineLevel="0" collapsed="false">
      <c r="A242" s="66" t="n">
        <v>45522</v>
      </c>
      <c r="B242" s="71" t="s">
        <v>268</v>
      </c>
    </row>
    <row r="243" customFormat="false" ht="15" hidden="false" customHeight="false" outlineLevel="0" collapsed="false">
      <c r="A243" s="66" t="n">
        <v>45523</v>
      </c>
      <c r="B243" s="71" t="s">
        <v>269</v>
      </c>
    </row>
    <row r="244" customFormat="false" ht="15" hidden="false" customHeight="false" outlineLevel="0" collapsed="false">
      <c r="A244" s="66" t="n">
        <v>45524</v>
      </c>
      <c r="B244" s="71" t="s">
        <v>270</v>
      </c>
    </row>
    <row r="245" customFormat="false" ht="15" hidden="false" customHeight="false" outlineLevel="0" collapsed="false">
      <c r="A245" s="66" t="n">
        <v>45525</v>
      </c>
      <c r="B245" s="71" t="s">
        <v>271</v>
      </c>
    </row>
    <row r="246" customFormat="false" ht="15" hidden="false" customHeight="false" outlineLevel="0" collapsed="false">
      <c r="A246" s="66" t="n">
        <v>45526</v>
      </c>
      <c r="B246" s="71" t="s">
        <v>272</v>
      </c>
      <c r="C246" s="75"/>
    </row>
    <row r="247" customFormat="false" ht="15" hidden="false" customHeight="false" outlineLevel="0" collapsed="false">
      <c r="A247" s="66" t="n">
        <v>45527</v>
      </c>
      <c r="B247" s="71" t="s">
        <v>273</v>
      </c>
      <c r="C247" s="75"/>
    </row>
    <row r="248" customFormat="false" ht="15" hidden="false" customHeight="false" outlineLevel="0" collapsed="false">
      <c r="A248" s="66" t="n">
        <v>45528</v>
      </c>
      <c r="B248" s="71" t="s">
        <v>274</v>
      </c>
      <c r="C248" s="75"/>
    </row>
    <row r="249" customFormat="false" ht="15" hidden="false" customHeight="false" outlineLevel="0" collapsed="false">
      <c r="A249" s="66" t="n">
        <v>45529</v>
      </c>
      <c r="B249" s="71" t="s">
        <v>275</v>
      </c>
      <c r="C249" s="75"/>
    </row>
    <row r="250" customFormat="false" ht="15" hidden="false" customHeight="false" outlineLevel="0" collapsed="false">
      <c r="A250" s="66" t="n">
        <v>45530</v>
      </c>
      <c r="B250" s="71" t="s">
        <v>276</v>
      </c>
      <c r="C250" s="75"/>
    </row>
    <row r="251" customFormat="false" ht="15" hidden="false" customHeight="false" outlineLevel="0" collapsed="false">
      <c r="A251" s="66" t="n">
        <v>45531</v>
      </c>
      <c r="B251" s="71" t="s">
        <v>277</v>
      </c>
      <c r="C251" s="75"/>
    </row>
    <row r="252" customFormat="false" ht="15" hidden="false" customHeight="false" outlineLevel="0" collapsed="false">
      <c r="A252" s="66" t="n">
        <v>45532</v>
      </c>
      <c r="B252" s="71" t="s">
        <v>278</v>
      </c>
      <c r="C252" s="75"/>
    </row>
    <row r="253" customFormat="false" ht="15" hidden="false" customHeight="false" outlineLevel="0" collapsed="false">
      <c r="A253" s="66" t="n">
        <v>45533</v>
      </c>
      <c r="B253" s="71" t="s">
        <v>279</v>
      </c>
      <c r="C253" s="75"/>
    </row>
    <row r="254" customFormat="false" ht="15" hidden="false" customHeight="false" outlineLevel="0" collapsed="false">
      <c r="A254" s="66" t="n">
        <v>45534</v>
      </c>
      <c r="B254" s="71" t="s">
        <v>280</v>
      </c>
      <c r="C254" s="75"/>
    </row>
    <row r="255" customFormat="false" ht="15" hidden="false" customHeight="false" outlineLevel="0" collapsed="false">
      <c r="A255" s="66" t="n">
        <v>45535</v>
      </c>
      <c r="B255" s="71" t="s">
        <v>281</v>
      </c>
      <c r="C255" s="75"/>
    </row>
    <row r="256" customFormat="false" ht="15" hidden="false" customHeight="false" outlineLevel="0" collapsed="false">
      <c r="A256" s="66" t="n">
        <v>45536</v>
      </c>
      <c r="B256" s="71" t="s">
        <v>282</v>
      </c>
      <c r="C256" s="75"/>
    </row>
    <row r="257" customFormat="false" ht="15" hidden="false" customHeight="false" outlineLevel="0" collapsed="false">
      <c r="A257" s="66" t="n">
        <v>45537</v>
      </c>
      <c r="B257" s="71" t="s">
        <v>283</v>
      </c>
      <c r="C257" s="75"/>
    </row>
    <row r="258" customFormat="false" ht="15" hidden="false" customHeight="false" outlineLevel="0" collapsed="false">
      <c r="A258" s="66" t="n">
        <v>45538</v>
      </c>
      <c r="B258" s="71" t="s">
        <v>284</v>
      </c>
      <c r="C258" s="75"/>
    </row>
    <row r="259" customFormat="false" ht="15" hidden="false" customHeight="false" outlineLevel="0" collapsed="false">
      <c r="A259" s="66" t="n">
        <v>45539</v>
      </c>
      <c r="B259" s="71" t="s">
        <v>285</v>
      </c>
      <c r="C259" s="75"/>
    </row>
    <row r="260" customFormat="false" ht="15" hidden="false" customHeight="false" outlineLevel="0" collapsed="false">
      <c r="A260" s="66" t="n">
        <v>45540</v>
      </c>
      <c r="B260" s="71" t="s">
        <v>286</v>
      </c>
      <c r="C260" s="75"/>
    </row>
    <row r="261" customFormat="false" ht="15" hidden="false" customHeight="false" outlineLevel="0" collapsed="false">
      <c r="A261" s="66" t="n">
        <v>45541</v>
      </c>
      <c r="B261" s="71" t="s">
        <v>287</v>
      </c>
      <c r="C261" s="75"/>
    </row>
    <row r="262" customFormat="false" ht="15" hidden="false" customHeight="false" outlineLevel="0" collapsed="false">
      <c r="A262" s="66" t="n">
        <v>45542</v>
      </c>
      <c r="B262" s="71" t="s">
        <v>288</v>
      </c>
      <c r="C262" s="75"/>
    </row>
    <row r="263" customFormat="false" ht="15" hidden="false" customHeight="false" outlineLevel="0" collapsed="false">
      <c r="A263" s="66" t="n">
        <v>45543</v>
      </c>
      <c r="B263" s="71" t="s">
        <v>289</v>
      </c>
      <c r="C263" s="75"/>
    </row>
    <row r="264" customFormat="false" ht="15" hidden="false" customHeight="false" outlineLevel="0" collapsed="false">
      <c r="A264" s="66" t="n">
        <v>45544</v>
      </c>
      <c r="B264" s="71" t="s">
        <v>290</v>
      </c>
      <c r="C264" s="75"/>
    </row>
    <row r="265" customFormat="false" ht="15" hidden="false" customHeight="false" outlineLevel="0" collapsed="false">
      <c r="A265" s="66" t="n">
        <v>45545</v>
      </c>
      <c r="B265" s="71" t="s">
        <v>291</v>
      </c>
      <c r="C265" s="75"/>
    </row>
    <row r="266" customFormat="false" ht="15" hidden="false" customHeight="false" outlineLevel="0" collapsed="false">
      <c r="A266" s="66" t="n">
        <v>45546</v>
      </c>
      <c r="B266" s="71" t="s">
        <v>292</v>
      </c>
      <c r="C266" s="75"/>
    </row>
    <row r="267" customFormat="false" ht="15" hidden="false" customHeight="false" outlineLevel="0" collapsed="false">
      <c r="A267" s="66" t="n">
        <v>45547</v>
      </c>
      <c r="B267" s="71" t="s">
        <v>293</v>
      </c>
      <c r="C267" s="75"/>
    </row>
    <row r="268" customFormat="false" ht="15" hidden="false" customHeight="false" outlineLevel="0" collapsed="false">
      <c r="A268" s="66" t="n">
        <v>45548</v>
      </c>
      <c r="B268" s="71" t="s">
        <v>294</v>
      </c>
      <c r="C268" s="75"/>
    </row>
    <row r="269" customFormat="false" ht="15" hidden="false" customHeight="false" outlineLevel="0" collapsed="false">
      <c r="A269" s="66" t="n">
        <v>45549</v>
      </c>
      <c r="B269" s="71" t="s">
        <v>295</v>
      </c>
      <c r="C269" s="75"/>
    </row>
    <row r="270" customFormat="false" ht="15" hidden="false" customHeight="false" outlineLevel="0" collapsed="false">
      <c r="A270" s="66" t="n">
        <v>45550</v>
      </c>
      <c r="B270" s="71" t="s">
        <v>296</v>
      </c>
      <c r="C270" s="75"/>
    </row>
    <row r="271" customFormat="false" ht="15" hidden="false" customHeight="false" outlineLevel="0" collapsed="false">
      <c r="A271" s="66" t="n">
        <v>45551</v>
      </c>
      <c r="B271" s="71" t="s">
        <v>297</v>
      </c>
      <c r="C271" s="75"/>
    </row>
    <row r="272" customFormat="false" ht="15" hidden="false" customHeight="false" outlineLevel="0" collapsed="false">
      <c r="A272" s="66" t="n">
        <v>45552</v>
      </c>
      <c r="B272" s="71" t="s">
        <v>298</v>
      </c>
      <c r="C272" s="75"/>
    </row>
    <row r="273" customFormat="false" ht="15" hidden="false" customHeight="false" outlineLevel="0" collapsed="false">
      <c r="A273" s="66" t="n">
        <v>45553</v>
      </c>
      <c r="B273" s="71" t="s">
        <v>299</v>
      </c>
      <c r="C273" s="75"/>
    </row>
    <row r="274" customFormat="false" ht="15" hidden="false" customHeight="false" outlineLevel="0" collapsed="false">
      <c r="A274" s="66" t="n">
        <v>45554</v>
      </c>
      <c r="B274" s="71" t="s">
        <v>300</v>
      </c>
      <c r="C274" s="75"/>
    </row>
    <row r="275" customFormat="false" ht="15" hidden="false" customHeight="false" outlineLevel="0" collapsed="false">
      <c r="A275" s="66" t="n">
        <v>45555</v>
      </c>
      <c r="B275" s="71" t="s">
        <v>301</v>
      </c>
      <c r="C275" s="75"/>
    </row>
    <row r="276" customFormat="false" ht="15" hidden="false" customHeight="false" outlineLevel="0" collapsed="false">
      <c r="A276" s="66" t="n">
        <v>45556</v>
      </c>
      <c r="B276" s="71" t="s">
        <v>302</v>
      </c>
    </row>
    <row r="277" customFormat="false" ht="15" hidden="false" customHeight="false" outlineLevel="0" collapsed="false">
      <c r="A277" s="66" t="n">
        <v>45557</v>
      </c>
      <c r="B277" s="71" t="s">
        <v>303</v>
      </c>
    </row>
    <row r="278" customFormat="false" ht="15" hidden="false" customHeight="false" outlineLevel="0" collapsed="false">
      <c r="A278" s="66" t="n">
        <v>45558</v>
      </c>
      <c r="B278" s="71" t="s">
        <v>304</v>
      </c>
    </row>
    <row r="279" customFormat="false" ht="15" hidden="false" customHeight="false" outlineLevel="0" collapsed="false">
      <c r="A279" s="66" t="n">
        <v>45559</v>
      </c>
      <c r="B279" s="71" t="s">
        <v>305</v>
      </c>
    </row>
    <row r="280" customFormat="false" ht="15" hidden="false" customHeight="false" outlineLevel="0" collapsed="false">
      <c r="A280" s="66" t="n">
        <v>45560</v>
      </c>
      <c r="B280" s="71" t="s">
        <v>306</v>
      </c>
    </row>
    <row r="281" customFormat="false" ht="15" hidden="false" customHeight="false" outlineLevel="0" collapsed="false">
      <c r="A281" s="66" t="n">
        <v>45561</v>
      </c>
      <c r="B281" s="71" t="s">
        <v>307</v>
      </c>
    </row>
    <row r="282" customFormat="false" ht="15" hidden="false" customHeight="false" outlineLevel="0" collapsed="false">
      <c r="A282" s="66" t="n">
        <v>45562</v>
      </c>
      <c r="B282" s="71" t="s">
        <v>308</v>
      </c>
    </row>
    <row r="283" customFormat="false" ht="15" hidden="false" customHeight="false" outlineLevel="0" collapsed="false">
      <c r="A283" s="66" t="n">
        <v>45563</v>
      </c>
      <c r="B283" s="71" t="s">
        <v>309</v>
      </c>
    </row>
    <row r="284" customFormat="false" ht="15" hidden="false" customHeight="false" outlineLevel="0" collapsed="false">
      <c r="A284" s="66" t="n">
        <v>45564</v>
      </c>
      <c r="B284" s="71" t="s">
        <v>310</v>
      </c>
    </row>
    <row r="285" customFormat="false" ht="15" hidden="false" customHeight="false" outlineLevel="0" collapsed="false">
      <c r="A285" s="66" t="n">
        <v>45565</v>
      </c>
      <c r="B285" s="71" t="s">
        <v>311</v>
      </c>
    </row>
    <row r="286" customFormat="false" ht="15" hidden="false" customHeight="false" outlineLevel="0" collapsed="false">
      <c r="A286" s="66" t="n">
        <v>45566</v>
      </c>
      <c r="B286" s="71" t="s">
        <v>312</v>
      </c>
    </row>
    <row r="287" customFormat="false" ht="15" hidden="false" customHeight="false" outlineLevel="0" collapsed="false">
      <c r="A287" s="66" t="n">
        <v>45567</v>
      </c>
      <c r="B287" s="71" t="s">
        <v>313</v>
      </c>
    </row>
    <row r="288" customFormat="false" ht="15" hidden="false" customHeight="false" outlineLevel="0" collapsed="false">
      <c r="A288" s="66" t="n">
        <v>45568</v>
      </c>
      <c r="B288" s="71" t="s">
        <v>314</v>
      </c>
    </row>
    <row r="289" customFormat="false" ht="15" hidden="false" customHeight="false" outlineLevel="0" collapsed="false">
      <c r="A289" s="66" t="n">
        <v>45569</v>
      </c>
      <c r="B289" s="71" t="s">
        <v>315</v>
      </c>
    </row>
    <row r="290" customFormat="false" ht="15" hidden="false" customHeight="false" outlineLevel="0" collapsed="false">
      <c r="A290" s="66" t="n">
        <v>45570</v>
      </c>
      <c r="B290" s="71" t="s">
        <v>316</v>
      </c>
    </row>
    <row r="291" customFormat="false" ht="15" hidden="false" customHeight="false" outlineLevel="0" collapsed="false">
      <c r="A291" s="66" t="n">
        <v>45571</v>
      </c>
      <c r="B291" s="71" t="s">
        <v>317</v>
      </c>
    </row>
    <row r="292" customFormat="false" ht="15" hidden="false" customHeight="false" outlineLevel="0" collapsed="false">
      <c r="A292" s="66" t="n">
        <v>45572</v>
      </c>
      <c r="B292" s="71" t="s">
        <v>318</v>
      </c>
    </row>
    <row r="293" customFormat="false" ht="15" hidden="false" customHeight="false" outlineLevel="0" collapsed="false">
      <c r="A293" s="66" t="n">
        <v>45573</v>
      </c>
      <c r="B293" s="71" t="s">
        <v>319</v>
      </c>
    </row>
    <row r="294" customFormat="false" ht="15" hidden="false" customHeight="false" outlineLevel="0" collapsed="false">
      <c r="A294" s="66" t="n">
        <v>45574</v>
      </c>
      <c r="B294" s="71" t="s">
        <v>320</v>
      </c>
    </row>
    <row r="295" customFormat="false" ht="15" hidden="false" customHeight="false" outlineLevel="0" collapsed="false">
      <c r="A295" s="66" t="n">
        <v>45575</v>
      </c>
      <c r="B295" s="71" t="s">
        <v>321</v>
      </c>
    </row>
    <row r="296" customFormat="false" ht="15" hidden="false" customHeight="false" outlineLevel="0" collapsed="false">
      <c r="A296" s="66" t="n">
        <v>45576</v>
      </c>
      <c r="B296" s="71" t="s">
        <v>322</v>
      </c>
    </row>
    <row r="297" customFormat="false" ht="15" hidden="false" customHeight="false" outlineLevel="0" collapsed="false">
      <c r="A297" s="66" t="n">
        <v>45577</v>
      </c>
      <c r="B297" s="71" t="s">
        <v>323</v>
      </c>
    </row>
    <row r="298" customFormat="false" ht="15" hidden="false" customHeight="false" outlineLevel="0" collapsed="false">
      <c r="A298" s="66" t="n">
        <v>45578</v>
      </c>
      <c r="B298" s="71" t="s">
        <v>324</v>
      </c>
    </row>
    <row r="299" customFormat="false" ht="15" hidden="false" customHeight="false" outlineLevel="0" collapsed="false">
      <c r="A299" s="66" t="n">
        <v>45579</v>
      </c>
      <c r="B299" s="71" t="s">
        <v>325</v>
      </c>
    </row>
    <row r="300" customFormat="false" ht="15" hidden="false" customHeight="false" outlineLevel="0" collapsed="false">
      <c r="A300" s="66" t="n">
        <v>45580</v>
      </c>
      <c r="B300" s="71" t="s">
        <v>326</v>
      </c>
    </row>
    <row r="301" customFormat="false" ht="15" hidden="false" customHeight="false" outlineLevel="0" collapsed="false">
      <c r="A301" s="66" t="n">
        <v>45581</v>
      </c>
      <c r="B301" s="71" t="s">
        <v>327</v>
      </c>
    </row>
    <row r="302" customFormat="false" ht="15" hidden="false" customHeight="false" outlineLevel="0" collapsed="false">
      <c r="A302" s="66" t="n">
        <v>45582</v>
      </c>
      <c r="B302" s="71" t="s">
        <v>328</v>
      </c>
    </row>
    <row r="303" customFormat="false" ht="15" hidden="false" customHeight="false" outlineLevel="0" collapsed="false">
      <c r="A303" s="66" t="n">
        <v>45583</v>
      </c>
      <c r="B303" s="71" t="s">
        <v>329</v>
      </c>
    </row>
    <row r="304" customFormat="false" ht="15" hidden="false" customHeight="false" outlineLevel="0" collapsed="false">
      <c r="A304" s="66" t="n">
        <v>45584</v>
      </c>
      <c r="B304" s="71" t="s">
        <v>330</v>
      </c>
    </row>
    <row r="305" customFormat="false" ht="15" hidden="false" customHeight="false" outlineLevel="0" collapsed="false">
      <c r="A305" s="66" t="n">
        <v>45585</v>
      </c>
      <c r="B305" s="71" t="s">
        <v>331</v>
      </c>
    </row>
    <row r="306" customFormat="false" ht="15" hidden="false" customHeight="false" outlineLevel="0" collapsed="false">
      <c r="A306" s="66" t="n">
        <v>45586</v>
      </c>
      <c r="B306" s="71" t="s">
        <v>332</v>
      </c>
    </row>
    <row r="307" customFormat="false" ht="15" hidden="false" customHeight="false" outlineLevel="0" collapsed="false">
      <c r="A307" s="66" t="n">
        <v>45587</v>
      </c>
      <c r="B307" s="71" t="s">
        <v>333</v>
      </c>
    </row>
    <row r="308" customFormat="false" ht="15" hidden="false" customHeight="false" outlineLevel="0" collapsed="false">
      <c r="A308" s="66" t="n">
        <v>45588</v>
      </c>
      <c r="B308" s="71" t="s">
        <v>334</v>
      </c>
    </row>
    <row r="309" customFormat="false" ht="15" hidden="false" customHeight="false" outlineLevel="0" collapsed="false">
      <c r="A309" s="66" t="n">
        <v>45589</v>
      </c>
      <c r="B309" s="71" t="s">
        <v>335</v>
      </c>
    </row>
    <row r="310" customFormat="false" ht="15" hidden="false" customHeight="false" outlineLevel="0" collapsed="false">
      <c r="A310" s="66" t="n">
        <v>45590</v>
      </c>
      <c r="B310" s="71" t="s">
        <v>336</v>
      </c>
    </row>
    <row r="311" customFormat="false" ht="15" hidden="false" customHeight="false" outlineLevel="0" collapsed="false">
      <c r="A311" s="66" t="n">
        <v>45591</v>
      </c>
      <c r="B311" s="71" t="s">
        <v>337</v>
      </c>
    </row>
    <row r="312" customFormat="false" ht="15" hidden="false" customHeight="false" outlineLevel="0" collapsed="false">
      <c r="A312" s="66" t="n">
        <v>45592</v>
      </c>
      <c r="B312" s="71" t="s">
        <v>338</v>
      </c>
    </row>
    <row r="313" customFormat="false" ht="15" hidden="false" customHeight="false" outlineLevel="0" collapsed="false">
      <c r="A313" s="66" t="n">
        <v>45593</v>
      </c>
      <c r="B313" s="71" t="s">
        <v>339</v>
      </c>
    </row>
    <row r="314" customFormat="false" ht="15" hidden="false" customHeight="false" outlineLevel="0" collapsed="false">
      <c r="A314" s="66" t="n">
        <v>45594</v>
      </c>
      <c r="B314" s="71" t="s">
        <v>340</v>
      </c>
    </row>
    <row r="315" customFormat="false" ht="15" hidden="false" customHeight="false" outlineLevel="0" collapsed="false">
      <c r="A315" s="66" t="n">
        <v>45595</v>
      </c>
      <c r="B315" s="71" t="s">
        <v>341</v>
      </c>
    </row>
    <row r="316" customFormat="false" ht="15" hidden="false" customHeight="false" outlineLevel="0" collapsed="false">
      <c r="A316" s="66" t="n">
        <v>45596</v>
      </c>
      <c r="B316" s="71" t="s">
        <v>342</v>
      </c>
    </row>
    <row r="317" customFormat="false" ht="15" hidden="false" customHeight="false" outlineLevel="0" collapsed="false">
      <c r="A317" s="66" t="n">
        <v>45597</v>
      </c>
      <c r="B317" s="71" t="s">
        <v>343</v>
      </c>
    </row>
    <row r="318" customFormat="false" ht="15" hidden="false" customHeight="false" outlineLevel="0" collapsed="false">
      <c r="A318" s="66" t="n">
        <v>45598</v>
      </c>
      <c r="B318" s="71" t="s">
        <v>344</v>
      </c>
    </row>
    <row r="319" customFormat="false" ht="15" hidden="false" customHeight="false" outlineLevel="0" collapsed="false">
      <c r="A319" s="66" t="n">
        <v>45599</v>
      </c>
      <c r="B319" s="71" t="s">
        <v>345</v>
      </c>
    </row>
    <row r="320" customFormat="false" ht="15" hidden="false" customHeight="false" outlineLevel="0" collapsed="false">
      <c r="A320" s="66" t="n">
        <v>45600</v>
      </c>
      <c r="B320" s="71" t="s">
        <v>346</v>
      </c>
    </row>
    <row r="321" customFormat="false" ht="15" hidden="false" customHeight="false" outlineLevel="0" collapsed="false">
      <c r="A321" s="66" t="n">
        <v>45601</v>
      </c>
      <c r="B321" s="71" t="s">
        <v>347</v>
      </c>
    </row>
    <row r="322" customFormat="false" ht="15" hidden="false" customHeight="false" outlineLevel="0" collapsed="false">
      <c r="A322" s="66" t="n">
        <v>45602</v>
      </c>
      <c r="B322" s="71" t="s">
        <v>348</v>
      </c>
    </row>
    <row r="323" customFormat="false" ht="15" hidden="false" customHeight="false" outlineLevel="0" collapsed="false">
      <c r="A323" s="66" t="n">
        <v>45603</v>
      </c>
      <c r="B323" s="71" t="s">
        <v>349</v>
      </c>
    </row>
    <row r="324" customFormat="false" ht="15" hidden="false" customHeight="false" outlineLevel="0" collapsed="false">
      <c r="A324" s="66" t="n">
        <v>45604</v>
      </c>
      <c r="B324" s="71" t="s">
        <v>350</v>
      </c>
    </row>
    <row r="325" customFormat="false" ht="15" hidden="false" customHeight="false" outlineLevel="0" collapsed="false">
      <c r="A325" s="66" t="n">
        <v>45605</v>
      </c>
      <c r="B325" s="71" t="s">
        <v>351</v>
      </c>
    </row>
    <row r="326" customFormat="false" ht="15" hidden="false" customHeight="false" outlineLevel="0" collapsed="false">
      <c r="A326" s="66" t="n">
        <v>45606</v>
      </c>
      <c r="B326" s="71" t="s">
        <v>352</v>
      </c>
    </row>
    <row r="327" customFormat="false" ht="15" hidden="false" customHeight="false" outlineLevel="0" collapsed="false">
      <c r="A327" s="66" t="n">
        <v>45607</v>
      </c>
      <c r="B327" s="71" t="s">
        <v>353</v>
      </c>
    </row>
    <row r="328" customFormat="false" ht="15" hidden="false" customHeight="false" outlineLevel="0" collapsed="false">
      <c r="A328" s="66" t="n">
        <v>45608</v>
      </c>
      <c r="B328" s="71" t="s">
        <v>354</v>
      </c>
    </row>
    <row r="329" customFormat="false" ht="15" hidden="false" customHeight="false" outlineLevel="0" collapsed="false">
      <c r="A329" s="66" t="n">
        <v>45609</v>
      </c>
      <c r="B329" s="71" t="s">
        <v>355</v>
      </c>
    </row>
    <row r="330" customFormat="false" ht="15" hidden="false" customHeight="false" outlineLevel="0" collapsed="false">
      <c r="A330" s="66" t="n">
        <v>45610</v>
      </c>
      <c r="B330" s="71" t="s">
        <v>356</v>
      </c>
    </row>
    <row r="331" customFormat="false" ht="15" hidden="false" customHeight="false" outlineLevel="0" collapsed="false">
      <c r="A331" s="66" t="n">
        <v>45611</v>
      </c>
      <c r="B331" s="71" t="s">
        <v>357</v>
      </c>
    </row>
    <row r="332" customFormat="false" ht="15" hidden="false" customHeight="false" outlineLevel="0" collapsed="false">
      <c r="A332" s="66" t="n">
        <v>45612</v>
      </c>
      <c r="B332" s="71" t="s">
        <v>358</v>
      </c>
    </row>
    <row r="333" customFormat="false" ht="15" hidden="false" customHeight="false" outlineLevel="0" collapsed="false">
      <c r="A333" s="66" t="n">
        <v>45613</v>
      </c>
      <c r="B333" s="71" t="s">
        <v>359</v>
      </c>
    </row>
    <row r="334" customFormat="false" ht="15" hidden="false" customHeight="false" outlineLevel="0" collapsed="false">
      <c r="A334" s="66" t="n">
        <v>45614</v>
      </c>
      <c r="B334" s="71" t="s">
        <v>360</v>
      </c>
    </row>
    <row r="335" customFormat="false" ht="15" hidden="false" customHeight="false" outlineLevel="0" collapsed="false">
      <c r="A335" s="66" t="n">
        <v>45615</v>
      </c>
      <c r="B335" s="71" t="s">
        <v>361</v>
      </c>
    </row>
    <row r="336" customFormat="false" ht="15" hidden="false" customHeight="false" outlineLevel="0" collapsed="false">
      <c r="A336" s="66" t="n">
        <v>45616</v>
      </c>
      <c r="B336" s="71" t="s">
        <v>362</v>
      </c>
    </row>
    <row r="337" customFormat="false" ht="15" hidden="false" customHeight="false" outlineLevel="0" collapsed="false">
      <c r="A337" s="66" t="n">
        <v>45617</v>
      </c>
      <c r="B337" s="71" t="s">
        <v>363</v>
      </c>
    </row>
    <row r="338" customFormat="false" ht="15" hidden="false" customHeight="false" outlineLevel="0" collapsed="false">
      <c r="A338" s="66" t="n">
        <v>45618</v>
      </c>
      <c r="B338" s="71" t="s">
        <v>364</v>
      </c>
    </row>
    <row r="339" customFormat="false" ht="15" hidden="false" customHeight="false" outlineLevel="0" collapsed="false">
      <c r="A339" s="66" t="n">
        <v>45619</v>
      </c>
      <c r="B339" s="71" t="s">
        <v>365</v>
      </c>
    </row>
    <row r="340" customFormat="false" ht="15" hidden="false" customHeight="false" outlineLevel="0" collapsed="false">
      <c r="A340" s="66" t="n">
        <v>45620</v>
      </c>
      <c r="B340" s="71" t="s">
        <v>366</v>
      </c>
    </row>
    <row r="341" customFormat="false" ht="15" hidden="false" customHeight="false" outlineLevel="0" collapsed="false">
      <c r="A341" s="66" t="n">
        <v>45621</v>
      </c>
      <c r="B341" s="71" t="s">
        <v>367</v>
      </c>
    </row>
    <row r="342" customFormat="false" ht="15" hidden="false" customHeight="false" outlineLevel="0" collapsed="false">
      <c r="A342" s="66" t="n">
        <v>45622</v>
      </c>
      <c r="B342" s="71" t="s">
        <v>368</v>
      </c>
    </row>
    <row r="343" customFormat="false" ht="15" hidden="false" customHeight="false" outlineLevel="0" collapsed="false">
      <c r="A343" s="66" t="n">
        <v>45623</v>
      </c>
      <c r="B343" s="71" t="s">
        <v>369</v>
      </c>
    </row>
    <row r="344" customFormat="false" ht="15" hidden="false" customHeight="false" outlineLevel="0" collapsed="false">
      <c r="A344" s="66" t="n">
        <v>45624</v>
      </c>
      <c r="B344" s="71" t="s">
        <v>370</v>
      </c>
    </row>
    <row r="345" customFormat="false" ht="15" hidden="false" customHeight="false" outlineLevel="0" collapsed="false">
      <c r="A345" s="66" t="n">
        <v>45625</v>
      </c>
      <c r="B345" s="71" t="s">
        <v>371</v>
      </c>
    </row>
    <row r="346" customFormat="false" ht="15" hidden="false" customHeight="false" outlineLevel="0" collapsed="false">
      <c r="A346" s="66" t="n">
        <v>45626</v>
      </c>
      <c r="B346" s="71" t="s">
        <v>372</v>
      </c>
    </row>
    <row r="347" customFormat="false" ht="15" hidden="false" customHeight="false" outlineLevel="0" collapsed="false">
      <c r="A347" s="66" t="n">
        <v>45627</v>
      </c>
      <c r="B347" s="71" t="s">
        <v>373</v>
      </c>
    </row>
    <row r="348" customFormat="false" ht="15" hidden="false" customHeight="false" outlineLevel="0" collapsed="false">
      <c r="A348" s="66" t="n">
        <v>45628</v>
      </c>
      <c r="B348" s="71" t="s">
        <v>374</v>
      </c>
    </row>
    <row r="349" customFormat="false" ht="15" hidden="false" customHeight="false" outlineLevel="0" collapsed="false">
      <c r="A349" s="66" t="n">
        <v>45629</v>
      </c>
      <c r="B349" s="71" t="s">
        <v>375</v>
      </c>
    </row>
    <row r="350" customFormat="false" ht="15" hidden="false" customHeight="false" outlineLevel="0" collapsed="false">
      <c r="A350" s="66" t="n">
        <v>45630</v>
      </c>
      <c r="B350" s="71" t="s">
        <v>376</v>
      </c>
    </row>
    <row r="351" customFormat="false" ht="15" hidden="false" customHeight="false" outlineLevel="0" collapsed="false">
      <c r="A351" s="66" t="n">
        <v>45631</v>
      </c>
      <c r="B351" s="71" t="s">
        <v>377</v>
      </c>
    </row>
    <row r="352" customFormat="false" ht="15" hidden="false" customHeight="false" outlineLevel="0" collapsed="false">
      <c r="A352" s="66" t="n">
        <v>45632</v>
      </c>
      <c r="B352" s="71" t="s">
        <v>378</v>
      </c>
    </row>
    <row r="353" customFormat="false" ht="15" hidden="false" customHeight="false" outlineLevel="0" collapsed="false">
      <c r="A353" s="66" t="n">
        <v>45633</v>
      </c>
      <c r="B353" s="71" t="s">
        <v>379</v>
      </c>
    </row>
    <row r="354" customFormat="false" ht="15" hidden="false" customHeight="false" outlineLevel="0" collapsed="false">
      <c r="A354" s="66" t="n">
        <v>45634</v>
      </c>
      <c r="B354" s="71" t="s">
        <v>380</v>
      </c>
    </row>
    <row r="355" customFormat="false" ht="15" hidden="false" customHeight="false" outlineLevel="0" collapsed="false">
      <c r="A355" s="66" t="n">
        <v>45635</v>
      </c>
      <c r="B355" s="71" t="s">
        <v>381</v>
      </c>
    </row>
    <row r="356" customFormat="false" ht="15" hidden="false" customHeight="false" outlineLevel="0" collapsed="false">
      <c r="A356" s="66" t="n">
        <v>45636</v>
      </c>
      <c r="B356" s="71" t="s">
        <v>382</v>
      </c>
    </row>
    <row r="357" customFormat="false" ht="15" hidden="false" customHeight="false" outlineLevel="0" collapsed="false">
      <c r="A357" s="66" t="n">
        <v>45637</v>
      </c>
      <c r="B357" s="71" t="s">
        <v>383</v>
      </c>
    </row>
    <row r="358" customFormat="false" ht="15" hidden="false" customHeight="false" outlineLevel="0" collapsed="false">
      <c r="A358" s="66" t="n">
        <v>45638</v>
      </c>
      <c r="B358" s="71" t="s">
        <v>384</v>
      </c>
    </row>
    <row r="359" customFormat="false" ht="15" hidden="false" customHeight="false" outlineLevel="0" collapsed="false">
      <c r="A359" s="66" t="n">
        <v>45639</v>
      </c>
      <c r="B359" s="71" t="s">
        <v>385</v>
      </c>
    </row>
    <row r="360" customFormat="false" ht="15" hidden="false" customHeight="false" outlineLevel="0" collapsed="false">
      <c r="A360" s="66" t="n">
        <v>45640</v>
      </c>
      <c r="B360" s="71" t="s">
        <v>386</v>
      </c>
    </row>
    <row r="361" customFormat="false" ht="15" hidden="false" customHeight="false" outlineLevel="0" collapsed="false">
      <c r="A361" s="66" t="n">
        <v>45641</v>
      </c>
      <c r="B361" s="71" t="s">
        <v>387</v>
      </c>
    </row>
    <row r="362" customFormat="false" ht="15" hidden="false" customHeight="false" outlineLevel="0" collapsed="false">
      <c r="A362" s="66" t="n">
        <v>45642</v>
      </c>
      <c r="B362" s="71" t="s">
        <v>388</v>
      </c>
    </row>
    <row r="363" customFormat="false" ht="15" hidden="false" customHeight="false" outlineLevel="0" collapsed="false">
      <c r="A363" s="66" t="n">
        <v>45643</v>
      </c>
      <c r="B363" s="71" t="s">
        <v>389</v>
      </c>
    </row>
    <row r="364" customFormat="false" ht="15" hidden="false" customHeight="false" outlineLevel="0" collapsed="false">
      <c r="A364" s="66" t="n">
        <v>45644</v>
      </c>
      <c r="B364" s="71" t="s">
        <v>390</v>
      </c>
    </row>
    <row r="365" customFormat="false" ht="15" hidden="false" customHeight="false" outlineLevel="0" collapsed="false">
      <c r="A365" s="66" t="n">
        <v>45645</v>
      </c>
      <c r="B365" s="71" t="s">
        <v>391</v>
      </c>
    </row>
    <row r="366" customFormat="false" ht="15" hidden="false" customHeight="false" outlineLevel="0" collapsed="false">
      <c r="A366" s="66" t="n">
        <v>45646</v>
      </c>
      <c r="B366" s="71" t="s">
        <v>392</v>
      </c>
    </row>
    <row r="367" customFormat="false" ht="15" hidden="false" customHeight="false" outlineLevel="0" collapsed="false">
      <c r="A367" s="66" t="n">
        <v>45647</v>
      </c>
      <c r="B367" s="71" t="s">
        <v>393</v>
      </c>
    </row>
    <row r="368" customFormat="false" ht="15" hidden="false" customHeight="false" outlineLevel="0" collapsed="false">
      <c r="A368" s="66" t="n">
        <v>45648</v>
      </c>
      <c r="B368" s="71" t="s">
        <v>394</v>
      </c>
    </row>
    <row r="369" customFormat="false" ht="15" hidden="false" customHeight="false" outlineLevel="0" collapsed="false">
      <c r="A369" s="66" t="n">
        <v>45649</v>
      </c>
      <c r="B369" s="71" t="s">
        <v>395</v>
      </c>
    </row>
    <row r="370" customFormat="false" ht="15" hidden="false" customHeight="false" outlineLevel="0" collapsed="false">
      <c r="A370" s="66" t="n">
        <v>45650</v>
      </c>
      <c r="B370" s="71" t="s">
        <v>396</v>
      </c>
    </row>
    <row r="371" customFormat="false" ht="15" hidden="false" customHeight="false" outlineLevel="0" collapsed="false">
      <c r="A371" s="66" t="n">
        <v>45651</v>
      </c>
      <c r="B371" s="71" t="s">
        <v>397</v>
      </c>
    </row>
    <row r="372" customFormat="false" ht="15" hidden="false" customHeight="false" outlineLevel="0" collapsed="false">
      <c r="A372" s="66" t="n">
        <v>45652</v>
      </c>
      <c r="B372" s="71" t="s">
        <v>398</v>
      </c>
    </row>
    <row r="373" customFormat="false" ht="15" hidden="false" customHeight="false" outlineLevel="0" collapsed="false">
      <c r="A373" s="66" t="n">
        <v>45653</v>
      </c>
      <c r="B373" s="71" t="s">
        <v>399</v>
      </c>
    </row>
    <row r="374" customFormat="false" ht="15" hidden="false" customHeight="false" outlineLevel="0" collapsed="false">
      <c r="A374" s="66" t="n">
        <v>45654</v>
      </c>
      <c r="B374" s="71" t="s">
        <v>400</v>
      </c>
    </row>
    <row r="375" customFormat="false" ht="15" hidden="false" customHeight="false" outlineLevel="0" collapsed="false">
      <c r="A375" s="66" t="n">
        <v>45655</v>
      </c>
      <c r="B375" s="71" t="s">
        <v>401</v>
      </c>
    </row>
    <row r="376" customFormat="false" ht="15" hidden="false" customHeight="false" outlineLevel="0" collapsed="false">
      <c r="A376" s="66" t="n">
        <v>45656</v>
      </c>
      <c r="B376" s="71" t="s">
        <v>402</v>
      </c>
    </row>
    <row r="377" customFormat="false" ht="15" hidden="false" customHeight="false" outlineLevel="0" collapsed="false">
      <c r="A377" s="66" t="n">
        <v>45657</v>
      </c>
      <c r="B377" s="71" t="s">
        <v>403</v>
      </c>
    </row>
    <row r="378" customFormat="false" ht="15" hidden="false" customHeight="false" outlineLevel="0" collapsed="false">
      <c r="A378" s="66"/>
      <c r="B378" s="71"/>
    </row>
    <row r="379" customFormat="false" ht="15" hidden="false" customHeight="false" outlineLevel="0" collapsed="false">
      <c r="A379" s="66"/>
      <c r="B379" s="71"/>
    </row>
    <row r="380" customFormat="false" ht="15" hidden="false" customHeight="false" outlineLevel="0" collapsed="false">
      <c r="A380" s="66"/>
      <c r="B380" s="71"/>
    </row>
    <row r="381" customFormat="false" ht="15" hidden="false" customHeight="false" outlineLevel="0" collapsed="false">
      <c r="A381" s="66"/>
      <c r="B381" s="71"/>
    </row>
    <row r="382" customFormat="false" ht="15" hidden="false" customHeight="false" outlineLevel="0" collapsed="false">
      <c r="A382" s="66"/>
      <c r="B382" s="71"/>
    </row>
    <row r="383" customFormat="false" ht="15" hidden="false" customHeight="false" outlineLevel="0" collapsed="false">
      <c r="A383" s="66"/>
      <c r="B383" s="71"/>
    </row>
    <row r="384" customFormat="false" ht="15" hidden="false" customHeight="false" outlineLevel="0" collapsed="false">
      <c r="A384" s="66"/>
      <c r="B384" s="71"/>
    </row>
    <row r="385" customFormat="false" ht="15" hidden="false" customHeight="false" outlineLevel="0" collapsed="false">
      <c r="A385" s="66"/>
      <c r="B385" s="71"/>
    </row>
    <row r="386" customFormat="false" ht="15" hidden="false" customHeight="false" outlineLevel="0" collapsed="false">
      <c r="A386" s="66"/>
      <c r="B386" s="71"/>
    </row>
    <row r="387" customFormat="false" ht="15" hidden="false" customHeight="false" outlineLevel="0" collapsed="false">
      <c r="A387" s="66"/>
      <c r="B387" s="71"/>
    </row>
    <row r="388" customFormat="false" ht="15" hidden="false" customHeight="false" outlineLevel="0" collapsed="false">
      <c r="A388" s="66"/>
      <c r="B388" s="71"/>
    </row>
    <row r="389" customFormat="false" ht="15" hidden="false" customHeight="false" outlineLevel="0" collapsed="false">
      <c r="A389" s="66"/>
      <c r="B389" s="71"/>
    </row>
    <row r="390" customFormat="false" ht="15" hidden="false" customHeight="false" outlineLevel="0" collapsed="false">
      <c r="A390" s="76"/>
      <c r="B390" s="77"/>
    </row>
    <row r="391" customFormat="false" ht="15" hidden="false" customHeight="false" outlineLevel="0" collapsed="false">
      <c r="A391" s="76"/>
      <c r="B391" s="77"/>
    </row>
    <row r="392" customFormat="false" ht="15" hidden="false" customHeight="false" outlineLevel="0" collapsed="false">
      <c r="A392" s="76"/>
      <c r="B392" s="77"/>
    </row>
    <row r="393" customFormat="false" ht="15" hidden="false" customHeight="false" outlineLevel="0" collapsed="false">
      <c r="A393" s="76"/>
      <c r="B393" s="77"/>
    </row>
    <row r="394" customFormat="false" ht="15" hidden="false" customHeight="false" outlineLevel="0" collapsed="false">
      <c r="A394" s="76"/>
      <c r="B394" s="77"/>
    </row>
    <row r="395" customFormat="false" ht="15" hidden="false" customHeight="false" outlineLevel="0" collapsed="false">
      <c r="A395" s="76"/>
      <c r="B395" s="77"/>
    </row>
    <row r="396" customFormat="false" ht="15" hidden="false" customHeight="false" outlineLevel="0" collapsed="false">
      <c r="A396" s="76"/>
      <c r="B396" s="77"/>
    </row>
    <row r="397" customFormat="false" ht="15" hidden="false" customHeight="false" outlineLevel="0" collapsed="false">
      <c r="A397" s="76"/>
      <c r="B397" s="77"/>
    </row>
    <row r="398" customFormat="false" ht="15" hidden="false" customHeight="false" outlineLevel="0" collapsed="false">
      <c r="A398" s="76"/>
      <c r="B398" s="77"/>
    </row>
    <row r="399" customFormat="false" ht="15" hidden="false" customHeight="false" outlineLevel="0" collapsed="false">
      <c r="A399" s="76"/>
      <c r="B399" s="77"/>
    </row>
    <row r="400" customFormat="false" ht="15" hidden="false" customHeight="false" outlineLevel="0" collapsed="false">
      <c r="A400" s="76"/>
      <c r="B400" s="77"/>
    </row>
    <row r="401" customFormat="false" ht="15" hidden="false" customHeight="false" outlineLevel="0" collapsed="false">
      <c r="A401" s="76"/>
      <c r="B401" s="77"/>
    </row>
    <row r="402" customFormat="false" ht="15" hidden="false" customHeight="false" outlineLevel="0" collapsed="false">
      <c r="A402" s="76"/>
      <c r="B402" s="77"/>
    </row>
    <row r="403" customFormat="false" ht="15" hidden="false" customHeight="false" outlineLevel="0" collapsed="false">
      <c r="A403" s="76"/>
      <c r="B403" s="77"/>
    </row>
    <row r="404" customFormat="false" ht="15" hidden="false" customHeight="false" outlineLevel="0" collapsed="false">
      <c r="A404" s="76"/>
      <c r="B404" s="77"/>
    </row>
    <row r="405" customFormat="false" ht="15" hidden="false" customHeight="false" outlineLevel="0" collapsed="false">
      <c r="A405" s="76"/>
      <c r="B405" s="77"/>
    </row>
    <row r="406" customFormat="false" ht="15" hidden="false" customHeight="false" outlineLevel="0" collapsed="false">
      <c r="A406" s="76"/>
      <c r="B406" s="77"/>
    </row>
    <row r="407" customFormat="false" ht="15" hidden="false" customHeight="false" outlineLevel="0" collapsed="false">
      <c r="A407" s="76"/>
      <c r="B407" s="77"/>
    </row>
    <row r="408" customFormat="false" ht="15" hidden="false" customHeight="false" outlineLevel="0" collapsed="false">
      <c r="A408" s="76"/>
      <c r="B408" s="77"/>
    </row>
    <row r="409" customFormat="false" ht="15" hidden="false" customHeight="false" outlineLevel="0" collapsed="false">
      <c r="A409" s="76"/>
      <c r="B409" s="77"/>
    </row>
    <row r="410" customFormat="false" ht="15" hidden="false" customHeight="false" outlineLevel="0" collapsed="false">
      <c r="A410" s="76"/>
      <c r="B410" s="77"/>
    </row>
    <row r="411" customFormat="false" ht="15" hidden="false" customHeight="false" outlineLevel="0" collapsed="false">
      <c r="A411" s="76"/>
      <c r="B411" s="77"/>
    </row>
    <row r="412" customFormat="false" ht="15" hidden="false" customHeight="false" outlineLevel="0" collapsed="false">
      <c r="A412" s="76"/>
      <c r="B412" s="77"/>
    </row>
    <row r="413" customFormat="false" ht="15" hidden="false" customHeight="false" outlineLevel="0" collapsed="false">
      <c r="A413" s="76"/>
      <c r="B413" s="77"/>
    </row>
    <row r="414" customFormat="false" ht="15" hidden="false" customHeight="false" outlineLevel="0" collapsed="false">
      <c r="A414" s="76"/>
      <c r="B414" s="77"/>
    </row>
    <row r="415" customFormat="false" ht="15" hidden="false" customHeight="false" outlineLevel="0" collapsed="false">
      <c r="A415" s="76"/>
      <c r="B415" s="77"/>
    </row>
    <row r="416" customFormat="false" ht="15" hidden="false" customHeight="false" outlineLevel="0" collapsed="false">
      <c r="A416" s="76"/>
      <c r="B416" s="77"/>
    </row>
    <row r="417" customFormat="false" ht="15" hidden="false" customHeight="false" outlineLevel="0" collapsed="false">
      <c r="A417" s="76"/>
      <c r="B417" s="77"/>
    </row>
    <row r="418" customFormat="false" ht="15" hidden="false" customHeight="false" outlineLevel="0" collapsed="false">
      <c r="A418" s="76"/>
      <c r="B418" s="77"/>
    </row>
    <row r="419" customFormat="false" ht="15" hidden="false" customHeight="false" outlineLevel="0" collapsed="false">
      <c r="A419" s="76"/>
      <c r="B419" s="77"/>
    </row>
    <row r="420" customFormat="false" ht="15" hidden="false" customHeight="false" outlineLevel="0" collapsed="false">
      <c r="A420" s="76"/>
      <c r="B420" s="77"/>
    </row>
    <row r="421" customFormat="false" ht="15" hidden="false" customHeight="false" outlineLevel="0" collapsed="false">
      <c r="A421" s="76"/>
      <c r="B421" s="77"/>
    </row>
    <row r="422" customFormat="false" ht="15" hidden="false" customHeight="false" outlineLevel="0" collapsed="false">
      <c r="A422" s="76"/>
      <c r="B422" s="77"/>
    </row>
    <row r="423" customFormat="false" ht="15" hidden="false" customHeight="false" outlineLevel="0" collapsed="false">
      <c r="A423" s="76"/>
      <c r="B423" s="77"/>
    </row>
    <row r="424" customFormat="false" ht="15" hidden="false" customHeight="false" outlineLevel="0" collapsed="false">
      <c r="A424" s="76"/>
      <c r="B424" s="77"/>
    </row>
    <row r="425" customFormat="false" ht="15" hidden="false" customHeight="false" outlineLevel="0" collapsed="false">
      <c r="A425" s="76"/>
      <c r="B425" s="77"/>
    </row>
    <row r="426" customFormat="false" ht="15" hidden="false" customHeight="false" outlineLevel="0" collapsed="false">
      <c r="A426" s="76"/>
      <c r="B426" s="77"/>
    </row>
    <row r="427" customFormat="false" ht="15" hidden="false" customHeight="false" outlineLevel="0" collapsed="false">
      <c r="A427" s="76"/>
      <c r="B427" s="77"/>
    </row>
    <row r="428" customFormat="false" ht="15" hidden="false" customHeight="false" outlineLevel="0" collapsed="false">
      <c r="A428" s="76"/>
      <c r="B428" s="77"/>
    </row>
    <row r="429" customFormat="false" ht="15" hidden="false" customHeight="false" outlineLevel="0" collapsed="false">
      <c r="A429" s="76"/>
      <c r="B429" s="77"/>
    </row>
    <row r="430" customFormat="false" ht="15" hidden="false" customHeight="false" outlineLevel="0" collapsed="false">
      <c r="A430" s="76"/>
      <c r="B430" s="77"/>
    </row>
    <row r="431" customFormat="false" ht="15" hidden="false" customHeight="false" outlineLevel="0" collapsed="false">
      <c r="A431" s="76"/>
      <c r="B431" s="77"/>
    </row>
    <row r="432" customFormat="false" ht="15" hidden="false" customHeight="false" outlineLevel="0" collapsed="false">
      <c r="A432" s="76"/>
      <c r="B432" s="77"/>
    </row>
    <row r="433" customFormat="false" ht="15" hidden="false" customHeight="false" outlineLevel="0" collapsed="false">
      <c r="A433" s="76"/>
      <c r="B433" s="77"/>
    </row>
    <row r="434" customFormat="false" ht="15" hidden="false" customHeight="false" outlineLevel="0" collapsed="false">
      <c r="A434" s="76"/>
      <c r="B434" s="77"/>
    </row>
    <row r="435" customFormat="false" ht="15" hidden="false" customHeight="false" outlineLevel="0" collapsed="false">
      <c r="A435" s="76"/>
      <c r="B435" s="77"/>
    </row>
    <row r="436" customFormat="false" ht="15" hidden="false" customHeight="false" outlineLevel="0" collapsed="false">
      <c r="A436" s="76"/>
      <c r="B436" s="77"/>
    </row>
    <row r="437" customFormat="false" ht="15" hidden="false" customHeight="false" outlineLevel="0" collapsed="false">
      <c r="A437" s="76"/>
      <c r="B437" s="77"/>
    </row>
    <row r="438" customFormat="false" ht="15" hidden="false" customHeight="false" outlineLevel="0" collapsed="false">
      <c r="A438" s="76"/>
      <c r="B438" s="77"/>
    </row>
    <row r="439" customFormat="false" ht="15" hidden="false" customHeight="false" outlineLevel="0" collapsed="false">
      <c r="A439" s="76"/>
      <c r="B439" s="77"/>
    </row>
    <row r="440" customFormat="false" ht="15" hidden="false" customHeight="false" outlineLevel="0" collapsed="false">
      <c r="A440" s="76"/>
      <c r="B440" s="77"/>
    </row>
    <row r="441" customFormat="false" ht="15" hidden="false" customHeight="false" outlineLevel="0" collapsed="false">
      <c r="A441" s="76"/>
      <c r="B441" s="77"/>
    </row>
    <row r="442" customFormat="false" ht="15" hidden="false" customHeight="false" outlineLevel="0" collapsed="false">
      <c r="A442" s="76"/>
      <c r="B442" s="77"/>
    </row>
    <row r="443" customFormat="false" ht="15" hidden="false" customHeight="false" outlineLevel="0" collapsed="false">
      <c r="A443" s="76"/>
      <c r="B443" s="77"/>
    </row>
    <row r="444" customFormat="false" ht="15" hidden="false" customHeight="false" outlineLevel="0" collapsed="false">
      <c r="A444" s="76"/>
      <c r="B444" s="77"/>
    </row>
    <row r="445" customFormat="false" ht="15" hidden="false" customHeight="false" outlineLevel="0" collapsed="false">
      <c r="A445" s="76"/>
      <c r="B445" s="77"/>
    </row>
    <row r="446" customFormat="false" ht="15" hidden="false" customHeight="false" outlineLevel="0" collapsed="false">
      <c r="A446" s="76"/>
      <c r="B446" s="77"/>
    </row>
    <row r="447" customFormat="false" ht="15" hidden="false" customHeight="false" outlineLevel="0" collapsed="false">
      <c r="A447" s="76"/>
      <c r="B447" s="77"/>
    </row>
    <row r="448" customFormat="false" ht="15" hidden="false" customHeight="false" outlineLevel="0" collapsed="false">
      <c r="A448" s="76"/>
      <c r="B448" s="77"/>
    </row>
    <row r="449" customFormat="false" ht="15" hidden="false" customHeight="false" outlineLevel="0" collapsed="false">
      <c r="A449" s="76"/>
      <c r="B449" s="77"/>
    </row>
    <row r="450" customFormat="false" ht="15" hidden="false" customHeight="false" outlineLevel="0" collapsed="false">
      <c r="A450" s="76"/>
      <c r="B450" s="77"/>
    </row>
    <row r="451" customFormat="false" ht="15" hidden="false" customHeight="false" outlineLevel="0" collapsed="false">
      <c r="A451" s="76"/>
      <c r="B451" s="77"/>
    </row>
    <row r="452" customFormat="false" ht="15" hidden="false" customHeight="false" outlineLevel="0" collapsed="false">
      <c r="A452" s="76"/>
      <c r="B452" s="77"/>
    </row>
    <row r="453" customFormat="false" ht="15" hidden="false" customHeight="false" outlineLevel="0" collapsed="false">
      <c r="A453" s="76"/>
      <c r="B453" s="77"/>
    </row>
    <row r="454" customFormat="false" ht="15" hidden="false" customHeight="false" outlineLevel="0" collapsed="false">
      <c r="A454" s="76"/>
      <c r="B454" s="77"/>
    </row>
    <row r="455" customFormat="false" ht="15" hidden="false" customHeight="false" outlineLevel="0" collapsed="false">
      <c r="A455" s="76"/>
      <c r="B455" s="77"/>
    </row>
    <row r="456" customFormat="false" ht="15" hidden="false" customHeight="false" outlineLevel="0" collapsed="false">
      <c r="A456" s="76"/>
      <c r="B456" s="77"/>
    </row>
    <row r="457" customFormat="false" ht="15" hidden="false" customHeight="false" outlineLevel="0" collapsed="false">
      <c r="A457" s="76"/>
      <c r="B457" s="77"/>
    </row>
    <row r="458" customFormat="false" ht="15" hidden="false" customHeight="false" outlineLevel="0" collapsed="false">
      <c r="A458" s="76"/>
      <c r="B458" s="77"/>
    </row>
    <row r="459" customFormat="false" ht="15" hidden="false" customHeight="false" outlineLevel="0" collapsed="false">
      <c r="A459" s="76"/>
      <c r="B459" s="77"/>
    </row>
    <row r="460" customFormat="false" ht="15" hidden="false" customHeight="false" outlineLevel="0" collapsed="false">
      <c r="A460" s="76"/>
      <c r="B460" s="77"/>
    </row>
    <row r="461" customFormat="false" ht="15" hidden="false" customHeight="false" outlineLevel="0" collapsed="false">
      <c r="A461" s="76"/>
      <c r="B461" s="77"/>
    </row>
    <row r="462" customFormat="false" ht="15" hidden="false" customHeight="false" outlineLevel="0" collapsed="false">
      <c r="A462" s="76"/>
      <c r="B462" s="77"/>
    </row>
    <row r="463" customFormat="false" ht="15" hidden="false" customHeight="false" outlineLevel="0" collapsed="false">
      <c r="A463" s="76"/>
      <c r="B463" s="77"/>
    </row>
    <row r="464" customFormat="false" ht="15" hidden="false" customHeight="false" outlineLevel="0" collapsed="false">
      <c r="A464" s="76"/>
      <c r="B464" s="77"/>
    </row>
    <row r="465" customFormat="false" ht="15" hidden="false" customHeight="false" outlineLevel="0" collapsed="false">
      <c r="A465" s="76"/>
      <c r="B465" s="77"/>
    </row>
    <row r="466" customFormat="false" ht="15" hidden="false" customHeight="false" outlineLevel="0" collapsed="false">
      <c r="A466" s="76"/>
      <c r="B466" s="77"/>
    </row>
    <row r="467" customFormat="false" ht="15" hidden="false" customHeight="false" outlineLevel="0" collapsed="false">
      <c r="A467" s="76"/>
      <c r="B467" s="77"/>
    </row>
    <row r="468" customFormat="false" ht="15" hidden="false" customHeight="false" outlineLevel="0" collapsed="false">
      <c r="A468" s="76"/>
      <c r="B468" s="77"/>
    </row>
    <row r="469" customFormat="false" ht="15" hidden="false" customHeight="false" outlineLevel="0" collapsed="false">
      <c r="A469" s="76"/>
      <c r="B469" s="77"/>
    </row>
    <row r="470" customFormat="false" ht="15" hidden="false" customHeight="false" outlineLevel="0" collapsed="false">
      <c r="A470" s="76"/>
      <c r="B470" s="77"/>
    </row>
    <row r="471" customFormat="false" ht="15" hidden="false" customHeight="false" outlineLevel="0" collapsed="false">
      <c r="A471" s="76"/>
      <c r="B471" s="77"/>
    </row>
    <row r="472" customFormat="false" ht="15" hidden="false" customHeight="false" outlineLevel="0" collapsed="false">
      <c r="A472" s="76"/>
      <c r="B472" s="77"/>
    </row>
    <row r="473" customFormat="false" ht="15" hidden="false" customHeight="false" outlineLevel="0" collapsed="false">
      <c r="A473" s="76"/>
      <c r="B473" s="77"/>
    </row>
    <row r="474" customFormat="false" ht="15" hidden="false" customHeight="false" outlineLevel="0" collapsed="false">
      <c r="A474" s="76"/>
      <c r="B474" s="77"/>
    </row>
    <row r="475" customFormat="false" ht="15" hidden="false" customHeight="false" outlineLevel="0" collapsed="false">
      <c r="A475" s="76"/>
      <c r="B475" s="77"/>
    </row>
    <row r="476" customFormat="false" ht="15" hidden="false" customHeight="false" outlineLevel="0" collapsed="false">
      <c r="A476" s="76"/>
      <c r="B476" s="77"/>
    </row>
    <row r="477" customFormat="false" ht="15" hidden="false" customHeight="false" outlineLevel="0" collapsed="false">
      <c r="A477" s="76"/>
      <c r="B477" s="77"/>
    </row>
    <row r="478" customFormat="false" ht="15" hidden="false" customHeight="false" outlineLevel="0" collapsed="false">
      <c r="A478" s="76"/>
      <c r="B478" s="77"/>
    </row>
    <row r="479" customFormat="false" ht="15" hidden="false" customHeight="false" outlineLevel="0" collapsed="false">
      <c r="A479" s="76"/>
      <c r="B479" s="77"/>
    </row>
    <row r="480" customFormat="false" ht="15" hidden="false" customHeight="false" outlineLevel="0" collapsed="false">
      <c r="A480" s="76"/>
      <c r="B480" s="77"/>
    </row>
    <row r="481" customFormat="false" ht="15" hidden="false" customHeight="false" outlineLevel="0" collapsed="false">
      <c r="A481" s="76"/>
      <c r="B481" s="77"/>
    </row>
    <row r="482" customFormat="false" ht="15" hidden="false" customHeight="false" outlineLevel="0" collapsed="false">
      <c r="A482" s="76"/>
      <c r="B482" s="77"/>
    </row>
    <row r="483" customFormat="false" ht="15" hidden="false" customHeight="false" outlineLevel="0" collapsed="false">
      <c r="A483" s="76"/>
      <c r="B483" s="77"/>
    </row>
    <row r="484" customFormat="false" ht="15" hidden="false" customHeight="false" outlineLevel="0" collapsed="false">
      <c r="A484" s="76"/>
      <c r="B484" s="77"/>
    </row>
    <row r="485" customFormat="false" ht="15" hidden="false" customHeight="false" outlineLevel="0" collapsed="false">
      <c r="A485" s="76"/>
      <c r="B485" s="77"/>
    </row>
    <row r="486" customFormat="false" ht="15" hidden="false" customHeight="false" outlineLevel="0" collapsed="false">
      <c r="A486" s="76"/>
      <c r="B486" s="77"/>
    </row>
    <row r="487" customFormat="false" ht="15" hidden="false" customHeight="false" outlineLevel="0" collapsed="false">
      <c r="A487" s="76"/>
      <c r="B487" s="77"/>
    </row>
    <row r="488" customFormat="false" ht="15" hidden="false" customHeight="false" outlineLevel="0" collapsed="false">
      <c r="A488" s="76"/>
      <c r="B488" s="77"/>
    </row>
    <row r="489" customFormat="false" ht="15" hidden="false" customHeight="false" outlineLevel="0" collapsed="false">
      <c r="A489" s="76"/>
      <c r="B489" s="77"/>
    </row>
    <row r="490" customFormat="false" ht="15" hidden="false" customHeight="false" outlineLevel="0" collapsed="false">
      <c r="A490" s="76"/>
      <c r="B490" s="77"/>
    </row>
    <row r="491" customFormat="false" ht="15" hidden="false" customHeight="false" outlineLevel="0" collapsed="false">
      <c r="A491" s="76"/>
      <c r="B491" s="77"/>
    </row>
    <row r="492" customFormat="false" ht="15" hidden="false" customHeight="false" outlineLevel="0" collapsed="false">
      <c r="A492" s="76"/>
      <c r="B492" s="77"/>
    </row>
    <row r="493" customFormat="false" ht="15" hidden="false" customHeight="false" outlineLevel="0" collapsed="false">
      <c r="A493" s="76"/>
      <c r="B493" s="77"/>
    </row>
    <row r="494" customFormat="false" ht="15" hidden="false" customHeight="false" outlineLevel="0" collapsed="false">
      <c r="A494" s="76"/>
      <c r="B494" s="77"/>
    </row>
    <row r="495" customFormat="false" ht="15" hidden="false" customHeight="false" outlineLevel="0" collapsed="false">
      <c r="A495" s="76"/>
      <c r="B495" s="77"/>
    </row>
    <row r="496" customFormat="false" ht="15" hidden="false" customHeight="false" outlineLevel="0" collapsed="false">
      <c r="A496" s="76"/>
      <c r="B496" s="77"/>
    </row>
    <row r="497" customFormat="false" ht="15" hidden="false" customHeight="false" outlineLevel="0" collapsed="false">
      <c r="A497" s="76"/>
      <c r="B497" s="77"/>
    </row>
    <row r="498" customFormat="false" ht="15" hidden="false" customHeight="false" outlineLevel="0" collapsed="false">
      <c r="A498" s="76"/>
      <c r="B498" s="77"/>
    </row>
    <row r="499" customFormat="false" ht="15" hidden="false" customHeight="false" outlineLevel="0" collapsed="false">
      <c r="A499" s="76"/>
      <c r="B499" s="77"/>
    </row>
    <row r="500" customFormat="false" ht="15" hidden="false" customHeight="false" outlineLevel="0" collapsed="false">
      <c r="A500" s="76"/>
      <c r="B500" s="77"/>
    </row>
    <row r="501" customFormat="false" ht="15" hidden="false" customHeight="false" outlineLevel="0" collapsed="false">
      <c r="A501" s="76"/>
      <c r="B501" s="77"/>
    </row>
    <row r="502" customFormat="false" ht="15" hidden="false" customHeight="false" outlineLevel="0" collapsed="false">
      <c r="A502" s="76"/>
      <c r="B502" s="77"/>
    </row>
    <row r="503" customFormat="false" ht="15" hidden="false" customHeight="false" outlineLevel="0" collapsed="false">
      <c r="A503" s="76"/>
      <c r="B503" s="77"/>
    </row>
    <row r="504" customFormat="false" ht="15" hidden="false" customHeight="false" outlineLevel="0" collapsed="false">
      <c r="A504" s="76"/>
      <c r="B504" s="77"/>
    </row>
    <row r="505" customFormat="false" ht="15" hidden="false" customHeight="false" outlineLevel="0" collapsed="false">
      <c r="A505" s="76"/>
      <c r="B505" s="77"/>
    </row>
    <row r="506" customFormat="false" ht="15" hidden="false" customHeight="false" outlineLevel="0" collapsed="false">
      <c r="A506" s="76"/>
      <c r="B506" s="77"/>
    </row>
    <row r="507" customFormat="false" ht="15" hidden="false" customHeight="false" outlineLevel="0" collapsed="false">
      <c r="A507" s="76"/>
      <c r="B507" s="77"/>
    </row>
    <row r="508" customFormat="false" ht="15" hidden="false" customHeight="false" outlineLevel="0" collapsed="false">
      <c r="A508" s="76"/>
      <c r="B508" s="77"/>
    </row>
    <row r="509" customFormat="false" ht="15" hidden="false" customHeight="false" outlineLevel="0" collapsed="false">
      <c r="A509" s="76"/>
      <c r="B509" s="77"/>
    </row>
    <row r="510" customFormat="false" ht="15" hidden="false" customHeight="false" outlineLevel="0" collapsed="false">
      <c r="A510" s="76"/>
      <c r="B510" s="77"/>
    </row>
    <row r="511" customFormat="false" ht="15" hidden="false" customHeight="false" outlineLevel="0" collapsed="false">
      <c r="A511" s="76"/>
      <c r="B511" s="77"/>
    </row>
    <row r="512" customFormat="false" ht="15" hidden="false" customHeight="false" outlineLevel="0" collapsed="false">
      <c r="A512" s="76"/>
      <c r="B512" s="77"/>
    </row>
    <row r="513" customFormat="false" ht="15" hidden="false" customHeight="false" outlineLevel="0" collapsed="false">
      <c r="A513" s="76"/>
      <c r="B513" s="77"/>
    </row>
    <row r="514" customFormat="false" ht="15" hidden="false" customHeight="false" outlineLevel="0" collapsed="false">
      <c r="A514" s="76"/>
      <c r="B514" s="77"/>
    </row>
    <row r="515" customFormat="false" ht="15" hidden="false" customHeight="false" outlineLevel="0" collapsed="false">
      <c r="A515" s="76"/>
      <c r="B515" s="77"/>
    </row>
    <row r="516" customFormat="false" ht="15" hidden="false" customHeight="false" outlineLevel="0" collapsed="false">
      <c r="A516" s="76"/>
      <c r="B516" s="77"/>
    </row>
    <row r="517" customFormat="false" ht="15" hidden="false" customHeight="false" outlineLevel="0" collapsed="false">
      <c r="A517" s="76"/>
      <c r="B517" s="77"/>
    </row>
    <row r="518" customFormat="false" ht="15" hidden="false" customHeight="false" outlineLevel="0" collapsed="false">
      <c r="A518" s="76"/>
      <c r="B518" s="77"/>
    </row>
    <row r="519" customFormat="false" ht="15" hidden="false" customHeight="false" outlineLevel="0" collapsed="false">
      <c r="A519" s="76"/>
      <c r="B519" s="77"/>
    </row>
    <row r="520" customFormat="false" ht="15" hidden="false" customHeight="false" outlineLevel="0" collapsed="false">
      <c r="A520" s="76"/>
      <c r="B520" s="77"/>
    </row>
    <row r="521" customFormat="false" ht="15" hidden="false" customHeight="false" outlineLevel="0" collapsed="false">
      <c r="A521" s="76"/>
      <c r="B521" s="77"/>
    </row>
    <row r="522" customFormat="false" ht="15" hidden="false" customHeight="false" outlineLevel="0" collapsed="false">
      <c r="A522" s="76"/>
      <c r="B522" s="77"/>
    </row>
    <row r="523" customFormat="false" ht="15" hidden="false" customHeight="false" outlineLevel="0" collapsed="false">
      <c r="A523" s="76"/>
      <c r="B523" s="77"/>
    </row>
    <row r="524" customFormat="false" ht="15" hidden="false" customHeight="false" outlineLevel="0" collapsed="false">
      <c r="A524" s="76"/>
      <c r="B524" s="77"/>
    </row>
    <row r="525" customFormat="false" ht="15" hidden="false" customHeight="false" outlineLevel="0" collapsed="false">
      <c r="A525" s="76"/>
      <c r="B525" s="77"/>
    </row>
    <row r="526" customFormat="false" ht="15" hidden="false" customHeight="false" outlineLevel="0" collapsed="false">
      <c r="A526" s="76"/>
      <c r="B526" s="77"/>
    </row>
    <row r="527" customFormat="false" ht="15" hidden="false" customHeight="false" outlineLevel="0" collapsed="false">
      <c r="A527" s="76"/>
      <c r="B527" s="77"/>
    </row>
    <row r="528" customFormat="false" ht="15" hidden="false" customHeight="false" outlineLevel="0" collapsed="false">
      <c r="A528" s="76"/>
      <c r="B528" s="77"/>
    </row>
    <row r="529" customFormat="false" ht="15" hidden="false" customHeight="false" outlineLevel="0" collapsed="false">
      <c r="A529" s="76"/>
      <c r="B529" s="77"/>
    </row>
    <row r="530" customFormat="false" ht="15" hidden="false" customHeight="false" outlineLevel="0" collapsed="false">
      <c r="A530" s="76"/>
      <c r="B530" s="77"/>
    </row>
    <row r="531" customFormat="false" ht="15" hidden="false" customHeight="false" outlineLevel="0" collapsed="false">
      <c r="A531" s="76"/>
      <c r="B531" s="77"/>
    </row>
    <row r="532" customFormat="false" ht="15" hidden="false" customHeight="false" outlineLevel="0" collapsed="false">
      <c r="A532" s="76"/>
      <c r="B532" s="77"/>
    </row>
    <row r="533" customFormat="false" ht="15" hidden="false" customHeight="false" outlineLevel="0" collapsed="false">
      <c r="A533" s="76"/>
      <c r="B533" s="77"/>
    </row>
    <row r="534" customFormat="false" ht="15" hidden="false" customHeight="false" outlineLevel="0" collapsed="false">
      <c r="A534" s="76"/>
      <c r="B534" s="77"/>
    </row>
    <row r="535" customFormat="false" ht="15" hidden="false" customHeight="false" outlineLevel="0" collapsed="false">
      <c r="A535" s="76"/>
      <c r="B535" s="77"/>
    </row>
    <row r="536" customFormat="false" ht="15" hidden="false" customHeight="false" outlineLevel="0" collapsed="false">
      <c r="A536" s="76"/>
      <c r="B536" s="77"/>
    </row>
    <row r="537" customFormat="false" ht="15" hidden="false" customHeight="false" outlineLevel="0" collapsed="false">
      <c r="A537" s="76"/>
      <c r="B537" s="77"/>
    </row>
    <row r="538" customFormat="false" ht="15" hidden="false" customHeight="false" outlineLevel="0" collapsed="false">
      <c r="A538" s="76"/>
      <c r="B538" s="77"/>
    </row>
    <row r="539" customFormat="false" ht="15" hidden="false" customHeight="false" outlineLevel="0" collapsed="false">
      <c r="A539" s="76"/>
      <c r="B539" s="77"/>
    </row>
    <row r="540" customFormat="false" ht="15" hidden="false" customHeight="false" outlineLevel="0" collapsed="false">
      <c r="A540" s="76"/>
      <c r="B540" s="77"/>
    </row>
    <row r="541" customFormat="false" ht="15" hidden="false" customHeight="false" outlineLevel="0" collapsed="false">
      <c r="A541" s="76"/>
      <c r="B541" s="77"/>
    </row>
    <row r="542" customFormat="false" ht="15" hidden="false" customHeight="false" outlineLevel="0" collapsed="false">
      <c r="A542" s="76"/>
      <c r="B542" s="77"/>
    </row>
    <row r="543" customFormat="false" ht="15" hidden="false" customHeight="false" outlineLevel="0" collapsed="false">
      <c r="A543" s="76"/>
      <c r="B543" s="77"/>
    </row>
    <row r="544" customFormat="false" ht="15" hidden="false" customHeight="false" outlineLevel="0" collapsed="false">
      <c r="A544" s="76"/>
      <c r="B544" s="77"/>
    </row>
    <row r="545" customFormat="false" ht="15" hidden="false" customHeight="false" outlineLevel="0" collapsed="false">
      <c r="A545" s="76"/>
      <c r="B545" s="77"/>
    </row>
    <row r="546" customFormat="false" ht="15" hidden="false" customHeight="false" outlineLevel="0" collapsed="false">
      <c r="A546" s="76"/>
      <c r="B546" s="77"/>
    </row>
    <row r="547" customFormat="false" ht="15" hidden="false" customHeight="false" outlineLevel="0" collapsed="false">
      <c r="A547" s="76"/>
      <c r="B547" s="77"/>
    </row>
    <row r="548" customFormat="false" ht="15" hidden="false" customHeight="false" outlineLevel="0" collapsed="false">
      <c r="A548" s="76"/>
      <c r="B548" s="77"/>
    </row>
    <row r="549" customFormat="false" ht="15" hidden="false" customHeight="false" outlineLevel="0" collapsed="false">
      <c r="A549" s="76"/>
      <c r="B549" s="77"/>
    </row>
    <row r="550" customFormat="false" ht="15" hidden="false" customHeight="false" outlineLevel="0" collapsed="false">
      <c r="A550" s="76"/>
      <c r="B550" s="77"/>
    </row>
    <row r="551" customFormat="false" ht="15" hidden="false" customHeight="false" outlineLevel="0" collapsed="false">
      <c r="A551" s="76"/>
      <c r="B551" s="77"/>
    </row>
    <row r="552" customFormat="false" ht="15" hidden="false" customHeight="false" outlineLevel="0" collapsed="false">
      <c r="A552" s="76"/>
      <c r="B552" s="77"/>
    </row>
    <row r="553" customFormat="false" ht="15" hidden="false" customHeight="false" outlineLevel="0" collapsed="false">
      <c r="A553" s="76"/>
      <c r="B553" s="77"/>
    </row>
    <row r="554" customFormat="false" ht="15" hidden="false" customHeight="false" outlineLevel="0" collapsed="false">
      <c r="A554" s="76"/>
      <c r="B554" s="77"/>
    </row>
    <row r="555" customFormat="false" ht="15" hidden="false" customHeight="false" outlineLevel="0" collapsed="false">
      <c r="A555" s="76"/>
      <c r="B555" s="77"/>
    </row>
  </sheetData>
  <sheetProtection sheet="true"/>
  <mergeCells count="2">
    <mergeCell ref="A1:B1"/>
    <mergeCell ref="F1:G1"/>
  </mergeCells>
  <conditionalFormatting sqref="A62:A47969 A3:A60">
    <cfRule type="expression" priority="2" aboveAverage="0" equalAverage="0" bottom="0" percent="0" rank="0" text="" dxfId="37">
      <formula>AND(COUNTIF($A$62:$A$47969,A62)+COUNTIF($A$3:$A$60,A62)&gt;1,NOT(ISBLANK(A62)))</formula>
    </cfRule>
  </conditionalFormatting>
  <conditionalFormatting sqref="B3:B60 B62:B47969">
    <cfRule type="expression" priority="3" aboveAverage="0" equalAverage="0" bottom="0" percent="0" rank="0" text="" dxfId="38">
      <formula>AND(COUNTIF($B$3:$B$60,B3)+COUNTIF($B$62:$B$47969,B3)&gt;1,NOT(ISBLANK(B3)))</formula>
    </cfRule>
  </conditionalFormatting>
  <dataValidations count="8">
    <dataValidation allowBlank="true" error="Rango de fechas entre &#10;el año 1900 y  2500&#10;&#10;Formato dd/mm/aaaa&#10;" errorStyle="stop" errorTitle="Rango de fechas " operator="between" showDropDown="false" showErrorMessage="true" showInputMessage="false" sqref="B1:B2" type="none">
      <formula1>0</formula1>
      <formula2>0</formula2>
    </dataValidation>
    <dataValidation allowBlank="true" errorStyle="stop" operator="between" showDropDown="false" showErrorMessage="true" showInputMessage="false" sqref="D532:D544" type="custom">
      <formula1>COUNTIF(D$2:D$47966,#REF!)&lt;2</formula1>
      <formula2>0</formula2>
    </dataValidation>
    <dataValidation allowBlank="true" errorStyle="stop" operator="between" showDropDown="false" showErrorMessage="true" showInputMessage="false" sqref="D530:D531" type="custom">
      <formula1>COUNTIF(D$2:D$47966,#REF!)&lt;2</formula1>
      <formula2>0</formula2>
    </dataValidation>
    <dataValidation allowBlank="true" errorStyle="stop" operator="between" showDropDown="false" showErrorMessage="true" showInputMessage="false" sqref="D524:D529" type="custom">
      <formula1>COUNTIF(D$2:D$47966,D518)&lt;2</formula1>
      <formula2>0</formula2>
    </dataValidation>
    <dataValidation allowBlank="true" errorStyle="stop" operator="between" showDropDown="false" showErrorMessage="true" showInputMessage="false" sqref="D33:D523 D545:D555 D577:D1377" type="custom">
      <formula1>COUNTIF(D$2:D$47966,D524)&lt;2</formula1>
      <formula2>0</formula2>
    </dataValidation>
    <dataValidation allowBlank="true" errorStyle="stop" operator="between" showDropDown="false" showErrorMessage="true" showInputMessage="false" sqref="D556:D576" type="custom">
      <formula1>COUNTIF(D$2:D$47966,#REF!)&lt;2</formula1>
      <formula2>0</formula2>
    </dataValidation>
    <dataValidation allowBlank="true" errorStyle="stop" operator="between" showDropDown="false" showErrorMessage="true" showInputMessage="false" sqref="D3:D9 D11:D12 D14:D15 D17:D19 D21:D32" type="custom">
      <formula1>COUNTIF(D$2:D$47966,D63485)&lt;2</formula1>
      <formula2>0</formula2>
    </dataValidation>
    <dataValidation allowBlank="true" errorStyle="stop" operator="between" showDropDown="false" showErrorMessage="true" showInputMessage="false" sqref="D1:D2" type="custom">
      <formula1>COUNTIF(D$2:D$47966,D63480)&lt;2</formula1>
      <formula2>0</formula2>
    </dataValidation>
  </dataValidations>
  <hyperlinks>
    <hyperlink ref="H1" r:id="rId1" display="Enlace a plantilla excelgrat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9:43:35Z</dcterms:created>
  <dc:creator>Excel gratis</dc:creator>
  <dc:description/>
  <cp:keywords>Calendarios</cp:keywords>
  <dc:language>en-US</dc:language>
  <cp:lastModifiedBy/>
  <dcterms:modified xsi:type="dcterms:W3CDTF">2018-10-27T09:47:55Z</dcterms:modified>
  <cp:revision>0</cp:revision>
  <dc:subject>Plantilla de Excel</dc:subject>
  <dc:title>Calendario y contenidos</dc:title>
</cp:coreProperties>
</file>