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das y salidas" sheetId="1" state="visible" r:id="rId2"/>
  </sheets>
  <definedNames>
    <definedName function="false" hidden="false" localSheetId="0" name="_xlnm.Print_Area" vbProcedure="false">'Entradas y salidas'!$B$1:$AL$28</definedName>
    <definedName function="false" hidden="false" name="Ref_" vbProcedure="false">'Entradas y salidas'!$J$3</definedName>
    <definedName function="false" hidden="false" name="Regla" vbProcedure="false">OFFSET(Ref_,1,0,COUNTA('Entradas y salidas'!$J:$J)-COUNTA('Entradas y salidas'!$J$4:Ref_),1)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t xml:space="preserve">Enlace Excelgratis.com</t>
  </si>
  <si>
    <t xml:space="preserve">Fecha actual →</t>
  </si>
  <si>
    <t xml:space="preserve">LOS DATOS SE ACTUALIZAN AUTOMATICAMENTE SOLO TIENE QUE INTRODUCIR EL AÑO</t>
  </si>
  <si>
    <t xml:space="preserve">Plantilla para llevar el control de Entradas/Salidas, Compras/Ventas, etc.  Primero tenemos que introducir el listado de lo que proceda en la columna  J y k  (también se introducen datos en la columna B, C, E y F).</t>
  </si>
  <si>
    <t xml:space="preserve">EJEMPLO DE LISTADO DE ARTICULOS PARA VALIDACIÓN DE DATOS </t>
  </si>
  <si>
    <r>
      <rPr>
        <sz val="11"/>
        <rFont val="Calibri"/>
        <family val="2"/>
      </rPr>
      <t xml:space="preserve">ENTRADAS  POR MESES  AÑO   </t>
    </r>
    <r>
      <rPr>
        <b val="true"/>
        <sz val="11"/>
        <color rgb="FF0066CC"/>
        <rFont val="Calibri"/>
        <family val="2"/>
      </rPr>
      <t xml:space="preserve"> →</t>
    </r>
  </si>
  <si>
    <r>
      <rPr>
        <sz val="11"/>
        <rFont val="Calibri"/>
        <family val="2"/>
      </rPr>
      <t xml:space="preserve">SALIDAS POR MESES  AÑO   </t>
    </r>
    <r>
      <rPr>
        <b val="true"/>
        <sz val="11"/>
        <color rgb="FF0066CC"/>
        <rFont val="Calibri"/>
        <family val="2"/>
      </rPr>
      <t xml:space="preserve"> →</t>
    </r>
  </si>
  <si>
    <t xml:space="preserve">FECHA DE ENTRADA / SALIDA</t>
  </si>
  <si>
    <t xml:space="preserve">CÓDIGO /   REFERENCIA</t>
  </si>
  <si>
    <t xml:space="preserve">NOMBRE DEL ARTÍCULO (al introducir el código aparece el nombre del artículo)</t>
  </si>
  <si>
    <t xml:space="preserve">ENTRADAS        CANTIDAD</t>
  </si>
  <si>
    <t xml:space="preserve">SALIDAS         CANTIDAD</t>
  </si>
  <si>
    <t xml:space="preserve">En el caso que el stock sea insuficiente lo indica en este apartado, en caso contrario múestra la celda en blanco</t>
  </si>
  <si>
    <t xml:space="preserve">Diferencia                               Entradas - Salidas </t>
  </si>
  <si>
    <t xml:space="preserve">CÓDIGO/ REFERENCIA</t>
  </si>
  <si>
    <t xml:space="preserve">NOMBRE ARTÍCUL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codigo4</t>
  </si>
  <si>
    <t xml:space="preserve">codigo1</t>
  </si>
  <si>
    <t xml:space="preserve">Archivador</t>
  </si>
  <si>
    <t xml:space="preserve">codigo2</t>
  </si>
  <si>
    <t xml:space="preserve">Block Apuntes-Dibujo</t>
  </si>
  <si>
    <t xml:space="preserve">codigo3</t>
  </si>
  <si>
    <t xml:space="preserve">Bolsas regalo</t>
  </si>
  <si>
    <t xml:space="preserve">Cajas archivos</t>
  </si>
  <si>
    <t xml:space="preserve">codigo5</t>
  </si>
  <si>
    <t xml:space="preserve">Calculadora básica</t>
  </si>
  <si>
    <t xml:space="preserve">codigo6</t>
  </si>
  <si>
    <t xml:space="preserve">Carpeta básica y con elástico</t>
  </si>
  <si>
    <t xml:space="preserve">codigo7</t>
  </si>
  <si>
    <t xml:space="preserve">Cartón forrado</t>
  </si>
  <si>
    <t xml:space="preserve">codigo8</t>
  </si>
  <si>
    <t xml:space="preserve">Cinta adhesiva y de embalaje</t>
  </si>
  <si>
    <t xml:space="preserve">codigo9</t>
  </si>
  <si>
    <t xml:space="preserve">Cinta moño regalo</t>
  </si>
  <si>
    <t xml:space="preserve">codigo10</t>
  </si>
  <si>
    <t xml:space="preserve">Corcheteras</t>
  </si>
  <si>
    <t xml:space="preserve">codigo11</t>
  </si>
  <si>
    <t xml:space="preserve">Corrector Líquido</t>
  </si>
  <si>
    <t xml:space="preserve">codigo12</t>
  </si>
  <si>
    <t xml:space="preserve">Cuaderno College</t>
  </si>
  <si>
    <t xml:space="preserve">codigo13</t>
  </si>
  <si>
    <t xml:space="preserve">Cuaderno Top Oficio</t>
  </si>
  <si>
    <t xml:space="preserve">codigo14</t>
  </si>
  <si>
    <t xml:space="preserve">Cuaderno Universitario</t>
  </si>
  <si>
    <t xml:space="preserve">codigo15</t>
  </si>
  <si>
    <t xml:space="preserve">Cuchillo cartonero</t>
  </si>
  <si>
    <t xml:space="preserve">codigo16</t>
  </si>
  <si>
    <t xml:space="preserve">Destacador</t>
  </si>
  <si>
    <t xml:space="preserve">codigo17</t>
  </si>
  <si>
    <t xml:space="preserve">Esferas de plumavit</t>
  </si>
  <si>
    <t xml:space="preserve">codigo18</t>
  </si>
  <si>
    <t xml:space="preserve">Estuche</t>
  </si>
  <si>
    <t xml:space="preserve">codigo19</t>
  </si>
  <si>
    <t xml:space="preserve">Etiqueta autoadhesiva</t>
  </si>
  <si>
    <t xml:space="preserve">codigo20</t>
  </si>
  <si>
    <t xml:space="preserve">Fundas plásticas</t>
  </si>
  <si>
    <t xml:space="preserve">codigo21</t>
  </si>
  <si>
    <t xml:space="preserve">Goma de Borrar</t>
  </si>
  <si>
    <t xml:space="preserve">codigo23</t>
  </si>
  <si>
    <t xml:space="preserve">codigo22</t>
  </si>
  <si>
    <t xml:space="preserve">Goma Eva</t>
  </si>
  <si>
    <t xml:space="preserve">Lápiz pasta-gel</t>
  </si>
  <si>
    <t xml:space="preserve">codigo24</t>
  </si>
  <si>
    <t xml:space="preserve">Greda - Arcilla</t>
  </si>
  <si>
    <t xml:space="preserve">codigo25</t>
  </si>
  <si>
    <t xml:space="preserve">Índice / separador / visor</t>
  </si>
  <si>
    <t xml:space="preserve">Si desea introducir más artículos desprotega la hoja   y desde la ultima fila que contiene las fórmulas arrastre hacia abajo toda la fila de entradas y salidas para que se incluyan las fórmul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dddd&quot;, &quot;dd&quot;- &quot;mm\-yyyy"/>
    <numFmt numFmtId="168" formatCode="#,##0"/>
    <numFmt numFmtId="169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u val="single"/>
      <sz val="11"/>
      <color rgb="FF808000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0"/>
      <name val="Bell MT"/>
      <family val="1"/>
    </font>
    <font>
      <i val="true"/>
      <sz val="10"/>
      <name val="Arial Narrow"/>
      <family val="2"/>
    </font>
    <font>
      <u val="single"/>
      <sz val="8"/>
      <color rgb="FF0000FF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color rgb="FF0066CC"/>
      <name val="Calibri"/>
      <family val="2"/>
    </font>
    <font>
      <sz val="20"/>
      <color rgb="FF9933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3366"/>
      <name val="Calibri"/>
      <family val="2"/>
    </font>
    <font>
      <b val="true"/>
      <sz val="8"/>
      <color rgb="FF000000"/>
      <name val="Calibri"/>
      <family val="2"/>
    </font>
    <font>
      <sz val="8"/>
      <color rgb="FF003366"/>
      <name val="HandelGotDLig"/>
      <family val="0"/>
    </font>
    <font>
      <sz val="8"/>
      <color rgb="FF003366"/>
      <name val="Calibri"/>
      <family val="2"/>
    </font>
    <font>
      <sz val="8"/>
      <name val="HandelGotDLig"/>
      <family val="2"/>
    </font>
    <font>
      <b val="true"/>
      <sz val="10"/>
      <name val="HandelGotDLig"/>
      <family val="2"/>
    </font>
    <font>
      <sz val="9"/>
      <name val="HandelGotDLig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5" borderId="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Normal 2" xfId="23"/>
    <cellStyle name="*unknown*" xfId="20" builtinId="8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8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0000"/>
        <sz val="11"/>
        <u val="non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grati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1.99"/>
    <col collapsed="false" customWidth="true" hidden="false" outlineLevel="0" max="3" min="3" style="2" width="13.99"/>
    <col collapsed="false" customWidth="true" hidden="false" outlineLevel="0" max="4" min="4" style="3" width="30.85"/>
    <col collapsed="false" customWidth="true" hidden="false" outlineLevel="0" max="5" min="5" style="4" width="8.99"/>
    <col collapsed="false" customWidth="true" hidden="false" outlineLevel="0" max="6" min="6" style="4" width="9.7"/>
    <col collapsed="false" customWidth="true" hidden="false" outlineLevel="0" max="7" min="7" style="5" width="31.42"/>
    <col collapsed="false" customWidth="true" hidden="false" outlineLevel="0" max="8" min="8" style="6" width="17.85"/>
    <col collapsed="false" customWidth="true" hidden="false" outlineLevel="0" max="9" min="9" style="0" width="14.28"/>
    <col collapsed="false" customWidth="true" hidden="false" outlineLevel="0" max="10" min="10" style="7" width="10.41"/>
    <col collapsed="false" customWidth="true" hidden="false" outlineLevel="0" max="11" min="11" style="7" width="20.85"/>
    <col collapsed="false" customWidth="true" hidden="false" outlineLevel="0" max="23" min="12" style="8" width="3.7"/>
    <col collapsed="false" customWidth="true" hidden="false" outlineLevel="0" max="24" min="24" style="8" width="5.56"/>
    <col collapsed="false" customWidth="true" hidden="false" outlineLevel="0" max="25" min="25" style="9" width="1.56"/>
    <col collapsed="false" customWidth="true" hidden="false" outlineLevel="0" max="36" min="26" style="9" width="3.7"/>
    <col collapsed="false" customWidth="true" hidden="false" outlineLevel="0" max="37" min="37" style="9" width="3.85"/>
    <col collapsed="false" customWidth="true" hidden="false" outlineLevel="0" max="38" min="38" style="9" width="8.14"/>
    <col collapsed="false" customWidth="true" hidden="false" outlineLevel="0" max="40" min="40" style="0" width="11.85"/>
  </cols>
  <sheetData>
    <row r="1" s="18" customFormat="true" ht="15" hidden="false" customHeight="true" outlineLevel="0" collapsed="false">
      <c r="A1" s="10"/>
      <c r="B1" s="11" t="s">
        <v>0</v>
      </c>
      <c r="C1" s="11"/>
      <c r="D1" s="11"/>
      <c r="E1" s="12"/>
      <c r="F1" s="12"/>
      <c r="G1" s="13" t="s">
        <v>1</v>
      </c>
      <c r="H1" s="14" t="n">
        <f aca="true">TODAY()</f>
        <v>46232</v>
      </c>
      <c r="I1" s="15"/>
      <c r="J1" s="16"/>
      <c r="K1" s="16"/>
      <c r="L1" s="17" t="s">
        <v>2</v>
      </c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</row>
    <row r="2" customFormat="false" ht="28.5" hidden="false" customHeight="true" outlineLevel="0" collapsed="false">
      <c r="A2" s="19"/>
      <c r="B2" s="20" t="s">
        <v>3</v>
      </c>
      <c r="C2" s="20"/>
      <c r="D2" s="20"/>
      <c r="E2" s="20"/>
      <c r="F2" s="20"/>
      <c r="G2" s="20"/>
      <c r="H2" s="20"/>
      <c r="I2" s="21"/>
      <c r="J2" s="22" t="s">
        <v>4</v>
      </c>
      <c r="K2" s="22"/>
      <c r="L2" s="23" t="s">
        <v>5</v>
      </c>
      <c r="M2" s="23"/>
      <c r="N2" s="23"/>
      <c r="O2" s="23"/>
      <c r="P2" s="23"/>
      <c r="Q2" s="23"/>
      <c r="R2" s="23"/>
      <c r="S2" s="23"/>
      <c r="T2" s="23"/>
      <c r="U2" s="23"/>
      <c r="V2" s="24" t="n">
        <v>2018</v>
      </c>
      <c r="W2" s="24"/>
      <c r="X2" s="24"/>
      <c r="Y2" s="25"/>
      <c r="Z2" s="23" t="s">
        <v>6</v>
      </c>
      <c r="AA2" s="23"/>
      <c r="AB2" s="23"/>
      <c r="AC2" s="23"/>
      <c r="AD2" s="23"/>
      <c r="AE2" s="23"/>
      <c r="AF2" s="23"/>
      <c r="AG2" s="23"/>
      <c r="AH2" s="23"/>
      <c r="AI2" s="23"/>
      <c r="AJ2" s="24" t="n">
        <f aca="false">V2</f>
        <v>2018</v>
      </c>
      <c r="AK2" s="24"/>
      <c r="AL2" s="24"/>
    </row>
    <row r="3" customFormat="false" ht="45.75" hidden="false" customHeight="false" outlineLevel="0" collapsed="false">
      <c r="A3" s="26"/>
      <c r="B3" s="27" t="s">
        <v>7</v>
      </c>
      <c r="C3" s="28" t="s">
        <v>8</v>
      </c>
      <c r="D3" s="29" t="s">
        <v>9</v>
      </c>
      <c r="E3" s="30" t="s">
        <v>10</v>
      </c>
      <c r="F3" s="30" t="s">
        <v>11</v>
      </c>
      <c r="G3" s="31" t="s">
        <v>12</v>
      </c>
      <c r="H3" s="32" t="s">
        <v>13</v>
      </c>
      <c r="I3" s="16"/>
      <c r="J3" s="33" t="s">
        <v>14</v>
      </c>
      <c r="K3" s="34" t="s">
        <v>15</v>
      </c>
      <c r="L3" s="35" t="s">
        <v>16</v>
      </c>
      <c r="M3" s="35" t="s">
        <v>17</v>
      </c>
      <c r="N3" s="35" t="s">
        <v>18</v>
      </c>
      <c r="O3" s="35" t="s">
        <v>19</v>
      </c>
      <c r="P3" s="35" t="s">
        <v>20</v>
      </c>
      <c r="Q3" s="35" t="s">
        <v>21</v>
      </c>
      <c r="R3" s="35" t="s">
        <v>22</v>
      </c>
      <c r="S3" s="35" t="s">
        <v>23</v>
      </c>
      <c r="T3" s="35" t="s">
        <v>24</v>
      </c>
      <c r="U3" s="35" t="s">
        <v>25</v>
      </c>
      <c r="V3" s="35" t="s">
        <v>26</v>
      </c>
      <c r="W3" s="35" t="s">
        <v>27</v>
      </c>
      <c r="X3" s="35" t="s">
        <v>28</v>
      </c>
      <c r="Y3" s="25"/>
      <c r="Z3" s="35" t="s">
        <v>16</v>
      </c>
      <c r="AA3" s="35" t="s">
        <v>17</v>
      </c>
      <c r="AB3" s="35" t="s">
        <v>18</v>
      </c>
      <c r="AC3" s="35" t="s">
        <v>19</v>
      </c>
      <c r="AD3" s="35" t="s">
        <v>20</v>
      </c>
      <c r="AE3" s="35" t="s">
        <v>21</v>
      </c>
      <c r="AF3" s="35" t="s">
        <v>22</v>
      </c>
      <c r="AG3" s="35" t="s">
        <v>23</v>
      </c>
      <c r="AH3" s="35" t="s">
        <v>24</v>
      </c>
      <c r="AI3" s="35" t="s">
        <v>25</v>
      </c>
      <c r="AJ3" s="35" t="s">
        <v>26</v>
      </c>
      <c r="AK3" s="35" t="s">
        <v>27</v>
      </c>
      <c r="AL3" s="35" t="s">
        <v>28</v>
      </c>
    </row>
    <row r="4" customFormat="false" ht="15" hidden="false" customHeight="false" outlineLevel="0" collapsed="false">
      <c r="A4" s="26"/>
      <c r="B4" s="36" t="n">
        <v>43101</v>
      </c>
      <c r="C4" s="37" t="s">
        <v>29</v>
      </c>
      <c r="D4" s="38" t="str">
        <f aca="false">IFERROR(IF(ISBLANK(C4)," ",VLOOKUP(C4,$J:$N,2,FALSE())),"")</f>
        <v>Cajas archivos</v>
      </c>
      <c r="E4" s="39" t="n">
        <v>10</v>
      </c>
      <c r="F4" s="39" t="n">
        <v>12</v>
      </c>
      <c r="G4" s="40" t="str">
        <f aca="false">IF(H4&lt;0,"stock isuficiente, exceso de salidas: "&amp;H4,"")</f>
        <v>stock isuficiente, exceso de salidas: -2</v>
      </c>
      <c r="H4" s="41" t="n">
        <f aca="false">IF(AND(E4="",F4="")," ",SUMIF($C$4:C4,C4,$E$4:E4)-SUMIF($C$4:C4,C4,$F$4:F4))</f>
        <v>-2</v>
      </c>
      <c r="I4" s="42"/>
      <c r="J4" s="43" t="s">
        <v>30</v>
      </c>
      <c r="K4" s="44" t="s">
        <v>31</v>
      </c>
      <c r="L4" s="45" t="n">
        <f aca="false">SUMPRODUCT(($C$4:$C$5500=$J4)*(YEAR($B$4:$B$5500)=$V$2)*(MONTH($B$4:$B$5500)=1)*$E$4:$E$5500)</f>
        <v>0</v>
      </c>
      <c r="M4" s="45" t="n">
        <f aca="false">SUMPRODUCT(($C$4:$C$5500=$J4)*(YEAR($B$4:$B$5500)=$V$2)*(MONTH($B$4:$B$5500)=2)*$E$4:$E$5500)</f>
        <v>0</v>
      </c>
      <c r="N4" s="45" t="n">
        <f aca="false">SUMPRODUCT(($C$4:$C$5500=$J4)*(YEAR($B$4:$B$5500)=$V$2)*(MONTH($B$4:$B$5500)=3)*$E$4:$E$5500)</f>
        <v>0</v>
      </c>
      <c r="O4" s="45" t="n">
        <f aca="false">SUMPRODUCT(($C$4:$C$5500=$J4)*(YEAR($B$4:$B$5500)=$V$2)*(MONTH($B$4:$B$5500)=4)*$E$4:$E$5500)</f>
        <v>0</v>
      </c>
      <c r="P4" s="45" t="n">
        <f aca="false">SUMPRODUCT(($C$4:$C$5500=$J4)*(YEAR($B$4:$B$5500)=$V$2)*(MONTH($B$4:$B$5500)=5)*$E$4:$E$5500)</f>
        <v>0</v>
      </c>
      <c r="Q4" s="45" t="n">
        <f aca="false">SUMPRODUCT(($C$4:$C$5500=$J4)*(YEAR($B$4:$B$5500)=$V$2)*(MONTH($B$4:$B$5500)=6)*$E$4:$E$5500)</f>
        <v>0</v>
      </c>
      <c r="R4" s="45" t="n">
        <f aca="false">SUMPRODUCT(($C$4:$C$5500=$J4)*(YEAR($B$4:$B$5500)=$V$2)*(MONTH($B$4:$B$5500)=7)*$E$4:$E$5500)</f>
        <v>0</v>
      </c>
      <c r="S4" s="45" t="n">
        <f aca="false">SUMPRODUCT(($C$4:$C$5500=$J4)*(YEAR($B$4:$B$5500)=$V$2)*(MONTH($B$4:$B$5500)=8)*$E$4:$E$5500)</f>
        <v>0</v>
      </c>
      <c r="T4" s="45" t="n">
        <f aca="false">SUMPRODUCT(($C$4:$C$5500=$J4)*(YEAR($B$4:$B$5500)=$V$2)*(MONTH($B$4:$B$5500)=9)*$E$4:$E$5500)</f>
        <v>0</v>
      </c>
      <c r="U4" s="45" t="n">
        <f aca="false">SUMPRODUCT(($C$4:$C$5500=$J4)*(YEAR($B$4:$B$5500)=$V$2)*(MONTH($B$4:$B$5500)=10)*$E$4:$E$5500)</f>
        <v>0</v>
      </c>
      <c r="V4" s="45" t="n">
        <f aca="false">SUMPRODUCT(($C$4:$C$5500=$J4)*(YEAR($B$4:$B$5500)=$V$2)*(MONTH($B$4:$B$5500)=11)*$E$4:$E$5500)</f>
        <v>0</v>
      </c>
      <c r="W4" s="45" t="n">
        <f aca="false">SUMPRODUCT(($C$4:$C$5500=$J4)*(YEAR($B$4:$B$5500)=$V$2)*(MONTH($B$4:$B$5500)=12)*$E$4:$E$5500)</f>
        <v>0</v>
      </c>
      <c r="X4" s="45" t="n">
        <f aca="false">SUM(L4:W4)</f>
        <v>0</v>
      </c>
      <c r="Y4" s="46"/>
      <c r="Z4" s="45" t="n">
        <f aca="false">SUMPRODUCT(($C$4:$C$5500=$J4)*(YEAR($B$4:$B$5500)=$AJ$2)*(MONTH($B$4:$B$5500)=1)*$F$4:$F$5500)</f>
        <v>0</v>
      </c>
      <c r="AA4" s="45" t="n">
        <f aca="false">SUMPRODUCT(($C$4:$C$5500=$J4)*(YEAR($B$4:$B$5500)=$AJ$2)*(MONTH($B$4:$B$5500)=2)*$F$4:$F$5500)</f>
        <v>0</v>
      </c>
      <c r="AB4" s="45" t="n">
        <f aca="false">SUMPRODUCT(($C$4:$C$5500=$J4)*(YEAR($B$4:$B$5500)=$AJ$2)*(MONTH($B$4:$B$5500)=3)*$F$4:$F$5500)</f>
        <v>0</v>
      </c>
      <c r="AC4" s="45" t="n">
        <f aca="false">SUMPRODUCT(($C$4:$C$5500=$J4)*(YEAR($B$4:$B$5500)=$AJ$2)*(MONTH($B$4:$B$5500)=4)*$F$4:$F$5500)</f>
        <v>0</v>
      </c>
      <c r="AD4" s="45" t="n">
        <f aca="false">SUMPRODUCT(($C$4:$C$5500=$J4)*(YEAR($B$4:$B$5500)=$AJ$2)*(MONTH($B$4:$B$5500)=5)*$F$4:$F$5500)</f>
        <v>0</v>
      </c>
      <c r="AE4" s="45" t="n">
        <f aca="false">SUMPRODUCT(($C$4:$C$5500=$J4)*(YEAR($B$4:$B$5500)=$AJ$2)*(MONTH($B$4:$B$5500)=6)*$F$4:$F$5500)</f>
        <v>0</v>
      </c>
      <c r="AF4" s="45" t="n">
        <f aca="false">SUMPRODUCT(($C$4:$C$5500=$J4)*(YEAR($B$4:$B$5500)=$AJ$2)*(MONTH($B$4:$B$5500)=7)*$F$4:$F$5500)</f>
        <v>0</v>
      </c>
      <c r="AG4" s="45" t="n">
        <f aca="false">SUMPRODUCT(($C$4:$C$5500=$J4)*(YEAR($B$4:$B$5500)=$AJ$2)*(MONTH($B$4:$B$5500)=8)*$F$4:$F$5500)</f>
        <v>0</v>
      </c>
      <c r="AH4" s="45" t="n">
        <f aca="false">SUMPRODUCT(($C$4:$C$5500=$J4)*(YEAR($B$4:$B$5500)=$AJ$2)*(MONTH($B$4:$B$5500)=9)*$F$4:$F$5500)</f>
        <v>0</v>
      </c>
      <c r="AI4" s="45" t="n">
        <f aca="false">SUMPRODUCT(($C$4:$C$5500=$J4)*(YEAR($B$4:$B$5500)=$AJ$2)*(MONTH($B$4:$B$5500)=10)*$F$4:$F$5500)</f>
        <v>0</v>
      </c>
      <c r="AJ4" s="45" t="n">
        <f aca="false">SUMPRODUCT(($C$4:$C$5500=$J4)*(YEAR($B$4:$B$5500)=$AJ$2)*(MONTH($B$4:$B$5500)=11)*$F$4:$F$5500)</f>
        <v>0</v>
      </c>
      <c r="AK4" s="45" t="n">
        <f aca="false">SUMPRODUCT(($C$4:$C$5500=$J4)*(YEAR($B$4:$B$5500)=$AJ$2)*(MONTH($B$4:$B$5500)=12)*$F$4:$F$5500)</f>
        <v>0</v>
      </c>
      <c r="AL4" s="45" t="n">
        <f aca="false">SUM(Z4:AK4)</f>
        <v>0</v>
      </c>
      <c r="AV4" s="0" t="n">
        <f aca="false">IF(AND(E4="",F4="")," ")</f>
        <v>0</v>
      </c>
    </row>
    <row r="5" customFormat="false" ht="15" hidden="false" customHeight="false" outlineLevel="0" collapsed="false">
      <c r="A5" s="26"/>
      <c r="B5" s="36" t="n">
        <v>43102</v>
      </c>
      <c r="C5" s="47" t="s">
        <v>32</v>
      </c>
      <c r="D5" s="38" t="str">
        <f aca="false">IFERROR(IF(ISBLANK(C5)," ",VLOOKUP(C5,$J:$N,2,FALSE())),"")</f>
        <v>Block Apuntes-Dibujo</v>
      </c>
      <c r="E5" s="39" t="n">
        <v>8</v>
      </c>
      <c r="F5" s="39"/>
      <c r="G5" s="40" t="str">
        <f aca="false">IF(H5&lt;0,"stock isuficiente, exceso de salidas: "&amp;H5,"")</f>
        <v/>
      </c>
      <c r="H5" s="41" t="n">
        <f aca="false">IF(AND(E5="",F5="")," ",SUMIF($C$4:C5,C5,$E$4:E5)-SUMIF($C$4:C5,C5,$F$4:F5))</f>
        <v>8</v>
      </c>
      <c r="I5" s="42"/>
      <c r="J5" s="43" t="s">
        <v>32</v>
      </c>
      <c r="K5" s="44" t="s">
        <v>33</v>
      </c>
      <c r="L5" s="45" t="n">
        <f aca="false">SUMPRODUCT(($C$4:$C$5500=$J5)*(YEAR($B$4:$B$5500)=$V$2)*(MONTH($B$4:$B$5500)=1)*$E$4:$E$5500)</f>
        <v>8</v>
      </c>
      <c r="M5" s="45" t="n">
        <f aca="false">SUMPRODUCT(($C$4:$C$5500=$J5)*(YEAR($B$4:$B$5500)=$V$2)*(MONTH($B$4:$B$5500)=2)*$E$4:$E$5500)</f>
        <v>0</v>
      </c>
      <c r="N5" s="45" t="n">
        <f aca="false">SUMPRODUCT(($C$4:$C$5500=$J5)*(YEAR($B$4:$B$5500)=$V$2)*(MONTH($B$4:$B$5500)=3)*$E$4:$E$5500)</f>
        <v>0</v>
      </c>
      <c r="O5" s="45" t="n">
        <f aca="false">SUMPRODUCT(($C$4:$C$5500=$J5)*(YEAR($B$4:$B$5500)=$V$2)*(MONTH($B$4:$B$5500)=4)*$E$4:$E$5500)</f>
        <v>0</v>
      </c>
      <c r="P5" s="45" t="n">
        <f aca="false">SUMPRODUCT(($C$4:$C$5500=$J5)*(YEAR($B$4:$B$5500)=$V$2)*(MONTH($B$4:$B$5500)=5)*$E$4:$E$5500)</f>
        <v>0</v>
      </c>
      <c r="Q5" s="45" t="n">
        <f aca="false">SUMPRODUCT(($C$4:$C$5500=$J5)*(YEAR($B$4:$B$5500)=$V$2)*(MONTH($B$4:$B$5500)=6)*$E$4:$E$5500)</f>
        <v>0</v>
      </c>
      <c r="R5" s="45" t="n">
        <f aca="false">SUMPRODUCT(($C$4:$C$5500=$J5)*(YEAR($B$4:$B$5500)=$V$2)*(MONTH($B$4:$B$5500)=7)*$E$4:$E$5500)</f>
        <v>0</v>
      </c>
      <c r="S5" s="45" t="n">
        <f aca="false">SUMPRODUCT(($C$4:$C$5500=$J5)*(YEAR($B$4:$B$5500)=$V$2)*(MONTH($B$4:$B$5500)=8)*$E$4:$E$5500)</f>
        <v>0</v>
      </c>
      <c r="T5" s="45" t="n">
        <f aca="false">SUMPRODUCT(($C$4:$C$5500=$J5)*(YEAR($B$4:$B$5500)=$V$2)*(MONTH($B$4:$B$5500)=9)*$E$4:$E$5500)</f>
        <v>0</v>
      </c>
      <c r="U5" s="45" t="n">
        <f aca="false">SUMPRODUCT(($C$4:$C$5500=$J5)*(YEAR($B$4:$B$5500)=$V$2)*(MONTH($B$4:$B$5500)=10)*$E$4:$E$5500)</f>
        <v>0</v>
      </c>
      <c r="V5" s="45" t="n">
        <f aca="false">SUMPRODUCT(($C$4:$C$5500=$J5)*(YEAR($B$4:$B$5500)=$V$2)*(MONTH($B$4:$B$5500)=11)*$E$4:$E$5500)</f>
        <v>0</v>
      </c>
      <c r="W5" s="45" t="n">
        <f aca="false">SUMPRODUCT(($C$4:$C$5500=$J5)*(YEAR($B$4:$B$5500)=$V$2)*(MONTH($B$4:$B$5500)=12)*$E$4:$E$5500)</f>
        <v>0</v>
      </c>
      <c r="X5" s="45" t="n">
        <f aca="false">SUM(L5:W5)</f>
        <v>8</v>
      </c>
      <c r="Y5" s="46"/>
      <c r="Z5" s="48" t="n">
        <f aca="false">SUMPRODUCT(($C$4:$C$5500=$J5)*(YEAR($B$4:$B$5500)=$AJ$2)*(MONTH($B$4:$B$5500)=1)*$F$4:$F$5500)</f>
        <v>0</v>
      </c>
      <c r="AA5" s="48" t="n">
        <f aca="false">SUMPRODUCT(($C$4:$C$5500=$J5)*(YEAR($B$4:$B$5500)=$AJ$2)*(MONTH($B$4:$B$5500)=2)*$F$4:$F$5500)</f>
        <v>0</v>
      </c>
      <c r="AB5" s="48" t="n">
        <f aca="false">SUMPRODUCT(($C$4:$C$5500=$J5)*(YEAR($B$4:$B$5500)=$AJ$2)*(MONTH($B$4:$B$5500)=3)*$F$4:$F$5500)</f>
        <v>0</v>
      </c>
      <c r="AC5" s="48" t="n">
        <f aca="false">SUMPRODUCT(($C$4:$C$5500=$J5)*(YEAR($B$4:$B$5500)=$AJ$2)*(MONTH($B$4:$B$5500)=4)*$F$4:$F$5500)</f>
        <v>0</v>
      </c>
      <c r="AD5" s="48" t="n">
        <f aca="false">SUMPRODUCT(($C$4:$C$5500=$J5)*(YEAR($B$4:$B$5500)=$AJ$2)*(MONTH($B$4:$B$5500)=5)*$F$4:$F$5500)</f>
        <v>0</v>
      </c>
      <c r="AE5" s="48" t="n">
        <f aca="false">SUMPRODUCT(($C$4:$C$5500=$J5)*(YEAR($B$4:$B$5500)=$AJ$2)*(MONTH($B$4:$B$5500)=6)*$F$4:$F$5500)</f>
        <v>0</v>
      </c>
      <c r="AF5" s="48" t="n">
        <f aca="false">SUMPRODUCT(($C$4:$C$5500=$J5)*(YEAR($B$4:$B$5500)=$AJ$2)*(MONTH($B$4:$B$5500)=7)*$F$4:$F$5500)</f>
        <v>0</v>
      </c>
      <c r="AG5" s="48" t="n">
        <f aca="false">SUMPRODUCT(($C$4:$C$5500=$J5)*(YEAR($B$4:$B$5500)=$AJ$2)*(MONTH($B$4:$B$5500)=8)*$F$4:$F$5500)</f>
        <v>0</v>
      </c>
      <c r="AH5" s="48" t="n">
        <f aca="false">SUMPRODUCT(($C$4:$C$5500=$J5)*(YEAR($B$4:$B$5500)=$AJ$2)*(MONTH($B$4:$B$5500)=9)*$F$4:$F$5500)</f>
        <v>0</v>
      </c>
      <c r="AI5" s="48" t="n">
        <f aca="false">SUMPRODUCT(($C$4:$C$5500=$J5)*(YEAR($B$4:$B$5500)=$AJ$2)*(MONTH($B$4:$B$5500)=10)*$F$4:$F$5500)</f>
        <v>0</v>
      </c>
      <c r="AJ5" s="48" t="n">
        <f aca="false">SUMPRODUCT(($C$4:$C$5500=$J5)*(YEAR($B$4:$B$5500)=$AJ$2)*(MONTH($B$4:$B$5500)=11)*$F$4:$F$5500)</f>
        <v>0</v>
      </c>
      <c r="AK5" s="48" t="n">
        <f aca="false">SUMPRODUCT(($C$4:$C$5500=$J5)*(YEAR($B$4:$B$5500)=$AJ$2)*(MONTH($B$4:$B$5500)=12)*$F$4:$F$5500)</f>
        <v>0</v>
      </c>
      <c r="AL5" s="48" t="n">
        <f aca="false">SUM(Z5:AK5)</f>
        <v>0</v>
      </c>
    </row>
    <row r="6" customFormat="false" ht="15" hidden="false" customHeight="false" outlineLevel="0" collapsed="false">
      <c r="A6" s="26"/>
      <c r="B6" s="36" t="n">
        <v>43103</v>
      </c>
      <c r="C6" s="47" t="s">
        <v>34</v>
      </c>
      <c r="D6" s="38" t="str">
        <f aca="false">IFERROR(IF(ISBLANK(C6)," ",VLOOKUP(C6,$J:$N,2,FALSE())),"")</f>
        <v>Bolsas regalo</v>
      </c>
      <c r="E6" s="39"/>
      <c r="F6" s="39"/>
      <c r="G6" s="40" t="str">
        <f aca="false">IF(H6&lt;0,"stock isuficiente, exceso de salidas: "&amp;H6,"")</f>
        <v/>
      </c>
      <c r="H6" s="41" t="str">
        <f aca="false">IF(AND(E6="",F6="")," ",SUMIF($C$4:C6,C6,$E$4:E6)-SUMIF($C$4:C6,C6,$F$4:F6))</f>
        <v> </v>
      </c>
      <c r="I6" s="42"/>
      <c r="J6" s="43" t="s">
        <v>34</v>
      </c>
      <c r="K6" s="44" t="s">
        <v>35</v>
      </c>
      <c r="L6" s="45" t="n">
        <f aca="false">SUMPRODUCT(($C$4:$C$5500=$J6)*(YEAR($B$4:$B$5500)=$V$2)*(MONTH($B$4:$B$5500)=1)*$E$4:$E$5500)</f>
        <v>0</v>
      </c>
      <c r="M6" s="45" t="n">
        <f aca="false">SUMPRODUCT(($C$4:$C$5500=$J6)*(YEAR($B$4:$B$5500)=$V$2)*(MONTH($B$4:$B$5500)=2)*$E$4:$E$5500)</f>
        <v>0</v>
      </c>
      <c r="N6" s="45" t="n">
        <f aca="false">SUMPRODUCT(($C$4:$C$5500=$J6)*(YEAR($B$4:$B$5500)=$V$2)*(MONTH($B$4:$B$5500)=3)*$E$4:$E$5500)</f>
        <v>0</v>
      </c>
      <c r="O6" s="45" t="n">
        <f aca="false">SUMPRODUCT(($C$4:$C$5500=$J6)*(YEAR($B$4:$B$5500)=$V$2)*(MONTH($B$4:$B$5500)=4)*$E$4:$E$5500)</f>
        <v>0</v>
      </c>
      <c r="P6" s="45" t="n">
        <f aca="false">SUMPRODUCT(($C$4:$C$5500=$J6)*(YEAR($B$4:$B$5500)=$V$2)*(MONTH($B$4:$B$5500)=5)*$E$4:$E$5500)</f>
        <v>0</v>
      </c>
      <c r="Q6" s="45" t="n">
        <f aca="false">SUMPRODUCT(($C$4:$C$5500=$J6)*(YEAR($B$4:$B$5500)=$V$2)*(MONTH($B$4:$B$5500)=6)*$E$4:$E$5500)</f>
        <v>0</v>
      </c>
      <c r="R6" s="45" t="n">
        <f aca="false">SUMPRODUCT(($C$4:$C$5500=$J6)*(YEAR($B$4:$B$5500)=$V$2)*(MONTH($B$4:$B$5500)=7)*$E$4:$E$5500)</f>
        <v>0</v>
      </c>
      <c r="S6" s="45" t="n">
        <f aca="false">SUMPRODUCT(($C$4:$C$5500=$J6)*(YEAR($B$4:$B$5500)=$V$2)*(MONTH($B$4:$B$5500)=8)*$E$4:$E$5500)</f>
        <v>0</v>
      </c>
      <c r="T6" s="45" t="n">
        <f aca="false">SUMPRODUCT(($C$4:$C$5500=$J6)*(YEAR($B$4:$B$5500)=$V$2)*(MONTH($B$4:$B$5500)=9)*$E$4:$E$5500)</f>
        <v>0</v>
      </c>
      <c r="U6" s="45" t="n">
        <f aca="false">SUMPRODUCT(($C$4:$C$5500=$J6)*(YEAR($B$4:$B$5500)=$V$2)*(MONTH($B$4:$B$5500)=10)*$E$4:$E$5500)</f>
        <v>0</v>
      </c>
      <c r="V6" s="45" t="n">
        <f aca="false">SUMPRODUCT(($C$4:$C$5500=$J6)*(YEAR($B$4:$B$5500)=$V$2)*(MONTH($B$4:$B$5500)=11)*$E$4:$E$5500)</f>
        <v>0</v>
      </c>
      <c r="W6" s="45" t="n">
        <f aca="false">SUMPRODUCT(($C$4:$C$5500=$J6)*(YEAR($B$4:$B$5500)=$V$2)*(MONTH($B$4:$B$5500)=12)*$E$4:$E$5500)</f>
        <v>0</v>
      </c>
      <c r="X6" s="45" t="n">
        <f aca="false">SUM(L6:W6)</f>
        <v>0</v>
      </c>
      <c r="Y6" s="46"/>
      <c r="Z6" s="45" t="n">
        <f aca="false">SUMPRODUCT(($C$4:$C$5500=$J6)*(YEAR($B$4:$B$5500)=$AJ$2)*(MONTH($B$4:$B$5500)=1)*$F$4:$F$5500)</f>
        <v>0</v>
      </c>
      <c r="AA6" s="45" t="n">
        <f aca="false">SUMPRODUCT(($C$4:$C$5500=$J6)*(YEAR($B$4:$B$5500)=$AJ$2)*(MONTH($B$4:$B$5500)=2)*$F$4:$F$5500)</f>
        <v>0</v>
      </c>
      <c r="AB6" s="45" t="n">
        <f aca="false">SUMPRODUCT(($C$4:$C$5500=$J6)*(YEAR($B$4:$B$5500)=$AJ$2)*(MONTH($B$4:$B$5500)=3)*$F$4:$F$5500)</f>
        <v>0</v>
      </c>
      <c r="AC6" s="45" t="n">
        <f aca="false">SUMPRODUCT(($C$4:$C$5500=$J6)*(YEAR($B$4:$B$5500)=$AJ$2)*(MONTH($B$4:$B$5500)=4)*$F$4:$F$5500)</f>
        <v>0</v>
      </c>
      <c r="AD6" s="45" t="n">
        <f aca="false">SUMPRODUCT(($C$4:$C$5500=$J6)*(YEAR($B$4:$B$5500)=$AJ$2)*(MONTH($B$4:$B$5500)=5)*$F$4:$F$5500)</f>
        <v>0</v>
      </c>
      <c r="AE6" s="45" t="n">
        <f aca="false">SUMPRODUCT(($C$4:$C$5500=$J6)*(YEAR($B$4:$B$5500)=$AJ$2)*(MONTH($B$4:$B$5500)=6)*$F$4:$F$5500)</f>
        <v>0</v>
      </c>
      <c r="AF6" s="45" t="n">
        <f aca="false">SUMPRODUCT(($C$4:$C$5500=$J6)*(YEAR($B$4:$B$5500)=$AJ$2)*(MONTH($B$4:$B$5500)=7)*$F$4:$F$5500)</f>
        <v>0</v>
      </c>
      <c r="AG6" s="45" t="n">
        <f aca="false">SUMPRODUCT(($C$4:$C$5500=$J6)*(YEAR($B$4:$B$5500)=$AJ$2)*(MONTH($B$4:$B$5500)=8)*$F$4:$F$5500)</f>
        <v>0</v>
      </c>
      <c r="AH6" s="45" t="n">
        <f aca="false">SUMPRODUCT(($C$4:$C$5500=$J6)*(YEAR($B$4:$B$5500)=$AJ$2)*(MONTH($B$4:$B$5500)=9)*$F$4:$F$5500)</f>
        <v>0</v>
      </c>
      <c r="AI6" s="45" t="n">
        <f aca="false">SUMPRODUCT(($C$4:$C$5500=$J6)*(YEAR($B$4:$B$5500)=$AJ$2)*(MONTH($B$4:$B$5500)=10)*$F$4:$F$5500)</f>
        <v>0</v>
      </c>
      <c r="AJ6" s="45" t="n">
        <f aca="false">SUMPRODUCT(($C$4:$C$5500=$J6)*(YEAR($B$4:$B$5500)=$AJ$2)*(MONTH($B$4:$B$5500)=11)*$F$4:$F$5500)</f>
        <v>0</v>
      </c>
      <c r="AK6" s="45" t="n">
        <f aca="false">SUMPRODUCT(($C$4:$C$5500=$J6)*(YEAR($B$4:$B$5500)=$AJ$2)*(MONTH($B$4:$B$5500)=12)*$F$4:$F$5500)</f>
        <v>0</v>
      </c>
      <c r="AL6" s="45" t="n">
        <f aca="false">SUM(Z6:AK6)</f>
        <v>0</v>
      </c>
    </row>
    <row r="7" customFormat="false" ht="15" hidden="false" customHeight="false" outlineLevel="0" collapsed="false">
      <c r="A7" s="26"/>
      <c r="B7" s="36" t="n">
        <v>43104</v>
      </c>
      <c r="C7" s="47" t="s">
        <v>29</v>
      </c>
      <c r="D7" s="38" t="str">
        <f aca="false">IFERROR(IF(ISBLANK(C7)," ",VLOOKUP(C7,$J:$N,2,FALSE())),"")</f>
        <v>Cajas archivos</v>
      </c>
      <c r="E7" s="39" t="n">
        <v>24</v>
      </c>
      <c r="F7" s="39" t="n">
        <v>4</v>
      </c>
      <c r="G7" s="40" t="str">
        <f aca="false">IF(H7&lt;0,"stock isuficiente, exceso de salidas: "&amp;H7,"")</f>
        <v/>
      </c>
      <c r="H7" s="41" t="n">
        <f aca="false">IF(AND(E7="",F7="")," ",SUMIF($C$4:C7,C7,$E$4:E7)-SUMIF($C$4:C7,C7,$F$4:F7))</f>
        <v>18</v>
      </c>
      <c r="I7" s="42"/>
      <c r="J7" s="43" t="s">
        <v>29</v>
      </c>
      <c r="K7" s="44" t="s">
        <v>36</v>
      </c>
      <c r="L7" s="45" t="n">
        <f aca="false">SUMPRODUCT(($C$4:$C$5500=$J7)*(YEAR($B$4:$B$5500)=$V$2)*(MONTH($B$4:$B$5500)=1)*$E$4:$E$5500)</f>
        <v>34</v>
      </c>
      <c r="M7" s="45" t="n">
        <f aca="false">SUMPRODUCT(($C$4:$C$5500=$J7)*(YEAR($B$4:$B$5500)=$V$2)*(MONTH($B$4:$B$5500)=2)*$E$4:$E$5500)</f>
        <v>0</v>
      </c>
      <c r="N7" s="45" t="n">
        <f aca="false">SUMPRODUCT(($C$4:$C$5500=$J7)*(YEAR($B$4:$B$5500)=$V$2)*(MONTH($B$4:$B$5500)=3)*$E$4:$E$5500)</f>
        <v>0</v>
      </c>
      <c r="O7" s="45" t="n">
        <f aca="false">SUMPRODUCT(($C$4:$C$5500=$J7)*(YEAR($B$4:$B$5500)=$V$2)*(MONTH($B$4:$B$5500)=4)*$E$4:$E$5500)</f>
        <v>15</v>
      </c>
      <c r="P7" s="45" t="n">
        <f aca="false">SUMPRODUCT(($C$4:$C$5500=$J7)*(YEAR($B$4:$B$5500)=$V$2)*(MONTH($B$4:$B$5500)=5)*$E$4:$E$5500)</f>
        <v>0</v>
      </c>
      <c r="Q7" s="45" t="n">
        <f aca="false">SUMPRODUCT(($C$4:$C$5500=$J7)*(YEAR($B$4:$B$5500)=$V$2)*(MONTH($B$4:$B$5500)=6)*$E$4:$E$5500)</f>
        <v>0</v>
      </c>
      <c r="R7" s="45" t="n">
        <f aca="false">SUMPRODUCT(($C$4:$C$5500=$J7)*(YEAR($B$4:$B$5500)=$V$2)*(MONTH($B$4:$B$5500)=7)*$E$4:$E$5500)</f>
        <v>0</v>
      </c>
      <c r="S7" s="45" t="n">
        <f aca="false">SUMPRODUCT(($C$4:$C$5500=$J7)*(YEAR($B$4:$B$5500)=$V$2)*(MONTH($B$4:$B$5500)=8)*$E$4:$E$5500)</f>
        <v>0</v>
      </c>
      <c r="T7" s="45" t="n">
        <f aca="false">SUMPRODUCT(($C$4:$C$5500=$J7)*(YEAR($B$4:$B$5500)=$V$2)*(MONTH($B$4:$B$5500)=9)*$E$4:$E$5500)</f>
        <v>0</v>
      </c>
      <c r="U7" s="45" t="n">
        <f aca="false">SUMPRODUCT(($C$4:$C$5500=$J7)*(YEAR($B$4:$B$5500)=$V$2)*(MONTH($B$4:$B$5500)=10)*$E$4:$E$5500)</f>
        <v>0</v>
      </c>
      <c r="V7" s="45" t="n">
        <f aca="false">SUMPRODUCT(($C$4:$C$5500=$J7)*(YEAR($B$4:$B$5500)=$V$2)*(MONTH($B$4:$B$5500)=11)*$E$4:$E$5500)</f>
        <v>0</v>
      </c>
      <c r="W7" s="45" t="n">
        <f aca="false">SUMPRODUCT(($C$4:$C$5500=$J7)*(YEAR($B$4:$B$5500)=$V$2)*(MONTH($B$4:$B$5500)=12)*$E$4:$E$5500)</f>
        <v>0</v>
      </c>
      <c r="X7" s="45" t="n">
        <f aca="false">SUM(L7:W7)</f>
        <v>49</v>
      </c>
      <c r="Y7" s="46"/>
      <c r="Z7" s="45" t="n">
        <f aca="false">SUMPRODUCT(($C$4:$C$5500=$J7)*(YEAR($B$4:$B$5500)=$AJ$2)*(MONTH($B$4:$B$5500)=1)*$F$4:$F$5500)</f>
        <v>16</v>
      </c>
      <c r="AA7" s="45" t="n">
        <f aca="false">SUMPRODUCT(($C$4:$C$5500=$J7)*(YEAR($B$4:$B$5500)=$AJ$2)*(MONTH($B$4:$B$5500)=2)*$F$4:$F$5500)</f>
        <v>0</v>
      </c>
      <c r="AB7" s="45" t="n">
        <f aca="false">SUMPRODUCT(($C$4:$C$5500=$J7)*(YEAR($B$4:$B$5500)=$AJ$2)*(MONTH($B$4:$B$5500)=3)*$F$4:$F$5500)</f>
        <v>0</v>
      </c>
      <c r="AC7" s="45" t="n">
        <f aca="false">SUMPRODUCT(($C$4:$C$5500=$J7)*(YEAR($B$4:$B$5500)=$AJ$2)*(MONTH($B$4:$B$5500)=4)*$F$4:$F$5500)</f>
        <v>0</v>
      </c>
      <c r="AD7" s="45" t="n">
        <f aca="false">SUMPRODUCT(($C$4:$C$5500=$J7)*(YEAR($B$4:$B$5500)=$AJ$2)*(MONTH($B$4:$B$5500)=5)*$F$4:$F$5500)</f>
        <v>0</v>
      </c>
      <c r="AE7" s="45" t="n">
        <f aca="false">SUMPRODUCT(($C$4:$C$5500=$J7)*(YEAR($B$4:$B$5500)=$AJ$2)*(MONTH($B$4:$B$5500)=6)*$F$4:$F$5500)</f>
        <v>0</v>
      </c>
      <c r="AF7" s="45" t="n">
        <f aca="false">SUMPRODUCT(($C$4:$C$5500=$J7)*(YEAR($B$4:$B$5500)=$AJ$2)*(MONTH($B$4:$B$5500)=7)*$F$4:$F$5500)</f>
        <v>0</v>
      </c>
      <c r="AG7" s="45" t="n">
        <f aca="false">SUMPRODUCT(($C$4:$C$5500=$J7)*(YEAR($B$4:$B$5500)=$AJ$2)*(MONTH($B$4:$B$5500)=8)*$F$4:$F$5500)</f>
        <v>0</v>
      </c>
      <c r="AH7" s="45" t="n">
        <f aca="false">SUMPRODUCT(($C$4:$C$5500=$J7)*(YEAR($B$4:$B$5500)=$AJ$2)*(MONTH($B$4:$B$5500)=9)*$F$4:$F$5500)</f>
        <v>0</v>
      </c>
      <c r="AI7" s="45" t="n">
        <f aca="false">SUMPRODUCT(($C$4:$C$5500=$J7)*(YEAR($B$4:$B$5500)=$AJ$2)*(MONTH($B$4:$B$5500)=10)*$F$4:$F$5500)</f>
        <v>0</v>
      </c>
      <c r="AJ7" s="45" t="n">
        <f aca="false">SUMPRODUCT(($C$4:$C$5500=$J7)*(YEAR($B$4:$B$5500)=$AJ$2)*(MONTH($B$4:$B$5500)=11)*$F$4:$F$5500)</f>
        <v>0</v>
      </c>
      <c r="AK7" s="45" t="n">
        <f aca="false">SUMPRODUCT(($C$4:$C$5500=$J7)*(YEAR($B$4:$B$5500)=$AJ$2)*(MONTH($B$4:$B$5500)=12)*$F$4:$F$5500)</f>
        <v>0</v>
      </c>
      <c r="AL7" s="45" t="n">
        <f aca="false">SUM(Z7:AK7)</f>
        <v>16</v>
      </c>
    </row>
    <row r="8" customFormat="false" ht="15" hidden="false" customHeight="false" outlineLevel="0" collapsed="false">
      <c r="A8" s="26"/>
      <c r="B8" s="36" t="n">
        <v>43105</v>
      </c>
      <c r="C8" s="47" t="s">
        <v>37</v>
      </c>
      <c r="D8" s="38" t="str">
        <f aca="false">IFERROR(IF(ISBLANK(C8)," ",VLOOKUP(C8,$J:$N,2,FALSE())),"")</f>
        <v>Calculadora básica</v>
      </c>
      <c r="E8" s="39" t="n">
        <v>28</v>
      </c>
      <c r="F8" s="39" t="n">
        <v>5</v>
      </c>
      <c r="G8" s="40" t="str">
        <f aca="false">IF(H8&lt;0,"stock isuficiente, exceso de salidas: "&amp;H8,"")</f>
        <v/>
      </c>
      <c r="H8" s="41" t="n">
        <f aca="false">IF(AND(E8="",F8="")," ",SUMIF($C$4:C8,C8,$E$4:E8)-SUMIF($C$4:C8,C8,$F$4:F8))</f>
        <v>23</v>
      </c>
      <c r="I8" s="42"/>
      <c r="J8" s="43" t="s">
        <v>37</v>
      </c>
      <c r="K8" s="44" t="s">
        <v>38</v>
      </c>
      <c r="L8" s="45" t="n">
        <f aca="false">SUMPRODUCT(($C$4:$C$5500=$J8)*(YEAR($B$4:$B$5500)=$V$2)*(MONTH($B$4:$B$5500)=1)*$E$4:$E$5500)</f>
        <v>28</v>
      </c>
      <c r="M8" s="45" t="n">
        <f aca="false">SUMPRODUCT(($C$4:$C$5500=$J8)*(YEAR($B$4:$B$5500)=$V$2)*(MONTH($B$4:$B$5500)=2)*$E$4:$E$5500)</f>
        <v>0</v>
      </c>
      <c r="N8" s="45" t="n">
        <f aca="false">SUMPRODUCT(($C$4:$C$5500=$J8)*(YEAR($B$4:$B$5500)=$V$2)*(MONTH($B$4:$B$5500)=3)*$E$4:$E$5500)</f>
        <v>0</v>
      </c>
      <c r="O8" s="45" t="n">
        <f aca="false">SUMPRODUCT(($C$4:$C$5500=$J8)*(YEAR($B$4:$B$5500)=$V$2)*(MONTH($B$4:$B$5500)=4)*$E$4:$E$5500)</f>
        <v>0</v>
      </c>
      <c r="P8" s="45" t="n">
        <f aca="false">SUMPRODUCT(($C$4:$C$5500=$J8)*(YEAR($B$4:$B$5500)=$V$2)*(MONTH($B$4:$B$5500)=5)*$E$4:$E$5500)</f>
        <v>0</v>
      </c>
      <c r="Q8" s="45" t="n">
        <f aca="false">SUMPRODUCT(($C$4:$C$5500=$J8)*(YEAR($B$4:$B$5500)=$V$2)*(MONTH($B$4:$B$5500)=6)*$E$4:$E$5500)</f>
        <v>0</v>
      </c>
      <c r="R8" s="45" t="n">
        <f aca="false">SUMPRODUCT(($C$4:$C$5500=$J8)*(YEAR($B$4:$B$5500)=$V$2)*(MONTH($B$4:$B$5500)=7)*$E$4:$E$5500)</f>
        <v>0</v>
      </c>
      <c r="S8" s="45" t="n">
        <f aca="false">SUMPRODUCT(($C$4:$C$5500=$J8)*(YEAR($B$4:$B$5500)=$V$2)*(MONTH($B$4:$B$5500)=8)*$E$4:$E$5500)</f>
        <v>0</v>
      </c>
      <c r="T8" s="45" t="n">
        <f aca="false">SUMPRODUCT(($C$4:$C$5500=$J8)*(YEAR($B$4:$B$5500)=$V$2)*(MONTH($B$4:$B$5500)=9)*$E$4:$E$5500)</f>
        <v>0</v>
      </c>
      <c r="U8" s="45" t="n">
        <f aca="false">SUMPRODUCT(($C$4:$C$5500=$J8)*(YEAR($B$4:$B$5500)=$V$2)*(MONTH($B$4:$B$5500)=10)*$E$4:$E$5500)</f>
        <v>0</v>
      </c>
      <c r="V8" s="45" t="n">
        <f aca="false">SUMPRODUCT(($C$4:$C$5500=$J8)*(YEAR($B$4:$B$5500)=$V$2)*(MONTH($B$4:$B$5500)=11)*$E$4:$E$5500)</f>
        <v>0</v>
      </c>
      <c r="W8" s="45" t="n">
        <f aca="false">SUMPRODUCT(($C$4:$C$5500=$J8)*(YEAR($B$4:$B$5500)=$V$2)*(MONTH($B$4:$B$5500)=12)*$E$4:$E$5500)</f>
        <v>0</v>
      </c>
      <c r="X8" s="45" t="n">
        <f aca="false">SUM(L8:W8)</f>
        <v>28</v>
      </c>
      <c r="Y8" s="46"/>
      <c r="Z8" s="45" t="n">
        <f aca="false">SUMPRODUCT(($C$4:$C$5500=$J8)*(YEAR($B$4:$B$5500)=$AJ$2)*(MONTH($B$4:$B$5500)=1)*$F$4:$F$5500)</f>
        <v>5</v>
      </c>
      <c r="AA8" s="45" t="n">
        <f aca="false">SUMPRODUCT(($C$4:$C$5500=$J8)*(YEAR($B$4:$B$5500)=$AJ$2)*(MONTH($B$4:$B$5500)=2)*$F$4:$F$5500)</f>
        <v>0</v>
      </c>
      <c r="AB8" s="45" t="n">
        <f aca="false">SUMPRODUCT(($C$4:$C$5500=$J8)*(YEAR($B$4:$B$5500)=$AJ$2)*(MONTH($B$4:$B$5500)=3)*$F$4:$F$5500)</f>
        <v>0</v>
      </c>
      <c r="AC8" s="45" t="n">
        <f aca="false">SUMPRODUCT(($C$4:$C$5500=$J8)*(YEAR($B$4:$B$5500)=$AJ$2)*(MONTH($B$4:$B$5500)=4)*$F$4:$F$5500)</f>
        <v>0</v>
      </c>
      <c r="AD8" s="45" t="n">
        <f aca="false">SUMPRODUCT(($C$4:$C$5500=$J8)*(YEAR($B$4:$B$5500)=$AJ$2)*(MONTH($B$4:$B$5500)=5)*$F$4:$F$5500)</f>
        <v>0</v>
      </c>
      <c r="AE8" s="45" t="n">
        <f aca="false">SUMPRODUCT(($C$4:$C$5500=$J8)*(YEAR($B$4:$B$5500)=$AJ$2)*(MONTH($B$4:$B$5500)=6)*$F$4:$F$5500)</f>
        <v>0</v>
      </c>
      <c r="AF8" s="45" t="n">
        <f aca="false">SUMPRODUCT(($C$4:$C$5500=$J8)*(YEAR($B$4:$B$5500)=$AJ$2)*(MONTH($B$4:$B$5500)=7)*$F$4:$F$5500)</f>
        <v>0</v>
      </c>
      <c r="AG8" s="45" t="n">
        <f aca="false">SUMPRODUCT(($C$4:$C$5500=$J8)*(YEAR($B$4:$B$5500)=$AJ$2)*(MONTH($B$4:$B$5500)=8)*$F$4:$F$5500)</f>
        <v>0</v>
      </c>
      <c r="AH8" s="45" t="n">
        <f aca="false">SUMPRODUCT(($C$4:$C$5500=$J8)*(YEAR($B$4:$B$5500)=$AJ$2)*(MONTH($B$4:$B$5500)=9)*$F$4:$F$5500)</f>
        <v>0</v>
      </c>
      <c r="AI8" s="45" t="n">
        <f aca="false">SUMPRODUCT(($C$4:$C$5500=$J8)*(YEAR($B$4:$B$5500)=$AJ$2)*(MONTH($B$4:$B$5500)=10)*$F$4:$F$5500)</f>
        <v>0</v>
      </c>
      <c r="AJ8" s="45" t="n">
        <f aca="false">SUMPRODUCT(($C$4:$C$5500=$J8)*(YEAR($B$4:$B$5500)=$AJ$2)*(MONTH($B$4:$B$5500)=11)*$F$4:$F$5500)</f>
        <v>0</v>
      </c>
      <c r="AK8" s="45" t="n">
        <f aca="false">SUMPRODUCT(($C$4:$C$5500=$J8)*(YEAR($B$4:$B$5500)=$AJ$2)*(MONTH($B$4:$B$5500)=12)*$F$4:$F$5500)</f>
        <v>0</v>
      </c>
      <c r="AL8" s="45" t="n">
        <f aca="false">SUM(Z8:AK8)</f>
        <v>5</v>
      </c>
    </row>
    <row r="9" customFormat="false" ht="15" hidden="false" customHeight="false" outlineLevel="0" collapsed="false">
      <c r="A9" s="26"/>
      <c r="B9" s="36" t="n">
        <v>43106</v>
      </c>
      <c r="C9" s="47" t="s">
        <v>39</v>
      </c>
      <c r="D9" s="38" t="str">
        <f aca="false">IFERROR(IF(ISBLANK(C9)," ",VLOOKUP(C9,$J:$N,2,FALSE())),"")</f>
        <v>Carpeta básica y con elástico</v>
      </c>
      <c r="E9" s="39"/>
      <c r="F9" s="39"/>
      <c r="G9" s="40" t="str">
        <f aca="false">IF(H9&lt;0,"stock isuficiente, exceso de salidas: "&amp;H9,"")</f>
        <v/>
      </c>
      <c r="H9" s="41" t="str">
        <f aca="false">IF(AND(E9="",F9="")," ",SUMIF($C$4:C9,C9,$E$4:E9)-SUMIF($C$4:C9,C9,$F$4:F9))</f>
        <v> </v>
      </c>
      <c r="I9" s="42"/>
      <c r="J9" s="43" t="s">
        <v>39</v>
      </c>
      <c r="K9" s="44" t="s">
        <v>40</v>
      </c>
      <c r="L9" s="45" t="n">
        <f aca="false">SUMPRODUCT(($C$4:$C$5500=$J9)*(YEAR($B$4:$B$5500)=$V$2)*(MONTH($B$4:$B$5500)=1)*$E$4:$E$5500)</f>
        <v>0</v>
      </c>
      <c r="M9" s="45" t="n">
        <f aca="false">SUMPRODUCT(($C$4:$C$5500=$J9)*(YEAR($B$4:$B$5500)=$V$2)*(MONTH($B$4:$B$5500)=2)*$E$4:$E$5500)</f>
        <v>0</v>
      </c>
      <c r="N9" s="45" t="n">
        <f aca="false">SUMPRODUCT(($C$4:$C$5500=$J9)*(YEAR($B$4:$B$5500)=$V$2)*(MONTH($B$4:$B$5500)=3)*$E$4:$E$5500)</f>
        <v>0</v>
      </c>
      <c r="O9" s="45" t="n">
        <f aca="false">SUMPRODUCT(($C$4:$C$5500=$J9)*(YEAR($B$4:$B$5500)=$V$2)*(MONTH($B$4:$B$5500)=4)*$E$4:$E$5500)</f>
        <v>0</v>
      </c>
      <c r="P9" s="45" t="n">
        <f aca="false">SUMPRODUCT(($C$4:$C$5500=$J9)*(YEAR($B$4:$B$5500)=$V$2)*(MONTH($B$4:$B$5500)=5)*$E$4:$E$5500)</f>
        <v>0</v>
      </c>
      <c r="Q9" s="45" t="n">
        <f aca="false">SUMPRODUCT(($C$4:$C$5500=$J9)*(YEAR($B$4:$B$5500)=$V$2)*(MONTH($B$4:$B$5500)=6)*$E$4:$E$5500)</f>
        <v>0</v>
      </c>
      <c r="R9" s="45" t="n">
        <f aca="false">SUMPRODUCT(($C$4:$C$5500=$J9)*(YEAR($B$4:$B$5500)=$V$2)*(MONTH($B$4:$B$5500)=7)*$E$4:$E$5500)</f>
        <v>0</v>
      </c>
      <c r="S9" s="45" t="n">
        <f aca="false">SUMPRODUCT(($C$4:$C$5500=$J9)*(YEAR($B$4:$B$5500)=$V$2)*(MONTH($B$4:$B$5500)=8)*$E$4:$E$5500)</f>
        <v>0</v>
      </c>
      <c r="T9" s="45" t="n">
        <f aca="false">SUMPRODUCT(($C$4:$C$5500=$J9)*(YEAR($B$4:$B$5500)=$V$2)*(MONTH($B$4:$B$5500)=9)*$E$4:$E$5500)</f>
        <v>0</v>
      </c>
      <c r="U9" s="45" t="n">
        <f aca="false">SUMPRODUCT(($C$4:$C$5500=$J9)*(YEAR($B$4:$B$5500)=$V$2)*(MONTH($B$4:$B$5500)=10)*$E$4:$E$5500)</f>
        <v>0</v>
      </c>
      <c r="V9" s="45" t="n">
        <f aca="false">SUMPRODUCT(($C$4:$C$5500=$J9)*(YEAR($B$4:$B$5500)=$V$2)*(MONTH($B$4:$B$5500)=11)*$E$4:$E$5500)</f>
        <v>0</v>
      </c>
      <c r="W9" s="45" t="n">
        <f aca="false">SUMPRODUCT(($C$4:$C$5500=$J9)*(YEAR($B$4:$B$5500)=$V$2)*(MONTH($B$4:$B$5500)=12)*$E$4:$E$5500)</f>
        <v>0</v>
      </c>
      <c r="X9" s="45" t="n">
        <f aca="false">SUM(L9:W9)</f>
        <v>0</v>
      </c>
      <c r="Y9" s="46"/>
      <c r="Z9" s="45" t="n">
        <f aca="false">SUMPRODUCT(($C$4:$C$5500=$J9)*(YEAR($B$4:$B$5500)=$AJ$2)*(MONTH($B$4:$B$5500)=1)*$F$4:$F$5500)</f>
        <v>0</v>
      </c>
      <c r="AA9" s="45" t="n">
        <f aca="false">SUMPRODUCT(($C$4:$C$5500=$J9)*(YEAR($B$4:$B$5500)=$AJ$2)*(MONTH($B$4:$B$5500)=2)*$F$4:$F$5500)</f>
        <v>0</v>
      </c>
      <c r="AB9" s="45" t="n">
        <f aca="false">SUMPRODUCT(($C$4:$C$5500=$J9)*(YEAR($B$4:$B$5500)=$AJ$2)*(MONTH($B$4:$B$5500)=3)*$F$4:$F$5500)</f>
        <v>0</v>
      </c>
      <c r="AC9" s="45" t="n">
        <f aca="false">SUMPRODUCT(($C$4:$C$5500=$J9)*(YEAR($B$4:$B$5500)=$AJ$2)*(MONTH($B$4:$B$5500)=4)*$F$4:$F$5500)</f>
        <v>0</v>
      </c>
      <c r="AD9" s="45" t="n">
        <f aca="false">SUMPRODUCT(($C$4:$C$5500=$J9)*(YEAR($B$4:$B$5500)=$AJ$2)*(MONTH($B$4:$B$5500)=5)*$F$4:$F$5500)</f>
        <v>0</v>
      </c>
      <c r="AE9" s="45" t="n">
        <f aca="false">SUMPRODUCT(($C$4:$C$5500=$J9)*(YEAR($B$4:$B$5500)=$AJ$2)*(MONTH($B$4:$B$5500)=6)*$F$4:$F$5500)</f>
        <v>0</v>
      </c>
      <c r="AF9" s="45" t="n">
        <f aca="false">SUMPRODUCT(($C$4:$C$5500=$J9)*(YEAR($B$4:$B$5500)=$AJ$2)*(MONTH($B$4:$B$5500)=7)*$F$4:$F$5500)</f>
        <v>0</v>
      </c>
      <c r="AG9" s="45" t="n">
        <f aca="false">SUMPRODUCT(($C$4:$C$5500=$J9)*(YEAR($B$4:$B$5500)=$AJ$2)*(MONTH($B$4:$B$5500)=8)*$F$4:$F$5500)</f>
        <v>0</v>
      </c>
      <c r="AH9" s="45" t="n">
        <f aca="false">SUMPRODUCT(($C$4:$C$5500=$J9)*(YEAR($B$4:$B$5500)=$AJ$2)*(MONTH($B$4:$B$5500)=9)*$F$4:$F$5500)</f>
        <v>0</v>
      </c>
      <c r="AI9" s="45" t="n">
        <f aca="false">SUMPRODUCT(($C$4:$C$5500=$J9)*(YEAR($B$4:$B$5500)=$AJ$2)*(MONTH($B$4:$B$5500)=10)*$F$4:$F$5500)</f>
        <v>0</v>
      </c>
      <c r="AJ9" s="45" t="n">
        <f aca="false">SUMPRODUCT(($C$4:$C$5500=$J9)*(YEAR($B$4:$B$5500)=$AJ$2)*(MONTH($B$4:$B$5500)=11)*$F$4:$F$5500)</f>
        <v>0</v>
      </c>
      <c r="AK9" s="45" t="n">
        <f aca="false">SUMPRODUCT(($C$4:$C$5500=$J9)*(YEAR($B$4:$B$5500)=$AJ$2)*(MONTH($B$4:$B$5500)=12)*$F$4:$F$5500)</f>
        <v>0</v>
      </c>
      <c r="AL9" s="45" t="n">
        <f aca="false">SUM(Z9:AK9)</f>
        <v>0</v>
      </c>
    </row>
    <row r="10" customFormat="false" ht="15" hidden="false" customHeight="false" outlineLevel="0" collapsed="false">
      <c r="A10" s="26"/>
      <c r="B10" s="36" t="n">
        <v>43107</v>
      </c>
      <c r="C10" s="47" t="s">
        <v>41</v>
      </c>
      <c r="D10" s="38" t="str">
        <f aca="false">IFERROR(IF(ISBLANK(C10)," ",VLOOKUP(C10,$J:$N,2,FALSE())),"")</f>
        <v>Cartón forrado</v>
      </c>
      <c r="E10" s="39" t="n">
        <v>10</v>
      </c>
      <c r="F10" s="39" t="n">
        <v>15</v>
      </c>
      <c r="G10" s="40" t="str">
        <f aca="false">IF(H10&lt;0,"stock isuficiente, exceso de salidas: "&amp;H10,"")</f>
        <v>stock isuficiente, exceso de salidas: -5</v>
      </c>
      <c r="H10" s="41" t="n">
        <f aca="false">IF(AND(E10="",F10="")," ",SUMIF($C$4:C10,C10,$E$4:E10)-SUMIF($C$4:C10,C10,$F$4:F10))</f>
        <v>-5</v>
      </c>
      <c r="I10" s="42"/>
      <c r="J10" s="43" t="s">
        <v>41</v>
      </c>
      <c r="K10" s="44" t="s">
        <v>42</v>
      </c>
      <c r="L10" s="45" t="n">
        <f aca="false">SUMPRODUCT(($C$4:$C$5500=$J10)*(YEAR($B$4:$B$5500)=$V$2)*(MONTH($B$4:$B$5500)=1)*$E$4:$E$5500)</f>
        <v>10</v>
      </c>
      <c r="M10" s="45" t="n">
        <f aca="false">SUMPRODUCT(($C$4:$C$5500=$J10)*(YEAR($B$4:$B$5500)=$V$2)*(MONTH($B$4:$B$5500)=2)*$E$4:$E$5500)</f>
        <v>0</v>
      </c>
      <c r="N10" s="45" t="n">
        <f aca="false">SUMPRODUCT(($C$4:$C$5500=$J10)*(YEAR($B$4:$B$5500)=$V$2)*(MONTH($B$4:$B$5500)=3)*$E$4:$E$5500)</f>
        <v>0</v>
      </c>
      <c r="O10" s="45" t="n">
        <f aca="false">SUMPRODUCT(($C$4:$C$5500=$J10)*(YEAR($B$4:$B$5500)=$V$2)*(MONTH($B$4:$B$5500)=4)*$E$4:$E$5500)</f>
        <v>0</v>
      </c>
      <c r="P10" s="45" t="n">
        <f aca="false">SUMPRODUCT(($C$4:$C$5500=$J10)*(YEAR($B$4:$B$5500)=$V$2)*(MONTH($B$4:$B$5500)=5)*$E$4:$E$5500)</f>
        <v>0</v>
      </c>
      <c r="Q10" s="45" t="n">
        <f aca="false">SUMPRODUCT(($C$4:$C$5500=$J10)*(YEAR($B$4:$B$5500)=$V$2)*(MONTH($B$4:$B$5500)=6)*$E$4:$E$5500)</f>
        <v>0</v>
      </c>
      <c r="R10" s="45" t="n">
        <f aca="false">SUMPRODUCT(($C$4:$C$5500=$J10)*(YEAR($B$4:$B$5500)=$V$2)*(MONTH($B$4:$B$5500)=7)*$E$4:$E$5500)</f>
        <v>0</v>
      </c>
      <c r="S10" s="45" t="n">
        <f aca="false">SUMPRODUCT(($C$4:$C$5500=$J10)*(YEAR($B$4:$B$5500)=$V$2)*(MONTH($B$4:$B$5500)=8)*$E$4:$E$5500)</f>
        <v>0</v>
      </c>
      <c r="T10" s="45" t="n">
        <f aca="false">SUMPRODUCT(($C$4:$C$5500=$J10)*(YEAR($B$4:$B$5500)=$V$2)*(MONTH($B$4:$B$5500)=9)*$E$4:$E$5500)</f>
        <v>0</v>
      </c>
      <c r="U10" s="45" t="n">
        <f aca="false">SUMPRODUCT(($C$4:$C$5500=$J10)*(YEAR($B$4:$B$5500)=$V$2)*(MONTH($B$4:$B$5500)=10)*$E$4:$E$5500)</f>
        <v>0</v>
      </c>
      <c r="V10" s="45" t="n">
        <f aca="false">SUMPRODUCT(($C$4:$C$5500=$J10)*(YEAR($B$4:$B$5500)=$V$2)*(MONTH($B$4:$B$5500)=11)*$E$4:$E$5500)</f>
        <v>0</v>
      </c>
      <c r="W10" s="45" t="n">
        <f aca="false">SUMPRODUCT(($C$4:$C$5500=$J10)*(YEAR($B$4:$B$5500)=$V$2)*(MONTH($B$4:$B$5500)=12)*$E$4:$E$5500)</f>
        <v>0</v>
      </c>
      <c r="X10" s="45" t="n">
        <f aca="false">SUM(L10:W10)</f>
        <v>10</v>
      </c>
      <c r="Y10" s="46"/>
      <c r="Z10" s="45" t="n">
        <f aca="false">SUMPRODUCT(($C$4:$C$5500=$J10)*(YEAR($B$4:$B$5500)=$AJ$2)*(MONTH($B$4:$B$5500)=1)*$F$4:$F$5500)</f>
        <v>15</v>
      </c>
      <c r="AA10" s="45" t="n">
        <f aca="false">SUMPRODUCT(($C$4:$C$5500=$J10)*(YEAR($B$4:$B$5500)=$AJ$2)*(MONTH($B$4:$B$5500)=2)*$F$4:$F$5500)</f>
        <v>0</v>
      </c>
      <c r="AB10" s="45" t="n">
        <f aca="false">SUMPRODUCT(($C$4:$C$5500=$J10)*(YEAR($B$4:$B$5500)=$AJ$2)*(MONTH($B$4:$B$5500)=3)*$F$4:$F$5500)</f>
        <v>0</v>
      </c>
      <c r="AC10" s="45" t="n">
        <f aca="false">SUMPRODUCT(($C$4:$C$5500=$J10)*(YEAR($B$4:$B$5500)=$AJ$2)*(MONTH($B$4:$B$5500)=4)*$F$4:$F$5500)</f>
        <v>0</v>
      </c>
      <c r="AD10" s="45" t="n">
        <f aca="false">SUMPRODUCT(($C$4:$C$5500=$J10)*(YEAR($B$4:$B$5500)=$AJ$2)*(MONTH($B$4:$B$5500)=5)*$F$4:$F$5500)</f>
        <v>0</v>
      </c>
      <c r="AE10" s="45" t="n">
        <f aca="false">SUMPRODUCT(($C$4:$C$5500=$J10)*(YEAR($B$4:$B$5500)=$AJ$2)*(MONTH($B$4:$B$5500)=6)*$F$4:$F$5500)</f>
        <v>0</v>
      </c>
      <c r="AF10" s="45" t="n">
        <f aca="false">SUMPRODUCT(($C$4:$C$5500=$J10)*(YEAR($B$4:$B$5500)=$AJ$2)*(MONTH($B$4:$B$5500)=7)*$F$4:$F$5500)</f>
        <v>0</v>
      </c>
      <c r="AG10" s="45" t="n">
        <f aca="false">SUMPRODUCT(($C$4:$C$5500=$J10)*(YEAR($B$4:$B$5500)=$AJ$2)*(MONTH($B$4:$B$5500)=8)*$F$4:$F$5500)</f>
        <v>0</v>
      </c>
      <c r="AH10" s="45" t="n">
        <f aca="false">SUMPRODUCT(($C$4:$C$5500=$J10)*(YEAR($B$4:$B$5500)=$AJ$2)*(MONTH($B$4:$B$5500)=9)*$F$4:$F$5500)</f>
        <v>0</v>
      </c>
      <c r="AI10" s="45" t="n">
        <f aca="false">SUMPRODUCT(($C$4:$C$5500=$J10)*(YEAR($B$4:$B$5500)=$AJ$2)*(MONTH($B$4:$B$5500)=10)*$F$4:$F$5500)</f>
        <v>0</v>
      </c>
      <c r="AJ10" s="45" t="n">
        <f aca="false">SUMPRODUCT(($C$4:$C$5500=$J10)*(YEAR($B$4:$B$5500)=$AJ$2)*(MONTH($B$4:$B$5500)=11)*$F$4:$F$5500)</f>
        <v>0</v>
      </c>
      <c r="AK10" s="45" t="n">
        <f aca="false">SUMPRODUCT(($C$4:$C$5500=$J10)*(YEAR($B$4:$B$5500)=$AJ$2)*(MONTH($B$4:$B$5500)=12)*$F$4:$F$5500)</f>
        <v>0</v>
      </c>
      <c r="AL10" s="45" t="n">
        <f aca="false">SUM(Z10:AK10)</f>
        <v>15</v>
      </c>
    </row>
    <row r="11" customFormat="false" ht="15" hidden="false" customHeight="false" outlineLevel="0" collapsed="false">
      <c r="A11" s="26"/>
      <c r="B11" s="36" t="n">
        <v>43108</v>
      </c>
      <c r="C11" s="47" t="s">
        <v>43</v>
      </c>
      <c r="D11" s="38" t="str">
        <f aca="false">IFERROR(IF(ISBLANK(C11)," ",VLOOKUP(C11,$J:$N,2,FALSE())),"")</f>
        <v>Cinta adhesiva y de embalaje</v>
      </c>
      <c r="E11" s="39"/>
      <c r="F11" s="39"/>
      <c r="G11" s="40" t="str">
        <f aca="false">IF(H11&lt;0,"stock isuficiente, exceso de salidas: "&amp;H11,"")</f>
        <v/>
      </c>
      <c r="H11" s="41" t="str">
        <f aca="false">IF(AND(E11="",F11="")," ",SUMIF($C$4:C11,C11,$E$4:E11)-SUMIF($C$4:C11,C11,$F$4:F11))</f>
        <v> </v>
      </c>
      <c r="I11" s="42"/>
      <c r="J11" s="43" t="s">
        <v>43</v>
      </c>
      <c r="K11" s="44" t="s">
        <v>44</v>
      </c>
      <c r="L11" s="45" t="n">
        <f aca="false">SUMPRODUCT(($C$4:$C$5500=$J11)*(YEAR($B$4:$B$5500)=$V$2)*(MONTH($B$4:$B$5500)=1)*$E$4:$E$5500)</f>
        <v>0</v>
      </c>
      <c r="M11" s="45" t="n">
        <f aca="false">SUMPRODUCT(($C$4:$C$5500=$J11)*(YEAR($B$4:$B$5500)=$V$2)*(MONTH($B$4:$B$5500)=2)*$E$4:$E$5500)</f>
        <v>0</v>
      </c>
      <c r="N11" s="45" t="n">
        <f aca="false">SUMPRODUCT(($C$4:$C$5500=$J11)*(YEAR($B$4:$B$5500)=$V$2)*(MONTH($B$4:$B$5500)=3)*$E$4:$E$5500)</f>
        <v>0</v>
      </c>
      <c r="O11" s="45" t="n">
        <f aca="false">SUMPRODUCT(($C$4:$C$5500=$J11)*(YEAR($B$4:$B$5500)=$V$2)*(MONTH($B$4:$B$5500)=4)*$E$4:$E$5500)</f>
        <v>0</v>
      </c>
      <c r="P11" s="45" t="n">
        <f aca="false">SUMPRODUCT(($C$4:$C$5500=$J11)*(YEAR($B$4:$B$5500)=$V$2)*(MONTH($B$4:$B$5500)=5)*$E$4:$E$5500)</f>
        <v>0</v>
      </c>
      <c r="Q11" s="45" t="n">
        <f aca="false">SUMPRODUCT(($C$4:$C$5500=$J11)*(YEAR($B$4:$B$5500)=$V$2)*(MONTH($B$4:$B$5500)=6)*$E$4:$E$5500)</f>
        <v>0</v>
      </c>
      <c r="R11" s="45" t="n">
        <f aca="false">SUMPRODUCT(($C$4:$C$5500=$J11)*(YEAR($B$4:$B$5500)=$V$2)*(MONTH($B$4:$B$5500)=7)*$E$4:$E$5500)</f>
        <v>0</v>
      </c>
      <c r="S11" s="45" t="n">
        <f aca="false">SUMPRODUCT(($C$4:$C$5500=$J11)*(YEAR($B$4:$B$5500)=$V$2)*(MONTH($B$4:$B$5500)=8)*$E$4:$E$5500)</f>
        <v>0</v>
      </c>
      <c r="T11" s="45" t="n">
        <f aca="false">SUMPRODUCT(($C$4:$C$5500=$J11)*(YEAR($B$4:$B$5500)=$V$2)*(MONTH($B$4:$B$5500)=9)*$E$4:$E$5500)</f>
        <v>0</v>
      </c>
      <c r="U11" s="45" t="n">
        <f aca="false">SUMPRODUCT(($C$4:$C$5500=$J11)*(YEAR($B$4:$B$5500)=$V$2)*(MONTH($B$4:$B$5500)=10)*$E$4:$E$5500)</f>
        <v>0</v>
      </c>
      <c r="V11" s="45" t="n">
        <f aca="false">SUMPRODUCT(($C$4:$C$5500=$J11)*(YEAR($B$4:$B$5500)=$V$2)*(MONTH($B$4:$B$5500)=11)*$E$4:$E$5500)</f>
        <v>0</v>
      </c>
      <c r="W11" s="45" t="n">
        <f aca="false">SUMPRODUCT(($C$4:$C$5500=$J11)*(YEAR($B$4:$B$5500)=$V$2)*(MONTH($B$4:$B$5500)=12)*$E$4:$E$5500)</f>
        <v>0</v>
      </c>
      <c r="X11" s="45" t="n">
        <f aca="false">SUM(L11:W11)</f>
        <v>0</v>
      </c>
      <c r="Y11" s="46"/>
      <c r="Z11" s="45" t="n">
        <f aca="false">SUMPRODUCT(($C$4:$C$5500=$J11)*(YEAR($B$4:$B$5500)=$AJ$2)*(MONTH($B$4:$B$5500)=1)*$F$4:$F$5500)</f>
        <v>0</v>
      </c>
      <c r="AA11" s="45" t="n">
        <f aca="false">SUMPRODUCT(($C$4:$C$5500=$J11)*(YEAR($B$4:$B$5500)=$AJ$2)*(MONTH($B$4:$B$5500)=2)*$F$4:$F$5500)</f>
        <v>0</v>
      </c>
      <c r="AB11" s="45" t="n">
        <f aca="false">SUMPRODUCT(($C$4:$C$5500=$J11)*(YEAR($B$4:$B$5500)=$AJ$2)*(MONTH($B$4:$B$5500)=3)*$F$4:$F$5500)</f>
        <v>0</v>
      </c>
      <c r="AC11" s="45" t="n">
        <f aca="false">SUMPRODUCT(($C$4:$C$5500=$J11)*(YEAR($B$4:$B$5500)=$AJ$2)*(MONTH($B$4:$B$5500)=4)*$F$4:$F$5500)</f>
        <v>0</v>
      </c>
      <c r="AD11" s="45" t="n">
        <f aca="false">SUMPRODUCT(($C$4:$C$5500=$J11)*(YEAR($B$4:$B$5500)=$AJ$2)*(MONTH($B$4:$B$5500)=5)*$F$4:$F$5500)</f>
        <v>0</v>
      </c>
      <c r="AE11" s="45" t="n">
        <f aca="false">SUMPRODUCT(($C$4:$C$5500=$J11)*(YEAR($B$4:$B$5500)=$AJ$2)*(MONTH($B$4:$B$5500)=6)*$F$4:$F$5500)</f>
        <v>0</v>
      </c>
      <c r="AF11" s="45" t="n">
        <f aca="false">SUMPRODUCT(($C$4:$C$5500=$J11)*(YEAR($B$4:$B$5500)=$AJ$2)*(MONTH($B$4:$B$5500)=7)*$F$4:$F$5500)</f>
        <v>0</v>
      </c>
      <c r="AG11" s="45" t="n">
        <f aca="false">SUMPRODUCT(($C$4:$C$5500=$J11)*(YEAR($B$4:$B$5500)=$AJ$2)*(MONTH($B$4:$B$5500)=8)*$F$4:$F$5500)</f>
        <v>0</v>
      </c>
      <c r="AH11" s="45" t="n">
        <f aca="false">SUMPRODUCT(($C$4:$C$5500=$J11)*(YEAR($B$4:$B$5500)=$AJ$2)*(MONTH($B$4:$B$5500)=9)*$F$4:$F$5500)</f>
        <v>0</v>
      </c>
      <c r="AI11" s="45" t="n">
        <f aca="false">SUMPRODUCT(($C$4:$C$5500=$J11)*(YEAR($B$4:$B$5500)=$AJ$2)*(MONTH($B$4:$B$5500)=10)*$F$4:$F$5500)</f>
        <v>0</v>
      </c>
      <c r="AJ11" s="45" t="n">
        <f aca="false">SUMPRODUCT(($C$4:$C$5500=$J11)*(YEAR($B$4:$B$5500)=$AJ$2)*(MONTH($B$4:$B$5500)=11)*$F$4:$F$5500)</f>
        <v>0</v>
      </c>
      <c r="AK11" s="45" t="n">
        <f aca="false">SUMPRODUCT(($C$4:$C$5500=$J11)*(YEAR($B$4:$B$5500)=$AJ$2)*(MONTH($B$4:$B$5500)=12)*$F$4:$F$5500)</f>
        <v>0</v>
      </c>
      <c r="AL11" s="45" t="n">
        <f aca="false">SUM(Z11:AK11)</f>
        <v>0</v>
      </c>
    </row>
    <row r="12" customFormat="false" ht="15" hidden="false" customHeight="false" outlineLevel="0" collapsed="false">
      <c r="A12" s="26"/>
      <c r="B12" s="36" t="n">
        <v>43109</v>
      </c>
      <c r="C12" s="47" t="s">
        <v>45</v>
      </c>
      <c r="D12" s="38" t="str">
        <f aca="false">IFERROR(IF(ISBLANK(C12)," ",VLOOKUP(C12,$J:$N,2,FALSE())),"")</f>
        <v>Cinta moño regalo</v>
      </c>
      <c r="E12" s="39" t="n">
        <v>45</v>
      </c>
      <c r="F12" s="39"/>
      <c r="G12" s="40" t="str">
        <f aca="false">IF(H12&lt;0,"stock isuficiente, exceso de salidas: "&amp;H12,"")</f>
        <v/>
      </c>
      <c r="H12" s="41" t="n">
        <f aca="false">IF(AND(E12="",F12="")," ",SUMIF($C$4:C12,C12,$E$4:E12)-SUMIF($C$4:C12,C12,$F$4:F12))</f>
        <v>45</v>
      </c>
      <c r="I12" s="42"/>
      <c r="J12" s="43" t="s">
        <v>45</v>
      </c>
      <c r="K12" s="44" t="s">
        <v>46</v>
      </c>
      <c r="L12" s="45" t="n">
        <f aca="false">SUMPRODUCT(($C$4:$C$5500=$J12)*(YEAR($B$4:$B$5500)=$V$2)*(MONTH($B$4:$B$5500)=1)*$E$4:$E$5500)</f>
        <v>45</v>
      </c>
      <c r="M12" s="45" t="n">
        <f aca="false">SUMPRODUCT(($C$4:$C$5500=$J12)*(YEAR($B$4:$B$5500)=$V$2)*(MONTH($B$4:$B$5500)=2)*$E$4:$E$5500)</f>
        <v>0</v>
      </c>
      <c r="N12" s="45" t="n">
        <f aca="false">SUMPRODUCT(($C$4:$C$5500=$J12)*(YEAR($B$4:$B$5500)=$V$2)*(MONTH($B$4:$B$5500)=3)*$E$4:$E$5500)</f>
        <v>0</v>
      </c>
      <c r="O12" s="45" t="n">
        <f aca="false">SUMPRODUCT(($C$4:$C$5500=$J12)*(YEAR($B$4:$B$5500)=$V$2)*(MONTH($B$4:$B$5500)=4)*$E$4:$E$5500)</f>
        <v>0</v>
      </c>
      <c r="P12" s="45" t="n">
        <f aca="false">SUMPRODUCT(($C$4:$C$5500=$J12)*(YEAR($B$4:$B$5500)=$V$2)*(MONTH($B$4:$B$5500)=5)*$E$4:$E$5500)</f>
        <v>0</v>
      </c>
      <c r="Q12" s="45" t="n">
        <f aca="false">SUMPRODUCT(($C$4:$C$5500=$J12)*(YEAR($B$4:$B$5500)=$V$2)*(MONTH($B$4:$B$5500)=6)*$E$4:$E$5500)</f>
        <v>0</v>
      </c>
      <c r="R12" s="45" t="n">
        <f aca="false">SUMPRODUCT(($C$4:$C$5500=$J12)*(YEAR($B$4:$B$5500)=$V$2)*(MONTH($B$4:$B$5500)=7)*$E$4:$E$5500)</f>
        <v>0</v>
      </c>
      <c r="S12" s="45" t="n">
        <f aca="false">SUMPRODUCT(($C$4:$C$5500=$J12)*(YEAR($B$4:$B$5500)=$V$2)*(MONTH($B$4:$B$5500)=8)*$E$4:$E$5500)</f>
        <v>0</v>
      </c>
      <c r="T12" s="45" t="n">
        <f aca="false">SUMPRODUCT(($C$4:$C$5500=$J12)*(YEAR($B$4:$B$5500)=$V$2)*(MONTH($B$4:$B$5500)=9)*$E$4:$E$5500)</f>
        <v>0</v>
      </c>
      <c r="U12" s="45" t="n">
        <f aca="false">SUMPRODUCT(($C$4:$C$5500=$J12)*(YEAR($B$4:$B$5500)=$V$2)*(MONTH($B$4:$B$5500)=10)*$E$4:$E$5500)</f>
        <v>0</v>
      </c>
      <c r="V12" s="45" t="n">
        <f aca="false">SUMPRODUCT(($C$4:$C$5500=$J12)*(YEAR($B$4:$B$5500)=$V$2)*(MONTH($B$4:$B$5500)=11)*$E$4:$E$5500)</f>
        <v>0</v>
      </c>
      <c r="W12" s="45" t="n">
        <f aca="false">SUMPRODUCT(($C$4:$C$5500=$J12)*(YEAR($B$4:$B$5500)=$V$2)*(MONTH($B$4:$B$5500)=12)*$E$4:$E$5500)</f>
        <v>0</v>
      </c>
      <c r="X12" s="45" t="n">
        <f aca="false">SUM(L12:W12)</f>
        <v>45</v>
      </c>
      <c r="Y12" s="46"/>
      <c r="Z12" s="45" t="n">
        <f aca="false">SUMPRODUCT(($C$4:$C$5500=$J12)*(YEAR($B$4:$B$5500)=$AJ$2)*(MONTH($B$4:$B$5500)=1)*$F$4:$F$5500)</f>
        <v>0</v>
      </c>
      <c r="AA12" s="45" t="n">
        <f aca="false">SUMPRODUCT(($C$4:$C$5500=$J12)*(YEAR($B$4:$B$5500)=$AJ$2)*(MONTH($B$4:$B$5500)=2)*$F$4:$F$5500)</f>
        <v>0</v>
      </c>
      <c r="AB12" s="45" t="n">
        <f aca="false">SUMPRODUCT(($C$4:$C$5500=$J12)*(YEAR($B$4:$B$5500)=$AJ$2)*(MONTH($B$4:$B$5500)=3)*$F$4:$F$5500)</f>
        <v>0</v>
      </c>
      <c r="AC12" s="45" t="n">
        <f aca="false">SUMPRODUCT(($C$4:$C$5500=$J12)*(YEAR($B$4:$B$5500)=$AJ$2)*(MONTH($B$4:$B$5500)=4)*$F$4:$F$5500)</f>
        <v>0</v>
      </c>
      <c r="AD12" s="45" t="n">
        <f aca="false">SUMPRODUCT(($C$4:$C$5500=$J12)*(YEAR($B$4:$B$5500)=$AJ$2)*(MONTH($B$4:$B$5500)=5)*$F$4:$F$5500)</f>
        <v>0</v>
      </c>
      <c r="AE12" s="45" t="n">
        <f aca="false">SUMPRODUCT(($C$4:$C$5500=$J12)*(YEAR($B$4:$B$5500)=$AJ$2)*(MONTH($B$4:$B$5500)=6)*$F$4:$F$5500)</f>
        <v>0</v>
      </c>
      <c r="AF12" s="45" t="n">
        <f aca="false">SUMPRODUCT(($C$4:$C$5500=$J12)*(YEAR($B$4:$B$5500)=$AJ$2)*(MONTH($B$4:$B$5500)=7)*$F$4:$F$5500)</f>
        <v>0</v>
      </c>
      <c r="AG12" s="45" t="n">
        <f aca="false">SUMPRODUCT(($C$4:$C$5500=$J12)*(YEAR($B$4:$B$5500)=$AJ$2)*(MONTH($B$4:$B$5500)=8)*$F$4:$F$5500)</f>
        <v>0</v>
      </c>
      <c r="AH12" s="45" t="n">
        <f aca="false">SUMPRODUCT(($C$4:$C$5500=$J12)*(YEAR($B$4:$B$5500)=$AJ$2)*(MONTH($B$4:$B$5500)=9)*$F$4:$F$5500)</f>
        <v>0</v>
      </c>
      <c r="AI12" s="45" t="n">
        <f aca="false">SUMPRODUCT(($C$4:$C$5500=$J12)*(YEAR($B$4:$B$5500)=$AJ$2)*(MONTH($B$4:$B$5500)=10)*$F$4:$F$5500)</f>
        <v>0</v>
      </c>
      <c r="AJ12" s="45" t="n">
        <f aca="false">SUMPRODUCT(($C$4:$C$5500=$J12)*(YEAR($B$4:$B$5500)=$AJ$2)*(MONTH($B$4:$B$5500)=11)*$F$4:$F$5500)</f>
        <v>0</v>
      </c>
      <c r="AK12" s="45" t="n">
        <f aca="false">SUMPRODUCT(($C$4:$C$5500=$J12)*(YEAR($B$4:$B$5500)=$AJ$2)*(MONTH($B$4:$B$5500)=12)*$F$4:$F$5500)</f>
        <v>0</v>
      </c>
      <c r="AL12" s="45" t="n">
        <f aca="false">SUM(Z12:AK12)</f>
        <v>0</v>
      </c>
    </row>
    <row r="13" customFormat="false" ht="15" hidden="false" customHeight="false" outlineLevel="0" collapsed="false">
      <c r="A13" s="26"/>
      <c r="B13" s="36" t="n">
        <v>43110</v>
      </c>
      <c r="C13" s="47" t="s">
        <v>47</v>
      </c>
      <c r="D13" s="38" t="str">
        <f aca="false">IFERROR(IF(ISBLANK(C13)," ",VLOOKUP(C13,$J:$N,2,FALSE())),"")</f>
        <v>Corcheteras</v>
      </c>
      <c r="E13" s="39"/>
      <c r="F13" s="39"/>
      <c r="G13" s="40" t="str">
        <f aca="false">IF(H13&lt;0,"stock isuficiente, exceso de salidas: "&amp;H13,"")</f>
        <v/>
      </c>
      <c r="H13" s="41" t="str">
        <f aca="false">IF(AND(E13="",F13="")," ",SUMIF($C$4:C13,C13,$E$4:E13)-SUMIF($C$4:C13,C13,$F$4:F13))</f>
        <v> </v>
      </c>
      <c r="I13" s="42"/>
      <c r="J13" s="43" t="s">
        <v>47</v>
      </c>
      <c r="K13" s="44" t="s">
        <v>48</v>
      </c>
      <c r="L13" s="45" t="n">
        <f aca="false">SUMPRODUCT(($C$4:$C$5500=$J13)*(YEAR($B$4:$B$5500)=$V$2)*(MONTH($B$4:$B$5500)=1)*$E$4:$E$5500)</f>
        <v>0</v>
      </c>
      <c r="M13" s="45" t="n">
        <f aca="false">SUMPRODUCT(($C$4:$C$5500=$J13)*(YEAR($B$4:$B$5500)=$V$2)*(MONTH($B$4:$B$5500)=2)*$E$4:$E$5500)</f>
        <v>0</v>
      </c>
      <c r="N13" s="45" t="n">
        <f aca="false">SUMPRODUCT(($C$4:$C$5500=$J13)*(YEAR($B$4:$B$5500)=$V$2)*(MONTH($B$4:$B$5500)=3)*$E$4:$E$5500)</f>
        <v>0</v>
      </c>
      <c r="O13" s="45" t="n">
        <f aca="false">SUMPRODUCT(($C$4:$C$5500=$J13)*(YEAR($B$4:$B$5500)=$V$2)*(MONTH($B$4:$B$5500)=4)*$E$4:$E$5500)</f>
        <v>0</v>
      </c>
      <c r="P13" s="45" t="n">
        <f aca="false">SUMPRODUCT(($C$4:$C$5500=$J13)*(YEAR($B$4:$B$5500)=$V$2)*(MONTH($B$4:$B$5500)=5)*$E$4:$E$5500)</f>
        <v>0</v>
      </c>
      <c r="Q13" s="45" t="n">
        <f aca="false">SUMPRODUCT(($C$4:$C$5500=$J13)*(YEAR($B$4:$B$5500)=$V$2)*(MONTH($B$4:$B$5500)=6)*$E$4:$E$5500)</f>
        <v>0</v>
      </c>
      <c r="R13" s="45" t="n">
        <f aca="false">SUMPRODUCT(($C$4:$C$5500=$J13)*(YEAR($B$4:$B$5500)=$V$2)*(MONTH($B$4:$B$5500)=7)*$E$4:$E$5500)</f>
        <v>0</v>
      </c>
      <c r="S13" s="45" t="n">
        <f aca="false">SUMPRODUCT(($C$4:$C$5500=$J13)*(YEAR($B$4:$B$5500)=$V$2)*(MONTH($B$4:$B$5500)=8)*$E$4:$E$5500)</f>
        <v>0</v>
      </c>
      <c r="T13" s="45" t="n">
        <f aca="false">SUMPRODUCT(($C$4:$C$5500=$J13)*(YEAR($B$4:$B$5500)=$V$2)*(MONTH($B$4:$B$5500)=9)*$E$4:$E$5500)</f>
        <v>0</v>
      </c>
      <c r="U13" s="45" t="n">
        <f aca="false">SUMPRODUCT(($C$4:$C$5500=$J13)*(YEAR($B$4:$B$5500)=$V$2)*(MONTH($B$4:$B$5500)=10)*$E$4:$E$5500)</f>
        <v>0</v>
      </c>
      <c r="V13" s="45" t="n">
        <f aca="false">SUMPRODUCT(($C$4:$C$5500=$J13)*(YEAR($B$4:$B$5500)=$V$2)*(MONTH($B$4:$B$5500)=11)*$E$4:$E$5500)</f>
        <v>0</v>
      </c>
      <c r="W13" s="45" t="n">
        <f aca="false">SUMPRODUCT(($C$4:$C$5500=$J13)*(YEAR($B$4:$B$5500)=$V$2)*(MONTH($B$4:$B$5500)=12)*$E$4:$E$5500)</f>
        <v>0</v>
      </c>
      <c r="X13" s="45" t="n">
        <f aca="false">SUM(L13:W13)</f>
        <v>0</v>
      </c>
      <c r="Y13" s="46"/>
      <c r="Z13" s="45" t="n">
        <f aca="false">SUMPRODUCT(($C$4:$C$5500=$J13)*(YEAR($B$4:$B$5500)=$AJ$2)*(MONTH($B$4:$B$5500)=1)*$F$4:$F$5500)</f>
        <v>0</v>
      </c>
      <c r="AA13" s="45" t="n">
        <f aca="false">SUMPRODUCT(($C$4:$C$5500=$J13)*(YEAR($B$4:$B$5500)=$AJ$2)*(MONTH($B$4:$B$5500)=2)*$F$4:$F$5500)</f>
        <v>0</v>
      </c>
      <c r="AB13" s="45" t="n">
        <f aca="false">SUMPRODUCT(($C$4:$C$5500=$J13)*(YEAR($B$4:$B$5500)=$AJ$2)*(MONTH($B$4:$B$5500)=3)*$F$4:$F$5500)</f>
        <v>0</v>
      </c>
      <c r="AC13" s="45" t="n">
        <f aca="false">SUMPRODUCT(($C$4:$C$5500=$J13)*(YEAR($B$4:$B$5500)=$AJ$2)*(MONTH($B$4:$B$5500)=4)*$F$4:$F$5500)</f>
        <v>0</v>
      </c>
      <c r="AD13" s="45" t="n">
        <f aca="false">SUMPRODUCT(($C$4:$C$5500=$J13)*(YEAR($B$4:$B$5500)=$AJ$2)*(MONTH($B$4:$B$5500)=5)*$F$4:$F$5500)</f>
        <v>0</v>
      </c>
      <c r="AE13" s="45" t="n">
        <f aca="false">SUMPRODUCT(($C$4:$C$5500=$J13)*(YEAR($B$4:$B$5500)=$AJ$2)*(MONTH($B$4:$B$5500)=6)*$F$4:$F$5500)</f>
        <v>0</v>
      </c>
      <c r="AF13" s="45" t="n">
        <f aca="false">SUMPRODUCT(($C$4:$C$5500=$J13)*(YEAR($B$4:$B$5500)=$AJ$2)*(MONTH($B$4:$B$5500)=7)*$F$4:$F$5500)</f>
        <v>0</v>
      </c>
      <c r="AG13" s="45" t="n">
        <f aca="false">SUMPRODUCT(($C$4:$C$5500=$J13)*(YEAR($B$4:$B$5500)=$AJ$2)*(MONTH($B$4:$B$5500)=8)*$F$4:$F$5500)</f>
        <v>0</v>
      </c>
      <c r="AH13" s="45" t="n">
        <f aca="false">SUMPRODUCT(($C$4:$C$5500=$J13)*(YEAR($B$4:$B$5500)=$AJ$2)*(MONTH($B$4:$B$5500)=9)*$F$4:$F$5500)</f>
        <v>0</v>
      </c>
      <c r="AI13" s="45" t="n">
        <f aca="false">SUMPRODUCT(($C$4:$C$5500=$J13)*(YEAR($B$4:$B$5500)=$AJ$2)*(MONTH($B$4:$B$5500)=10)*$F$4:$F$5500)</f>
        <v>0</v>
      </c>
      <c r="AJ13" s="45" t="n">
        <f aca="false">SUMPRODUCT(($C$4:$C$5500=$J13)*(YEAR($B$4:$B$5500)=$AJ$2)*(MONTH($B$4:$B$5500)=11)*$F$4:$F$5500)</f>
        <v>0</v>
      </c>
      <c r="AK13" s="45" t="n">
        <f aca="false">SUMPRODUCT(($C$4:$C$5500=$J13)*(YEAR($B$4:$B$5500)=$AJ$2)*(MONTH($B$4:$B$5500)=12)*$F$4:$F$5500)</f>
        <v>0</v>
      </c>
      <c r="AL13" s="45" t="n">
        <f aca="false">SUM(Z13:AK13)</f>
        <v>0</v>
      </c>
    </row>
    <row r="14" customFormat="false" ht="15" hidden="false" customHeight="false" outlineLevel="0" collapsed="false">
      <c r="A14" s="26"/>
      <c r="B14" s="36" t="n">
        <v>43132</v>
      </c>
      <c r="C14" s="47" t="s">
        <v>49</v>
      </c>
      <c r="D14" s="38" t="str">
        <f aca="false">IFERROR(IF(ISBLANK(C14)," ",VLOOKUP(C14,$J:$N,2,FALSE())),"")</f>
        <v>Corrector Líquido</v>
      </c>
      <c r="E14" s="39"/>
      <c r="F14" s="39"/>
      <c r="G14" s="40" t="str">
        <f aca="false">IF(H14&lt;0,"stock isuficiente, exceso de salidas: "&amp;H14,"")</f>
        <v/>
      </c>
      <c r="H14" s="41" t="str">
        <f aca="false">IF(AND(E14="",F14="")," ",SUMIF($C$4:C14,C14,$E$4:E14)-SUMIF($C$4:C14,C14,$F$4:F14))</f>
        <v> </v>
      </c>
      <c r="I14" s="42"/>
      <c r="J14" s="43" t="s">
        <v>49</v>
      </c>
      <c r="K14" s="44" t="s">
        <v>50</v>
      </c>
      <c r="L14" s="45" t="n">
        <f aca="false">SUMPRODUCT(($C$4:$C$5500=$J14)*(YEAR($B$4:$B$5500)=$V$2)*(MONTH($B$4:$B$5500)=1)*$E$4:$E$5500)</f>
        <v>0</v>
      </c>
      <c r="M14" s="45" t="n">
        <f aca="false">SUMPRODUCT(($C$4:$C$5500=$J14)*(YEAR($B$4:$B$5500)=$V$2)*(MONTH($B$4:$B$5500)=2)*$E$4:$E$5500)</f>
        <v>0</v>
      </c>
      <c r="N14" s="45" t="n">
        <f aca="false">SUMPRODUCT(($C$4:$C$5500=$J14)*(YEAR($B$4:$B$5500)=$V$2)*(MONTH($B$4:$B$5500)=3)*$E$4:$E$5500)</f>
        <v>0</v>
      </c>
      <c r="O14" s="45" t="n">
        <f aca="false">SUMPRODUCT(($C$4:$C$5500=$J14)*(YEAR($B$4:$B$5500)=$V$2)*(MONTH($B$4:$B$5500)=4)*$E$4:$E$5500)</f>
        <v>0</v>
      </c>
      <c r="P14" s="45" t="n">
        <f aca="false">SUMPRODUCT(($C$4:$C$5500=$J14)*(YEAR($B$4:$B$5500)=$V$2)*(MONTH($B$4:$B$5500)=5)*$E$4:$E$5500)</f>
        <v>0</v>
      </c>
      <c r="Q14" s="45" t="n">
        <f aca="false">SUMPRODUCT(($C$4:$C$5500=$J14)*(YEAR($B$4:$B$5500)=$V$2)*(MONTH($B$4:$B$5500)=6)*$E$4:$E$5500)</f>
        <v>0</v>
      </c>
      <c r="R14" s="45" t="n">
        <f aca="false">SUMPRODUCT(($C$4:$C$5500=$J14)*(YEAR($B$4:$B$5500)=$V$2)*(MONTH($B$4:$B$5500)=7)*$E$4:$E$5500)</f>
        <v>0</v>
      </c>
      <c r="S14" s="45" t="n">
        <f aca="false">SUMPRODUCT(($C$4:$C$5500=$J14)*(YEAR($B$4:$B$5500)=$V$2)*(MONTH($B$4:$B$5500)=8)*$E$4:$E$5500)</f>
        <v>0</v>
      </c>
      <c r="T14" s="45" t="n">
        <f aca="false">SUMPRODUCT(($C$4:$C$5500=$J14)*(YEAR($B$4:$B$5500)=$V$2)*(MONTH($B$4:$B$5500)=9)*$E$4:$E$5500)</f>
        <v>0</v>
      </c>
      <c r="U14" s="45" t="n">
        <f aca="false">SUMPRODUCT(($C$4:$C$5500=$J14)*(YEAR($B$4:$B$5500)=$V$2)*(MONTH($B$4:$B$5500)=10)*$E$4:$E$5500)</f>
        <v>0</v>
      </c>
      <c r="V14" s="45" t="n">
        <f aca="false">SUMPRODUCT(($C$4:$C$5500=$J14)*(YEAR($B$4:$B$5500)=$V$2)*(MONTH($B$4:$B$5500)=11)*$E$4:$E$5500)</f>
        <v>0</v>
      </c>
      <c r="W14" s="45" t="n">
        <f aca="false">SUMPRODUCT(($C$4:$C$5500=$J14)*(YEAR($B$4:$B$5500)=$V$2)*(MONTH($B$4:$B$5500)=12)*$E$4:$E$5500)</f>
        <v>0</v>
      </c>
      <c r="X14" s="45" t="n">
        <f aca="false">SUM(L14:W14)</f>
        <v>0</v>
      </c>
      <c r="Y14" s="46"/>
      <c r="Z14" s="45" t="n">
        <f aca="false">SUMPRODUCT(($C$4:$C$5500=$J14)*(YEAR($B$4:$B$5500)=$AJ$2)*(MONTH($B$4:$B$5500)=1)*$F$4:$F$5500)</f>
        <v>0</v>
      </c>
      <c r="AA14" s="45" t="n">
        <f aca="false">SUMPRODUCT(($C$4:$C$5500=$J14)*(YEAR($B$4:$B$5500)=$AJ$2)*(MONTH($B$4:$B$5500)=2)*$F$4:$F$5500)</f>
        <v>0</v>
      </c>
      <c r="AB14" s="45" t="n">
        <f aca="false">SUMPRODUCT(($C$4:$C$5500=$J14)*(YEAR($B$4:$B$5500)=$AJ$2)*(MONTH($B$4:$B$5500)=3)*$F$4:$F$5500)</f>
        <v>0</v>
      </c>
      <c r="AC14" s="45" t="n">
        <f aca="false">SUMPRODUCT(($C$4:$C$5500=$J14)*(YEAR($B$4:$B$5500)=$AJ$2)*(MONTH($B$4:$B$5500)=4)*$F$4:$F$5500)</f>
        <v>0</v>
      </c>
      <c r="AD14" s="45" t="n">
        <f aca="false">SUMPRODUCT(($C$4:$C$5500=$J14)*(YEAR($B$4:$B$5500)=$AJ$2)*(MONTH($B$4:$B$5500)=5)*$F$4:$F$5500)</f>
        <v>0</v>
      </c>
      <c r="AE14" s="45" t="n">
        <f aca="false">SUMPRODUCT(($C$4:$C$5500=$J14)*(YEAR($B$4:$B$5500)=$AJ$2)*(MONTH($B$4:$B$5500)=6)*$F$4:$F$5500)</f>
        <v>0</v>
      </c>
      <c r="AF14" s="45" t="n">
        <f aca="false">SUMPRODUCT(($C$4:$C$5500=$J14)*(YEAR($B$4:$B$5500)=$AJ$2)*(MONTH($B$4:$B$5500)=7)*$F$4:$F$5500)</f>
        <v>0</v>
      </c>
      <c r="AG14" s="45" t="n">
        <f aca="false">SUMPRODUCT(($C$4:$C$5500=$J14)*(YEAR($B$4:$B$5500)=$AJ$2)*(MONTH($B$4:$B$5500)=8)*$F$4:$F$5500)</f>
        <v>0</v>
      </c>
      <c r="AH14" s="45" t="n">
        <f aca="false">SUMPRODUCT(($C$4:$C$5500=$J14)*(YEAR($B$4:$B$5500)=$AJ$2)*(MONTH($B$4:$B$5500)=9)*$F$4:$F$5500)</f>
        <v>0</v>
      </c>
      <c r="AI14" s="45" t="n">
        <f aca="false">SUMPRODUCT(($C$4:$C$5500=$J14)*(YEAR($B$4:$B$5500)=$AJ$2)*(MONTH($B$4:$B$5500)=10)*$F$4:$F$5500)</f>
        <v>0</v>
      </c>
      <c r="AJ14" s="45" t="n">
        <f aca="false">SUMPRODUCT(($C$4:$C$5500=$J14)*(YEAR($B$4:$B$5500)=$AJ$2)*(MONTH($B$4:$B$5500)=11)*$F$4:$F$5500)</f>
        <v>0</v>
      </c>
      <c r="AK14" s="45" t="n">
        <f aca="false">SUMPRODUCT(($C$4:$C$5500=$J14)*(YEAR($B$4:$B$5500)=$AJ$2)*(MONTH($B$4:$B$5500)=12)*$F$4:$F$5500)</f>
        <v>0</v>
      </c>
      <c r="AL14" s="45" t="n">
        <f aca="false">SUM(Z14:AK14)</f>
        <v>0</v>
      </c>
    </row>
    <row r="15" customFormat="false" ht="15" hidden="false" customHeight="false" outlineLevel="0" collapsed="false">
      <c r="A15" s="26"/>
      <c r="B15" s="36" t="n">
        <v>43133</v>
      </c>
      <c r="C15" s="47" t="s">
        <v>51</v>
      </c>
      <c r="D15" s="38" t="str">
        <f aca="false">IFERROR(IF(ISBLANK(C15)," ",VLOOKUP(C15,$J:$N,2,FALSE())),"")</f>
        <v>Cuaderno College</v>
      </c>
      <c r="E15" s="39" t="n">
        <v>10</v>
      </c>
      <c r="F15" s="39"/>
      <c r="G15" s="40" t="str">
        <f aca="false">IF(H15&lt;0,"stock isuficiente, exceso de salidas: "&amp;H15,"")</f>
        <v/>
      </c>
      <c r="H15" s="41" t="n">
        <f aca="false">IF(AND(E15="",F15="")," ",SUMIF($C$4:C15,C15,$E$4:E15)-SUMIF($C$4:C15,C15,$F$4:F15))</f>
        <v>10</v>
      </c>
      <c r="I15" s="42"/>
      <c r="J15" s="43" t="s">
        <v>51</v>
      </c>
      <c r="K15" s="44" t="s">
        <v>52</v>
      </c>
      <c r="L15" s="45" t="n">
        <f aca="false">SUMPRODUCT(($C$4:$C$5500=$J15)*(YEAR($B$4:$B$5500)=$V$2)*(MONTH($B$4:$B$5500)=1)*$E$4:$E$5500)</f>
        <v>0</v>
      </c>
      <c r="M15" s="45" t="n">
        <f aca="false">SUMPRODUCT(($C$4:$C$5500=$J15)*(YEAR($B$4:$B$5500)=$V$2)*(MONTH($B$4:$B$5500)=2)*$E$4:$E$5500)</f>
        <v>10</v>
      </c>
      <c r="N15" s="45" t="n">
        <f aca="false">SUMPRODUCT(($C$4:$C$5500=$J15)*(YEAR($B$4:$B$5500)=$V$2)*(MONTH($B$4:$B$5500)=3)*$E$4:$E$5500)</f>
        <v>0</v>
      </c>
      <c r="O15" s="45" t="n">
        <f aca="false">SUMPRODUCT(($C$4:$C$5500=$J15)*(YEAR($B$4:$B$5500)=$V$2)*(MONTH($B$4:$B$5500)=4)*$E$4:$E$5500)</f>
        <v>0</v>
      </c>
      <c r="P15" s="45" t="n">
        <f aca="false">SUMPRODUCT(($C$4:$C$5500=$J15)*(YEAR($B$4:$B$5500)=$V$2)*(MONTH($B$4:$B$5500)=5)*$E$4:$E$5500)</f>
        <v>0</v>
      </c>
      <c r="Q15" s="45" t="n">
        <f aca="false">SUMPRODUCT(($C$4:$C$5500=$J15)*(YEAR($B$4:$B$5500)=$V$2)*(MONTH($B$4:$B$5500)=6)*$E$4:$E$5500)</f>
        <v>0</v>
      </c>
      <c r="R15" s="45" t="n">
        <f aca="false">SUMPRODUCT(($C$4:$C$5500=$J15)*(YEAR($B$4:$B$5500)=$V$2)*(MONTH($B$4:$B$5500)=7)*$E$4:$E$5500)</f>
        <v>0</v>
      </c>
      <c r="S15" s="45" t="n">
        <f aca="false">SUMPRODUCT(($C$4:$C$5500=$J15)*(YEAR($B$4:$B$5500)=$V$2)*(MONTH($B$4:$B$5500)=8)*$E$4:$E$5500)</f>
        <v>0</v>
      </c>
      <c r="T15" s="45" t="n">
        <f aca="false">SUMPRODUCT(($C$4:$C$5500=$J15)*(YEAR($B$4:$B$5500)=$V$2)*(MONTH($B$4:$B$5500)=9)*$E$4:$E$5500)</f>
        <v>0</v>
      </c>
      <c r="U15" s="45" t="n">
        <f aca="false">SUMPRODUCT(($C$4:$C$5500=$J15)*(YEAR($B$4:$B$5500)=$V$2)*(MONTH($B$4:$B$5500)=10)*$E$4:$E$5500)</f>
        <v>0</v>
      </c>
      <c r="V15" s="45" t="n">
        <f aca="false">SUMPRODUCT(($C$4:$C$5500=$J15)*(YEAR($B$4:$B$5500)=$V$2)*(MONTH($B$4:$B$5500)=11)*$E$4:$E$5500)</f>
        <v>0</v>
      </c>
      <c r="W15" s="45" t="n">
        <f aca="false">SUMPRODUCT(($C$4:$C$5500=$J15)*(YEAR($B$4:$B$5500)=$V$2)*(MONTH($B$4:$B$5500)=12)*$E$4:$E$5500)</f>
        <v>0</v>
      </c>
      <c r="X15" s="45" t="n">
        <f aca="false">SUM(L15:W15)</f>
        <v>10</v>
      </c>
      <c r="Y15" s="46"/>
      <c r="Z15" s="45" t="n">
        <f aca="false">SUMPRODUCT(($C$4:$C$5500=$J15)*(YEAR($B$4:$B$5500)=$AJ$2)*(MONTH($B$4:$B$5500)=1)*$F$4:$F$5500)</f>
        <v>0</v>
      </c>
      <c r="AA15" s="45" t="n">
        <f aca="false">SUMPRODUCT(($C$4:$C$5500=$J15)*(YEAR($B$4:$B$5500)=$AJ$2)*(MONTH($B$4:$B$5500)=2)*$F$4:$F$5500)</f>
        <v>0</v>
      </c>
      <c r="AB15" s="45" t="n">
        <f aca="false">SUMPRODUCT(($C$4:$C$5500=$J15)*(YEAR($B$4:$B$5500)=$AJ$2)*(MONTH($B$4:$B$5500)=3)*$F$4:$F$5500)</f>
        <v>0</v>
      </c>
      <c r="AC15" s="45" t="n">
        <f aca="false">SUMPRODUCT(($C$4:$C$5500=$J15)*(YEAR($B$4:$B$5500)=$AJ$2)*(MONTH($B$4:$B$5500)=4)*$F$4:$F$5500)</f>
        <v>0</v>
      </c>
      <c r="AD15" s="45" t="n">
        <f aca="false">SUMPRODUCT(($C$4:$C$5500=$J15)*(YEAR($B$4:$B$5500)=$AJ$2)*(MONTH($B$4:$B$5500)=5)*$F$4:$F$5500)</f>
        <v>0</v>
      </c>
      <c r="AE15" s="45" t="n">
        <f aca="false">SUMPRODUCT(($C$4:$C$5500=$J15)*(YEAR($B$4:$B$5500)=$AJ$2)*(MONTH($B$4:$B$5500)=6)*$F$4:$F$5500)</f>
        <v>0</v>
      </c>
      <c r="AF15" s="45" t="n">
        <f aca="false">SUMPRODUCT(($C$4:$C$5500=$J15)*(YEAR($B$4:$B$5500)=$AJ$2)*(MONTH($B$4:$B$5500)=7)*$F$4:$F$5500)</f>
        <v>0</v>
      </c>
      <c r="AG15" s="45" t="n">
        <f aca="false">SUMPRODUCT(($C$4:$C$5500=$J15)*(YEAR($B$4:$B$5500)=$AJ$2)*(MONTH($B$4:$B$5500)=8)*$F$4:$F$5500)</f>
        <v>0</v>
      </c>
      <c r="AH15" s="45" t="n">
        <f aca="false">SUMPRODUCT(($C$4:$C$5500=$J15)*(YEAR($B$4:$B$5500)=$AJ$2)*(MONTH($B$4:$B$5500)=9)*$F$4:$F$5500)</f>
        <v>0</v>
      </c>
      <c r="AI15" s="45" t="n">
        <f aca="false">SUMPRODUCT(($C$4:$C$5500=$J15)*(YEAR($B$4:$B$5500)=$AJ$2)*(MONTH($B$4:$B$5500)=10)*$F$4:$F$5500)</f>
        <v>0</v>
      </c>
      <c r="AJ15" s="45" t="n">
        <f aca="false">SUMPRODUCT(($C$4:$C$5500=$J15)*(YEAR($B$4:$B$5500)=$AJ$2)*(MONTH($B$4:$B$5500)=11)*$F$4:$F$5500)</f>
        <v>0</v>
      </c>
      <c r="AK15" s="45" t="n">
        <f aca="false">SUMPRODUCT(($C$4:$C$5500=$J15)*(YEAR($B$4:$B$5500)=$AJ$2)*(MONTH($B$4:$B$5500)=12)*$F$4:$F$5500)</f>
        <v>0</v>
      </c>
      <c r="AL15" s="45" t="n">
        <f aca="false">SUM(Z15:AK15)</f>
        <v>0</v>
      </c>
    </row>
    <row r="16" customFormat="false" ht="15" hidden="false" customHeight="false" outlineLevel="0" collapsed="false">
      <c r="A16" s="26"/>
      <c r="B16" s="36" t="n">
        <v>43134</v>
      </c>
      <c r="C16" s="47" t="s">
        <v>53</v>
      </c>
      <c r="D16" s="38" t="str">
        <f aca="false">IFERROR(IF(ISBLANK(C16)," ",VLOOKUP(C16,$J:$N,2,FALSE())),"")</f>
        <v>Cuaderno Top Oficio</v>
      </c>
      <c r="E16" s="39" t="n">
        <v>10</v>
      </c>
      <c r="F16" s="39"/>
      <c r="G16" s="40" t="str">
        <f aca="false">IF(H16&lt;0,"stock isuficiente, exceso de salidas: "&amp;H16,"")</f>
        <v/>
      </c>
      <c r="H16" s="41" t="n">
        <f aca="false">IF(AND(E16="",F16="")," ",SUMIF($C$4:C16,C16,$E$4:E16)-SUMIF($C$4:C16,C16,$F$4:F16))</f>
        <v>10</v>
      </c>
      <c r="I16" s="42"/>
      <c r="J16" s="43" t="s">
        <v>53</v>
      </c>
      <c r="K16" s="44" t="s">
        <v>54</v>
      </c>
      <c r="L16" s="45" t="n">
        <f aca="false">SUMPRODUCT(($C$4:$C$5500=$J16)*(YEAR($B$4:$B$5500)=$V$2)*(MONTH($B$4:$B$5500)=1)*$E$4:$E$5500)</f>
        <v>0</v>
      </c>
      <c r="M16" s="45" t="n">
        <f aca="false">SUMPRODUCT(($C$4:$C$5500=$J16)*(YEAR($B$4:$B$5500)=$V$2)*(MONTH($B$4:$B$5500)=2)*$E$4:$E$5500)</f>
        <v>10</v>
      </c>
      <c r="N16" s="45" t="n">
        <f aca="false">SUMPRODUCT(($C$4:$C$5500=$J16)*(YEAR($B$4:$B$5500)=$V$2)*(MONTH($B$4:$B$5500)=3)*$E$4:$E$5500)</f>
        <v>0</v>
      </c>
      <c r="O16" s="45" t="n">
        <f aca="false">SUMPRODUCT(($C$4:$C$5500=$J16)*(YEAR($B$4:$B$5500)=$V$2)*(MONTH($B$4:$B$5500)=4)*$E$4:$E$5500)</f>
        <v>0</v>
      </c>
      <c r="P16" s="45" t="n">
        <f aca="false">SUMPRODUCT(($C$4:$C$5500=$J16)*(YEAR($B$4:$B$5500)=$V$2)*(MONTH($B$4:$B$5500)=5)*$E$4:$E$5500)</f>
        <v>0</v>
      </c>
      <c r="Q16" s="45" t="n">
        <f aca="false">SUMPRODUCT(($C$4:$C$5500=$J16)*(YEAR($B$4:$B$5500)=$V$2)*(MONTH($B$4:$B$5500)=6)*$E$4:$E$5500)</f>
        <v>0</v>
      </c>
      <c r="R16" s="45" t="n">
        <f aca="false">SUMPRODUCT(($C$4:$C$5500=$J16)*(YEAR($B$4:$B$5500)=$V$2)*(MONTH($B$4:$B$5500)=7)*$E$4:$E$5500)</f>
        <v>0</v>
      </c>
      <c r="S16" s="45" t="n">
        <f aca="false">SUMPRODUCT(($C$4:$C$5500=$J16)*(YEAR($B$4:$B$5500)=$V$2)*(MONTH($B$4:$B$5500)=8)*$E$4:$E$5500)</f>
        <v>0</v>
      </c>
      <c r="T16" s="45" t="n">
        <f aca="false">SUMPRODUCT(($C$4:$C$5500=$J16)*(YEAR($B$4:$B$5500)=$V$2)*(MONTH($B$4:$B$5500)=9)*$E$4:$E$5500)</f>
        <v>0</v>
      </c>
      <c r="U16" s="45" t="n">
        <f aca="false">SUMPRODUCT(($C$4:$C$5500=$J16)*(YEAR($B$4:$B$5500)=$V$2)*(MONTH($B$4:$B$5500)=10)*$E$4:$E$5500)</f>
        <v>0</v>
      </c>
      <c r="V16" s="45" t="n">
        <f aca="false">SUMPRODUCT(($C$4:$C$5500=$J16)*(YEAR($B$4:$B$5500)=$V$2)*(MONTH($B$4:$B$5500)=11)*$E$4:$E$5500)</f>
        <v>0</v>
      </c>
      <c r="W16" s="45" t="n">
        <f aca="false">SUMPRODUCT(($C$4:$C$5500=$J16)*(YEAR($B$4:$B$5500)=$V$2)*(MONTH($B$4:$B$5500)=12)*$E$4:$E$5500)</f>
        <v>0</v>
      </c>
      <c r="X16" s="45" t="n">
        <f aca="false">SUM(L16:W16)</f>
        <v>10</v>
      </c>
      <c r="Y16" s="46"/>
      <c r="Z16" s="45" t="n">
        <f aca="false">SUMPRODUCT(($C$4:$C$5500=$J16)*(YEAR($B$4:$B$5500)=$AJ$2)*(MONTH($B$4:$B$5500)=1)*$F$4:$F$5500)</f>
        <v>0</v>
      </c>
      <c r="AA16" s="45" t="n">
        <f aca="false">SUMPRODUCT(($C$4:$C$5500=$J16)*(YEAR($B$4:$B$5500)=$AJ$2)*(MONTH($B$4:$B$5500)=2)*$F$4:$F$5500)</f>
        <v>0</v>
      </c>
      <c r="AB16" s="45" t="n">
        <f aca="false">SUMPRODUCT(($C$4:$C$5500=$J16)*(YEAR($B$4:$B$5500)=$AJ$2)*(MONTH($B$4:$B$5500)=3)*$F$4:$F$5500)</f>
        <v>0</v>
      </c>
      <c r="AC16" s="45" t="n">
        <f aca="false">SUMPRODUCT(($C$4:$C$5500=$J16)*(YEAR($B$4:$B$5500)=$AJ$2)*(MONTH($B$4:$B$5500)=4)*$F$4:$F$5500)</f>
        <v>0</v>
      </c>
      <c r="AD16" s="45" t="n">
        <f aca="false">SUMPRODUCT(($C$4:$C$5500=$J16)*(YEAR($B$4:$B$5500)=$AJ$2)*(MONTH($B$4:$B$5500)=5)*$F$4:$F$5500)</f>
        <v>0</v>
      </c>
      <c r="AE16" s="45" t="n">
        <f aca="false">SUMPRODUCT(($C$4:$C$5500=$J16)*(YEAR($B$4:$B$5500)=$AJ$2)*(MONTH($B$4:$B$5500)=6)*$F$4:$F$5500)</f>
        <v>0</v>
      </c>
      <c r="AF16" s="45" t="n">
        <f aca="false">SUMPRODUCT(($C$4:$C$5500=$J16)*(YEAR($B$4:$B$5500)=$AJ$2)*(MONTH($B$4:$B$5500)=7)*$F$4:$F$5500)</f>
        <v>0</v>
      </c>
      <c r="AG16" s="45" t="n">
        <f aca="false">SUMPRODUCT(($C$4:$C$5500=$J16)*(YEAR($B$4:$B$5500)=$AJ$2)*(MONTH($B$4:$B$5500)=8)*$F$4:$F$5500)</f>
        <v>0</v>
      </c>
      <c r="AH16" s="45" t="n">
        <f aca="false">SUMPRODUCT(($C$4:$C$5500=$J16)*(YEAR($B$4:$B$5500)=$AJ$2)*(MONTH($B$4:$B$5500)=9)*$F$4:$F$5500)</f>
        <v>0</v>
      </c>
      <c r="AI16" s="45" t="n">
        <f aca="false">SUMPRODUCT(($C$4:$C$5500=$J16)*(YEAR($B$4:$B$5500)=$AJ$2)*(MONTH($B$4:$B$5500)=10)*$F$4:$F$5500)</f>
        <v>0</v>
      </c>
      <c r="AJ16" s="45" t="n">
        <f aca="false">SUMPRODUCT(($C$4:$C$5500=$J16)*(YEAR($B$4:$B$5500)=$AJ$2)*(MONTH($B$4:$B$5500)=11)*$F$4:$F$5500)</f>
        <v>0</v>
      </c>
      <c r="AK16" s="45" t="n">
        <f aca="false">SUMPRODUCT(($C$4:$C$5500=$J16)*(YEAR($B$4:$B$5500)=$AJ$2)*(MONTH($B$4:$B$5500)=12)*$F$4:$F$5500)</f>
        <v>0</v>
      </c>
      <c r="AL16" s="45" t="n">
        <f aca="false">SUM(Z16:AK16)</f>
        <v>0</v>
      </c>
    </row>
    <row r="17" customFormat="false" ht="15" hidden="false" customHeight="false" outlineLevel="0" collapsed="false">
      <c r="A17" s="26"/>
      <c r="B17" s="36" t="n">
        <v>43135</v>
      </c>
      <c r="C17" s="47" t="s">
        <v>55</v>
      </c>
      <c r="D17" s="38" t="str">
        <f aca="false">IFERROR(IF(ISBLANK(C17)," ",VLOOKUP(C17,$J:$N,2,FALSE())),"")</f>
        <v>Cuaderno Universitario</v>
      </c>
      <c r="E17" s="39" t="n">
        <v>5</v>
      </c>
      <c r="F17" s="39"/>
      <c r="G17" s="40" t="str">
        <f aca="false">IF(H17&lt;0,"stock isuficiente, exceso de salidas: "&amp;H17,"")</f>
        <v/>
      </c>
      <c r="H17" s="41" t="n">
        <f aca="false">IF(AND(E17="",F17="")," ",SUMIF($C$4:C17,C17,$E$4:E17)-SUMIF($C$4:C17,C17,$F$4:F17))</f>
        <v>5</v>
      </c>
      <c r="I17" s="42"/>
      <c r="J17" s="43" t="s">
        <v>55</v>
      </c>
      <c r="K17" s="44" t="s">
        <v>56</v>
      </c>
      <c r="L17" s="45" t="n">
        <f aca="false">SUMPRODUCT(($C$4:$C$5500=$J17)*(YEAR($B$4:$B$5500)=$V$2)*(MONTH($B$4:$B$5500)=1)*$E$4:$E$5500)</f>
        <v>0</v>
      </c>
      <c r="M17" s="45" t="n">
        <f aca="false">SUMPRODUCT(($C$4:$C$5500=$J17)*(YEAR($B$4:$B$5500)=$V$2)*(MONTH($B$4:$B$5500)=2)*$E$4:$E$5500)</f>
        <v>5</v>
      </c>
      <c r="N17" s="45" t="n">
        <f aca="false">SUMPRODUCT(($C$4:$C$5500=$J17)*(YEAR($B$4:$B$5500)=$V$2)*(MONTH($B$4:$B$5500)=3)*$E$4:$E$5500)</f>
        <v>0</v>
      </c>
      <c r="O17" s="45" t="n">
        <f aca="false">SUMPRODUCT(($C$4:$C$5500=$J17)*(YEAR($B$4:$B$5500)=$V$2)*(MONTH($B$4:$B$5500)=4)*$E$4:$E$5500)</f>
        <v>0</v>
      </c>
      <c r="P17" s="45" t="n">
        <f aca="false">SUMPRODUCT(($C$4:$C$5500=$J17)*(YEAR($B$4:$B$5500)=$V$2)*(MONTH($B$4:$B$5500)=5)*$E$4:$E$5500)</f>
        <v>0</v>
      </c>
      <c r="Q17" s="45" t="n">
        <f aca="false">SUMPRODUCT(($C$4:$C$5500=$J17)*(YEAR($B$4:$B$5500)=$V$2)*(MONTH($B$4:$B$5500)=6)*$E$4:$E$5500)</f>
        <v>0</v>
      </c>
      <c r="R17" s="45" t="n">
        <f aca="false">SUMPRODUCT(($C$4:$C$5500=$J17)*(YEAR($B$4:$B$5500)=$V$2)*(MONTH($B$4:$B$5500)=7)*$E$4:$E$5500)</f>
        <v>0</v>
      </c>
      <c r="S17" s="45" t="n">
        <f aca="false">SUMPRODUCT(($C$4:$C$5500=$J17)*(YEAR($B$4:$B$5500)=$V$2)*(MONTH($B$4:$B$5500)=8)*$E$4:$E$5500)</f>
        <v>0</v>
      </c>
      <c r="T17" s="45" t="n">
        <f aca="false">SUMPRODUCT(($C$4:$C$5500=$J17)*(YEAR($B$4:$B$5500)=$V$2)*(MONTH($B$4:$B$5500)=9)*$E$4:$E$5500)</f>
        <v>0</v>
      </c>
      <c r="U17" s="45" t="n">
        <f aca="false">SUMPRODUCT(($C$4:$C$5500=$J17)*(YEAR($B$4:$B$5500)=$V$2)*(MONTH($B$4:$B$5500)=10)*$E$4:$E$5500)</f>
        <v>0</v>
      </c>
      <c r="V17" s="45" t="n">
        <f aca="false">SUMPRODUCT(($C$4:$C$5500=$J17)*(YEAR($B$4:$B$5500)=$V$2)*(MONTH($B$4:$B$5500)=11)*$E$4:$E$5500)</f>
        <v>0</v>
      </c>
      <c r="W17" s="45" t="n">
        <f aca="false">SUMPRODUCT(($C$4:$C$5500=$J17)*(YEAR($B$4:$B$5500)=$V$2)*(MONTH($B$4:$B$5500)=12)*$E$4:$E$5500)</f>
        <v>0</v>
      </c>
      <c r="X17" s="45" t="n">
        <f aca="false">SUM(L17:W17)</f>
        <v>5</v>
      </c>
      <c r="Y17" s="46"/>
      <c r="Z17" s="45" t="n">
        <f aca="false">SUMPRODUCT(($C$4:$C$5500=$J17)*(YEAR($B$4:$B$5500)=$AJ$2)*(MONTH($B$4:$B$5500)=1)*$F$4:$F$5500)</f>
        <v>0</v>
      </c>
      <c r="AA17" s="45" t="n">
        <f aca="false">SUMPRODUCT(($C$4:$C$5500=$J17)*(YEAR($B$4:$B$5500)=$AJ$2)*(MONTH($B$4:$B$5500)=2)*$F$4:$F$5500)</f>
        <v>0</v>
      </c>
      <c r="AB17" s="45" t="n">
        <f aca="false">SUMPRODUCT(($C$4:$C$5500=$J17)*(YEAR($B$4:$B$5500)=$AJ$2)*(MONTH($B$4:$B$5500)=3)*$F$4:$F$5500)</f>
        <v>0</v>
      </c>
      <c r="AC17" s="45" t="n">
        <f aca="false">SUMPRODUCT(($C$4:$C$5500=$J17)*(YEAR($B$4:$B$5500)=$AJ$2)*(MONTH($B$4:$B$5500)=4)*$F$4:$F$5500)</f>
        <v>0</v>
      </c>
      <c r="AD17" s="45" t="n">
        <f aca="false">SUMPRODUCT(($C$4:$C$5500=$J17)*(YEAR($B$4:$B$5500)=$AJ$2)*(MONTH($B$4:$B$5500)=5)*$F$4:$F$5500)</f>
        <v>0</v>
      </c>
      <c r="AE17" s="45" t="n">
        <f aca="false">SUMPRODUCT(($C$4:$C$5500=$J17)*(YEAR($B$4:$B$5500)=$AJ$2)*(MONTH($B$4:$B$5500)=6)*$F$4:$F$5500)</f>
        <v>0</v>
      </c>
      <c r="AF17" s="45" t="n">
        <f aca="false">SUMPRODUCT(($C$4:$C$5500=$J17)*(YEAR($B$4:$B$5500)=$AJ$2)*(MONTH($B$4:$B$5500)=7)*$F$4:$F$5500)</f>
        <v>0</v>
      </c>
      <c r="AG17" s="45" t="n">
        <f aca="false">SUMPRODUCT(($C$4:$C$5500=$J17)*(YEAR($B$4:$B$5500)=$AJ$2)*(MONTH($B$4:$B$5500)=8)*$F$4:$F$5500)</f>
        <v>0</v>
      </c>
      <c r="AH17" s="45" t="n">
        <f aca="false">SUMPRODUCT(($C$4:$C$5500=$J17)*(YEAR($B$4:$B$5500)=$AJ$2)*(MONTH($B$4:$B$5500)=9)*$F$4:$F$5500)</f>
        <v>0</v>
      </c>
      <c r="AI17" s="45" t="n">
        <f aca="false">SUMPRODUCT(($C$4:$C$5500=$J17)*(YEAR($B$4:$B$5500)=$AJ$2)*(MONTH($B$4:$B$5500)=10)*$F$4:$F$5500)</f>
        <v>0</v>
      </c>
      <c r="AJ17" s="45" t="n">
        <f aca="false">SUMPRODUCT(($C$4:$C$5500=$J17)*(YEAR($B$4:$B$5500)=$AJ$2)*(MONTH($B$4:$B$5500)=11)*$F$4:$F$5500)</f>
        <v>0</v>
      </c>
      <c r="AK17" s="45" t="n">
        <f aca="false">SUMPRODUCT(($C$4:$C$5500=$J17)*(YEAR($B$4:$B$5500)=$AJ$2)*(MONTH($B$4:$B$5500)=12)*$F$4:$F$5500)</f>
        <v>0</v>
      </c>
      <c r="AL17" s="45" t="n">
        <f aca="false">SUM(Z17:AK17)</f>
        <v>0</v>
      </c>
    </row>
    <row r="18" customFormat="false" ht="15" hidden="false" customHeight="false" outlineLevel="0" collapsed="false">
      <c r="A18" s="26"/>
      <c r="B18" s="36" t="n">
        <v>43136</v>
      </c>
      <c r="C18" s="47" t="s">
        <v>57</v>
      </c>
      <c r="D18" s="38" t="str">
        <f aca="false">IFERROR(IF(ISBLANK(C18)," ",VLOOKUP(C18,$J:$N,2,FALSE())),"")</f>
        <v>Cuchillo cartonero</v>
      </c>
      <c r="E18" s="39" t="n">
        <v>12</v>
      </c>
      <c r="F18" s="39"/>
      <c r="G18" s="40" t="str">
        <f aca="false">IF(H18&lt;0,"stock isuficiente, exceso de salidas: "&amp;H18,"")</f>
        <v/>
      </c>
      <c r="H18" s="41" t="n">
        <f aca="false">IF(AND(E18="",F18="")," ",SUMIF($C$4:C18,C18,$E$4:E18)-SUMIF($C$4:C18,C18,$F$4:F18))</f>
        <v>12</v>
      </c>
      <c r="I18" s="42"/>
      <c r="J18" s="43" t="s">
        <v>57</v>
      </c>
      <c r="K18" s="44" t="s">
        <v>58</v>
      </c>
      <c r="L18" s="45" t="n">
        <f aca="false">SUMPRODUCT(($C$4:$C$5500=$J18)*(YEAR($B$4:$B$5500)=$V$2)*(MONTH($B$4:$B$5500)=1)*$E$4:$E$5500)</f>
        <v>0</v>
      </c>
      <c r="M18" s="45" t="n">
        <f aca="false">SUMPRODUCT(($C$4:$C$5500=$J18)*(YEAR($B$4:$B$5500)=$V$2)*(MONTH($B$4:$B$5500)=2)*$E$4:$E$5500)</f>
        <v>12</v>
      </c>
      <c r="N18" s="45" t="n">
        <f aca="false">SUMPRODUCT(($C$4:$C$5500=$J18)*(YEAR($B$4:$B$5500)=$V$2)*(MONTH($B$4:$B$5500)=3)*$E$4:$E$5500)</f>
        <v>0</v>
      </c>
      <c r="O18" s="45" t="n">
        <f aca="false">SUMPRODUCT(($C$4:$C$5500=$J18)*(YEAR($B$4:$B$5500)=$V$2)*(MONTH($B$4:$B$5500)=4)*$E$4:$E$5500)</f>
        <v>0</v>
      </c>
      <c r="P18" s="45" t="n">
        <f aca="false">SUMPRODUCT(($C$4:$C$5500=$J18)*(YEAR($B$4:$B$5500)=$V$2)*(MONTH($B$4:$B$5500)=5)*$E$4:$E$5500)</f>
        <v>0</v>
      </c>
      <c r="Q18" s="45" t="n">
        <f aca="false">SUMPRODUCT(($C$4:$C$5500=$J18)*(YEAR($B$4:$B$5500)=$V$2)*(MONTH($B$4:$B$5500)=6)*$E$4:$E$5500)</f>
        <v>0</v>
      </c>
      <c r="R18" s="45" t="n">
        <f aca="false">SUMPRODUCT(($C$4:$C$5500=$J18)*(YEAR($B$4:$B$5500)=$V$2)*(MONTH($B$4:$B$5500)=7)*$E$4:$E$5500)</f>
        <v>0</v>
      </c>
      <c r="S18" s="45" t="n">
        <f aca="false">SUMPRODUCT(($C$4:$C$5500=$J18)*(YEAR($B$4:$B$5500)=$V$2)*(MONTH($B$4:$B$5500)=8)*$E$4:$E$5500)</f>
        <v>0</v>
      </c>
      <c r="T18" s="45" t="n">
        <f aca="false">SUMPRODUCT(($C$4:$C$5500=$J18)*(YEAR($B$4:$B$5500)=$V$2)*(MONTH($B$4:$B$5500)=9)*$E$4:$E$5500)</f>
        <v>0</v>
      </c>
      <c r="U18" s="45" t="n">
        <f aca="false">SUMPRODUCT(($C$4:$C$5500=$J18)*(YEAR($B$4:$B$5500)=$V$2)*(MONTH($B$4:$B$5500)=10)*$E$4:$E$5500)</f>
        <v>0</v>
      </c>
      <c r="V18" s="45" t="n">
        <f aca="false">SUMPRODUCT(($C$4:$C$5500=$J18)*(YEAR($B$4:$B$5500)=$V$2)*(MONTH($B$4:$B$5500)=11)*$E$4:$E$5500)</f>
        <v>0</v>
      </c>
      <c r="W18" s="45" t="n">
        <f aca="false">SUMPRODUCT(($C$4:$C$5500=$J18)*(YEAR($B$4:$B$5500)=$V$2)*(MONTH($B$4:$B$5500)=12)*$E$4:$E$5500)</f>
        <v>0</v>
      </c>
      <c r="X18" s="45" t="n">
        <f aca="false">SUM(L18:W18)</f>
        <v>12</v>
      </c>
      <c r="Y18" s="46"/>
      <c r="Z18" s="45" t="n">
        <f aca="false">SUMPRODUCT(($C$4:$C$5500=$J18)*(YEAR($B$4:$B$5500)=$AJ$2)*(MONTH($B$4:$B$5500)=1)*$F$4:$F$5500)</f>
        <v>0</v>
      </c>
      <c r="AA18" s="45" t="n">
        <f aca="false">SUMPRODUCT(($C$4:$C$5500=$J18)*(YEAR($B$4:$B$5500)=$AJ$2)*(MONTH($B$4:$B$5500)=2)*$F$4:$F$5500)</f>
        <v>0</v>
      </c>
      <c r="AB18" s="45" t="n">
        <f aca="false">SUMPRODUCT(($C$4:$C$5500=$J18)*(YEAR($B$4:$B$5500)=$AJ$2)*(MONTH($B$4:$B$5500)=3)*$F$4:$F$5500)</f>
        <v>0</v>
      </c>
      <c r="AC18" s="45" t="n">
        <f aca="false">SUMPRODUCT(($C$4:$C$5500=$J18)*(YEAR($B$4:$B$5500)=$AJ$2)*(MONTH($B$4:$B$5500)=4)*$F$4:$F$5500)</f>
        <v>0</v>
      </c>
      <c r="AD18" s="45" t="n">
        <f aca="false">SUMPRODUCT(($C$4:$C$5500=$J18)*(YEAR($B$4:$B$5500)=$AJ$2)*(MONTH($B$4:$B$5500)=5)*$F$4:$F$5500)</f>
        <v>0</v>
      </c>
      <c r="AE18" s="45" t="n">
        <f aca="false">SUMPRODUCT(($C$4:$C$5500=$J18)*(YEAR($B$4:$B$5500)=$AJ$2)*(MONTH($B$4:$B$5500)=6)*$F$4:$F$5500)</f>
        <v>0</v>
      </c>
      <c r="AF18" s="45" t="n">
        <f aca="false">SUMPRODUCT(($C$4:$C$5500=$J18)*(YEAR($B$4:$B$5500)=$AJ$2)*(MONTH($B$4:$B$5500)=7)*$F$4:$F$5500)</f>
        <v>0</v>
      </c>
      <c r="AG18" s="45" t="n">
        <f aca="false">SUMPRODUCT(($C$4:$C$5500=$J18)*(YEAR($B$4:$B$5500)=$AJ$2)*(MONTH($B$4:$B$5500)=8)*$F$4:$F$5500)</f>
        <v>0</v>
      </c>
      <c r="AH18" s="45" t="n">
        <f aca="false">SUMPRODUCT(($C$4:$C$5500=$J18)*(YEAR($B$4:$B$5500)=$AJ$2)*(MONTH($B$4:$B$5500)=9)*$F$4:$F$5500)</f>
        <v>0</v>
      </c>
      <c r="AI18" s="45" t="n">
        <f aca="false">SUMPRODUCT(($C$4:$C$5500=$J18)*(YEAR($B$4:$B$5500)=$AJ$2)*(MONTH($B$4:$B$5500)=10)*$F$4:$F$5500)</f>
        <v>0</v>
      </c>
      <c r="AJ18" s="45" t="n">
        <f aca="false">SUMPRODUCT(($C$4:$C$5500=$J18)*(YEAR($B$4:$B$5500)=$AJ$2)*(MONTH($B$4:$B$5500)=11)*$F$4:$F$5500)</f>
        <v>0</v>
      </c>
      <c r="AK18" s="45" t="n">
        <f aca="false">SUMPRODUCT(($C$4:$C$5500=$J18)*(YEAR($B$4:$B$5500)=$AJ$2)*(MONTH($B$4:$B$5500)=12)*$F$4:$F$5500)</f>
        <v>0</v>
      </c>
      <c r="AL18" s="45" t="n">
        <f aca="false">SUM(Z18:AK18)</f>
        <v>0</v>
      </c>
    </row>
    <row r="19" customFormat="false" ht="15" hidden="false" customHeight="false" outlineLevel="0" collapsed="false">
      <c r="A19" s="26"/>
      <c r="B19" s="36" t="n">
        <v>43137</v>
      </c>
      <c r="C19" s="47" t="s">
        <v>59</v>
      </c>
      <c r="D19" s="38" t="str">
        <f aca="false">IFERROR(IF(ISBLANK(C19)," ",VLOOKUP(C19,$J:$N,2,FALSE())),"")</f>
        <v>Destacador</v>
      </c>
      <c r="E19" s="39" t="n">
        <v>99</v>
      </c>
      <c r="F19" s="39"/>
      <c r="G19" s="40" t="str">
        <f aca="false">IF(H19&lt;0,"stock isuficiente, exceso de salidas: "&amp;H19,"")</f>
        <v/>
      </c>
      <c r="H19" s="41" t="n">
        <f aca="false">IF(AND(E19="",F19="")," ",SUMIF($C$4:C19,C19,$E$4:E19)-SUMIF($C$4:C19,C19,$F$4:F19))</f>
        <v>99</v>
      </c>
      <c r="I19" s="42"/>
      <c r="J19" s="43" t="s">
        <v>59</v>
      </c>
      <c r="K19" s="44" t="s">
        <v>60</v>
      </c>
      <c r="L19" s="45" t="n">
        <f aca="false">SUMPRODUCT(($C$4:$C$5500=$J19)*(YEAR($B$4:$B$5500)=$V$2)*(MONTH($B$4:$B$5500)=1)*$E$4:$E$5500)</f>
        <v>0</v>
      </c>
      <c r="M19" s="45" t="n">
        <f aca="false">SUMPRODUCT(($C$4:$C$5500=$J19)*(YEAR($B$4:$B$5500)=$V$2)*(MONTH($B$4:$B$5500)=2)*$E$4:$E$5500)</f>
        <v>99</v>
      </c>
      <c r="N19" s="45" t="n">
        <f aca="false">SUMPRODUCT(($C$4:$C$5500=$J19)*(YEAR($B$4:$B$5500)=$V$2)*(MONTH($B$4:$B$5500)=3)*$E$4:$E$5500)</f>
        <v>0</v>
      </c>
      <c r="O19" s="45" t="n">
        <f aca="false">SUMPRODUCT(($C$4:$C$5500=$J19)*(YEAR($B$4:$B$5500)=$V$2)*(MONTH($B$4:$B$5500)=4)*$E$4:$E$5500)</f>
        <v>0</v>
      </c>
      <c r="P19" s="45" t="n">
        <f aca="false">SUMPRODUCT(($C$4:$C$5500=$J19)*(YEAR($B$4:$B$5500)=$V$2)*(MONTH($B$4:$B$5500)=5)*$E$4:$E$5500)</f>
        <v>0</v>
      </c>
      <c r="Q19" s="45" t="n">
        <f aca="false">SUMPRODUCT(($C$4:$C$5500=$J19)*(YEAR($B$4:$B$5500)=$V$2)*(MONTH($B$4:$B$5500)=6)*$E$4:$E$5500)</f>
        <v>0</v>
      </c>
      <c r="R19" s="45" t="n">
        <f aca="false">SUMPRODUCT(($C$4:$C$5500=$J19)*(YEAR($B$4:$B$5500)=$V$2)*(MONTH($B$4:$B$5500)=7)*$E$4:$E$5500)</f>
        <v>0</v>
      </c>
      <c r="S19" s="45" t="n">
        <f aca="false">SUMPRODUCT(($C$4:$C$5500=$J19)*(YEAR($B$4:$B$5500)=$V$2)*(MONTH($B$4:$B$5500)=8)*$E$4:$E$5500)</f>
        <v>0</v>
      </c>
      <c r="T19" s="45" t="n">
        <f aca="false">SUMPRODUCT(($C$4:$C$5500=$J19)*(YEAR($B$4:$B$5500)=$V$2)*(MONTH($B$4:$B$5500)=9)*$E$4:$E$5500)</f>
        <v>0</v>
      </c>
      <c r="U19" s="45" t="n">
        <f aca="false">SUMPRODUCT(($C$4:$C$5500=$J19)*(YEAR($B$4:$B$5500)=$V$2)*(MONTH($B$4:$B$5500)=10)*$E$4:$E$5500)</f>
        <v>0</v>
      </c>
      <c r="V19" s="45" t="n">
        <f aca="false">SUMPRODUCT(($C$4:$C$5500=$J19)*(YEAR($B$4:$B$5500)=$V$2)*(MONTH($B$4:$B$5500)=11)*$E$4:$E$5500)</f>
        <v>0</v>
      </c>
      <c r="W19" s="45" t="n">
        <f aca="false">SUMPRODUCT(($C$4:$C$5500=$J19)*(YEAR($B$4:$B$5500)=$V$2)*(MONTH($B$4:$B$5500)=12)*$E$4:$E$5500)</f>
        <v>0</v>
      </c>
      <c r="X19" s="45" t="n">
        <f aca="false">SUM(L19:W19)</f>
        <v>99</v>
      </c>
      <c r="Y19" s="46"/>
      <c r="Z19" s="45" t="n">
        <f aca="false">SUMPRODUCT(($C$4:$C$5500=$J19)*(YEAR($B$4:$B$5500)=$AJ$2)*(MONTH($B$4:$B$5500)=1)*$F$4:$F$5500)</f>
        <v>0</v>
      </c>
      <c r="AA19" s="45" t="n">
        <f aca="false">SUMPRODUCT(($C$4:$C$5500=$J19)*(YEAR($B$4:$B$5500)=$AJ$2)*(MONTH($B$4:$B$5500)=2)*$F$4:$F$5500)</f>
        <v>0</v>
      </c>
      <c r="AB19" s="45" t="n">
        <f aca="false">SUMPRODUCT(($C$4:$C$5500=$J19)*(YEAR($B$4:$B$5500)=$AJ$2)*(MONTH($B$4:$B$5500)=3)*$F$4:$F$5500)</f>
        <v>0</v>
      </c>
      <c r="AC19" s="45" t="n">
        <f aca="false">SUMPRODUCT(($C$4:$C$5500=$J19)*(YEAR($B$4:$B$5500)=$AJ$2)*(MONTH($B$4:$B$5500)=4)*$F$4:$F$5500)</f>
        <v>0</v>
      </c>
      <c r="AD19" s="45" t="n">
        <f aca="false">SUMPRODUCT(($C$4:$C$5500=$J19)*(YEAR($B$4:$B$5500)=$AJ$2)*(MONTH($B$4:$B$5500)=5)*$F$4:$F$5500)</f>
        <v>0</v>
      </c>
      <c r="AE19" s="45" t="n">
        <f aca="false">SUMPRODUCT(($C$4:$C$5500=$J19)*(YEAR($B$4:$B$5500)=$AJ$2)*(MONTH($B$4:$B$5500)=6)*$F$4:$F$5500)</f>
        <v>0</v>
      </c>
      <c r="AF19" s="45" t="n">
        <f aca="false">SUMPRODUCT(($C$4:$C$5500=$J19)*(YEAR($B$4:$B$5500)=$AJ$2)*(MONTH($B$4:$B$5500)=7)*$F$4:$F$5500)</f>
        <v>0</v>
      </c>
      <c r="AG19" s="45" t="n">
        <f aca="false">SUMPRODUCT(($C$4:$C$5500=$J19)*(YEAR($B$4:$B$5500)=$AJ$2)*(MONTH($B$4:$B$5500)=8)*$F$4:$F$5500)</f>
        <v>0</v>
      </c>
      <c r="AH19" s="45" t="n">
        <f aca="false">SUMPRODUCT(($C$4:$C$5500=$J19)*(YEAR($B$4:$B$5500)=$AJ$2)*(MONTH($B$4:$B$5500)=9)*$F$4:$F$5500)</f>
        <v>0</v>
      </c>
      <c r="AI19" s="45" t="n">
        <f aca="false">SUMPRODUCT(($C$4:$C$5500=$J19)*(YEAR($B$4:$B$5500)=$AJ$2)*(MONTH($B$4:$B$5500)=10)*$F$4:$F$5500)</f>
        <v>0</v>
      </c>
      <c r="AJ19" s="45" t="n">
        <f aca="false">SUMPRODUCT(($C$4:$C$5500=$J19)*(YEAR($B$4:$B$5500)=$AJ$2)*(MONTH($B$4:$B$5500)=11)*$F$4:$F$5500)</f>
        <v>0</v>
      </c>
      <c r="AK19" s="45" t="n">
        <f aca="false">SUMPRODUCT(($C$4:$C$5500=$J19)*(YEAR($B$4:$B$5500)=$AJ$2)*(MONTH($B$4:$B$5500)=12)*$F$4:$F$5500)</f>
        <v>0</v>
      </c>
      <c r="AL19" s="45" t="n">
        <f aca="false">SUM(Z19:AK19)</f>
        <v>0</v>
      </c>
    </row>
    <row r="20" customFormat="false" ht="15" hidden="false" customHeight="false" outlineLevel="0" collapsed="false">
      <c r="A20" s="26"/>
      <c r="B20" s="36" t="n">
        <v>43160</v>
      </c>
      <c r="C20" s="47" t="s">
        <v>61</v>
      </c>
      <c r="D20" s="38" t="str">
        <f aca="false">IFERROR(IF(ISBLANK(C20)," ",VLOOKUP(C20,$J:$N,2,FALSE())),"")</f>
        <v>Esferas de plumavit</v>
      </c>
      <c r="E20" s="39"/>
      <c r="F20" s="39"/>
      <c r="G20" s="40" t="str">
        <f aca="false">IF(H20&lt;0,"stock isuficiente, exceso de salidas: "&amp;H20,"")</f>
        <v/>
      </c>
      <c r="H20" s="41" t="str">
        <f aca="false">IF(AND(E20="",F20="")," ",SUMIF($C$4:C20,C20,$E$4:E20)-SUMIF($C$4:C20,C20,$F$4:F20))</f>
        <v> </v>
      </c>
      <c r="I20" s="42"/>
      <c r="J20" s="43" t="s">
        <v>61</v>
      </c>
      <c r="K20" s="44" t="s">
        <v>62</v>
      </c>
      <c r="L20" s="45" t="n">
        <f aca="false">SUMPRODUCT(($C$4:$C$5500=$J20)*(YEAR($B$4:$B$5500)=$V$2)*(MONTH($B$4:$B$5500)=1)*$E$4:$E$5500)</f>
        <v>0</v>
      </c>
      <c r="M20" s="45" t="n">
        <f aca="false">SUMPRODUCT(($C$4:$C$5500=$J20)*(YEAR($B$4:$B$5500)=$V$2)*(MONTH($B$4:$B$5500)=2)*$E$4:$E$5500)</f>
        <v>0</v>
      </c>
      <c r="N20" s="45" t="n">
        <f aca="false">SUMPRODUCT(($C$4:$C$5500=$J20)*(YEAR($B$4:$B$5500)=$V$2)*(MONTH($B$4:$B$5500)=3)*$E$4:$E$5500)</f>
        <v>0</v>
      </c>
      <c r="O20" s="45" t="n">
        <f aca="false">SUMPRODUCT(($C$4:$C$5500=$J20)*(YEAR($B$4:$B$5500)=$V$2)*(MONTH($B$4:$B$5500)=4)*$E$4:$E$5500)</f>
        <v>0</v>
      </c>
      <c r="P20" s="45" t="n">
        <f aca="false">SUMPRODUCT(($C$4:$C$5500=$J20)*(YEAR($B$4:$B$5500)=$V$2)*(MONTH($B$4:$B$5500)=5)*$E$4:$E$5500)</f>
        <v>0</v>
      </c>
      <c r="Q20" s="45" t="n">
        <f aca="false">SUMPRODUCT(($C$4:$C$5500=$J20)*(YEAR($B$4:$B$5500)=$V$2)*(MONTH($B$4:$B$5500)=6)*$E$4:$E$5500)</f>
        <v>0</v>
      </c>
      <c r="R20" s="45" t="n">
        <f aca="false">SUMPRODUCT(($C$4:$C$5500=$J20)*(YEAR($B$4:$B$5500)=$V$2)*(MONTH($B$4:$B$5500)=7)*$E$4:$E$5500)</f>
        <v>0</v>
      </c>
      <c r="S20" s="45" t="n">
        <f aca="false">SUMPRODUCT(($C$4:$C$5500=$J20)*(YEAR($B$4:$B$5500)=$V$2)*(MONTH($B$4:$B$5500)=8)*$E$4:$E$5500)</f>
        <v>0</v>
      </c>
      <c r="T20" s="45" t="n">
        <f aca="false">SUMPRODUCT(($C$4:$C$5500=$J20)*(YEAR($B$4:$B$5500)=$V$2)*(MONTH($B$4:$B$5500)=9)*$E$4:$E$5500)</f>
        <v>0</v>
      </c>
      <c r="U20" s="45" t="n">
        <f aca="false">SUMPRODUCT(($C$4:$C$5500=$J20)*(YEAR($B$4:$B$5500)=$V$2)*(MONTH($B$4:$B$5500)=10)*$E$4:$E$5500)</f>
        <v>0</v>
      </c>
      <c r="V20" s="45" t="n">
        <f aca="false">SUMPRODUCT(($C$4:$C$5500=$J20)*(YEAR($B$4:$B$5500)=$V$2)*(MONTH($B$4:$B$5500)=11)*$E$4:$E$5500)</f>
        <v>0</v>
      </c>
      <c r="W20" s="45" t="n">
        <f aca="false">SUMPRODUCT(($C$4:$C$5500=$J20)*(YEAR($B$4:$B$5500)=$V$2)*(MONTH($B$4:$B$5500)=12)*$E$4:$E$5500)</f>
        <v>0</v>
      </c>
      <c r="X20" s="45" t="n">
        <f aca="false">SUM(L20:W20)</f>
        <v>0</v>
      </c>
      <c r="Y20" s="46"/>
      <c r="Z20" s="45" t="n">
        <f aca="false">SUMPRODUCT(($C$4:$C$5500=$J20)*(YEAR($B$4:$B$5500)=$AJ$2)*(MONTH($B$4:$B$5500)=1)*$F$4:$F$5500)</f>
        <v>0</v>
      </c>
      <c r="AA20" s="45" t="n">
        <f aca="false">SUMPRODUCT(($C$4:$C$5500=$J20)*(YEAR($B$4:$B$5500)=$AJ$2)*(MONTH($B$4:$B$5500)=2)*$F$4:$F$5500)</f>
        <v>0</v>
      </c>
      <c r="AB20" s="45" t="n">
        <f aca="false">SUMPRODUCT(($C$4:$C$5500=$J20)*(YEAR($B$4:$B$5500)=$AJ$2)*(MONTH($B$4:$B$5500)=3)*$F$4:$F$5500)</f>
        <v>0</v>
      </c>
      <c r="AC20" s="45" t="n">
        <f aca="false">SUMPRODUCT(($C$4:$C$5500=$J20)*(YEAR($B$4:$B$5500)=$AJ$2)*(MONTH($B$4:$B$5500)=4)*$F$4:$F$5500)</f>
        <v>0</v>
      </c>
      <c r="AD20" s="45" t="n">
        <f aca="false">SUMPRODUCT(($C$4:$C$5500=$J20)*(YEAR($B$4:$B$5500)=$AJ$2)*(MONTH($B$4:$B$5500)=5)*$F$4:$F$5500)</f>
        <v>0</v>
      </c>
      <c r="AE20" s="45" t="n">
        <f aca="false">SUMPRODUCT(($C$4:$C$5500=$J20)*(YEAR($B$4:$B$5500)=$AJ$2)*(MONTH($B$4:$B$5500)=6)*$F$4:$F$5500)</f>
        <v>0</v>
      </c>
      <c r="AF20" s="45" t="n">
        <f aca="false">SUMPRODUCT(($C$4:$C$5500=$J20)*(YEAR($B$4:$B$5500)=$AJ$2)*(MONTH($B$4:$B$5500)=7)*$F$4:$F$5500)</f>
        <v>0</v>
      </c>
      <c r="AG20" s="45" t="n">
        <f aca="false">SUMPRODUCT(($C$4:$C$5500=$J20)*(YEAR($B$4:$B$5500)=$AJ$2)*(MONTH($B$4:$B$5500)=8)*$F$4:$F$5500)</f>
        <v>0</v>
      </c>
      <c r="AH20" s="45" t="n">
        <f aca="false">SUMPRODUCT(($C$4:$C$5500=$J20)*(YEAR($B$4:$B$5500)=$AJ$2)*(MONTH($B$4:$B$5500)=9)*$F$4:$F$5500)</f>
        <v>0</v>
      </c>
      <c r="AI20" s="45" t="n">
        <f aca="false">SUMPRODUCT(($C$4:$C$5500=$J20)*(YEAR($B$4:$B$5500)=$AJ$2)*(MONTH($B$4:$B$5500)=10)*$F$4:$F$5500)</f>
        <v>0</v>
      </c>
      <c r="AJ20" s="45" t="n">
        <f aca="false">SUMPRODUCT(($C$4:$C$5500=$J20)*(YEAR($B$4:$B$5500)=$AJ$2)*(MONTH($B$4:$B$5500)=11)*$F$4:$F$5500)</f>
        <v>0</v>
      </c>
      <c r="AK20" s="45" t="n">
        <f aca="false">SUMPRODUCT(($C$4:$C$5500=$J20)*(YEAR($B$4:$B$5500)=$AJ$2)*(MONTH($B$4:$B$5500)=12)*$F$4:$F$5500)</f>
        <v>0</v>
      </c>
      <c r="AL20" s="45" t="n">
        <f aca="false">SUM(Z20:AK20)</f>
        <v>0</v>
      </c>
    </row>
    <row r="21" customFormat="false" ht="15" hidden="false" customHeight="false" outlineLevel="0" collapsed="false">
      <c r="A21" s="26"/>
      <c r="B21" s="36" t="n">
        <v>43161</v>
      </c>
      <c r="C21" s="47" t="s">
        <v>63</v>
      </c>
      <c r="D21" s="38" t="str">
        <f aca="false">IFERROR(IF(ISBLANK(C21)," ",VLOOKUP(C21,$J:$N,2,FALSE())),"")</f>
        <v>Estuche</v>
      </c>
      <c r="E21" s="39"/>
      <c r="F21" s="39"/>
      <c r="G21" s="40" t="str">
        <f aca="false">IF(H21&lt;0,"stock isuficiente, exceso de salidas: "&amp;H21,"")</f>
        <v/>
      </c>
      <c r="H21" s="41" t="str">
        <f aca="false">IF(AND(E21="",F21="")," ",SUMIF($C$4:C21,C21,$E$4:E21)-SUMIF($C$4:C21,C21,$F$4:F21))</f>
        <v> </v>
      </c>
      <c r="I21" s="42"/>
      <c r="J21" s="43" t="s">
        <v>63</v>
      </c>
      <c r="K21" s="44" t="s">
        <v>64</v>
      </c>
      <c r="L21" s="45" t="n">
        <f aca="false">SUMPRODUCT(($C$4:$C$5500=$J21)*(YEAR($B$4:$B$5500)=$V$2)*(MONTH($B$4:$B$5500)=1)*$E$4:$E$5500)</f>
        <v>0</v>
      </c>
      <c r="M21" s="45" t="n">
        <f aca="false">SUMPRODUCT(($C$4:$C$5500=$J21)*(YEAR($B$4:$B$5500)=$V$2)*(MONTH($B$4:$B$5500)=2)*$E$4:$E$5500)</f>
        <v>0</v>
      </c>
      <c r="N21" s="45" t="n">
        <f aca="false">SUMPRODUCT(($C$4:$C$5500=$J21)*(YEAR($B$4:$B$5500)=$V$2)*(MONTH($B$4:$B$5500)=3)*$E$4:$E$5500)</f>
        <v>0</v>
      </c>
      <c r="O21" s="45" t="n">
        <f aca="false">SUMPRODUCT(($C$4:$C$5500=$J21)*(YEAR($B$4:$B$5500)=$V$2)*(MONTH($B$4:$B$5500)=4)*$E$4:$E$5500)</f>
        <v>0</v>
      </c>
      <c r="P21" s="45" t="n">
        <f aca="false">SUMPRODUCT(($C$4:$C$5500=$J21)*(YEAR($B$4:$B$5500)=$V$2)*(MONTH($B$4:$B$5500)=5)*$E$4:$E$5500)</f>
        <v>0</v>
      </c>
      <c r="Q21" s="45" t="n">
        <f aca="false">SUMPRODUCT(($C$4:$C$5500=$J21)*(YEAR($B$4:$B$5500)=$V$2)*(MONTH($B$4:$B$5500)=6)*$E$4:$E$5500)</f>
        <v>0</v>
      </c>
      <c r="R21" s="45" t="n">
        <f aca="false">SUMPRODUCT(($C$4:$C$5500=$J21)*(YEAR($B$4:$B$5500)=$V$2)*(MONTH($B$4:$B$5500)=7)*$E$4:$E$5500)</f>
        <v>0</v>
      </c>
      <c r="S21" s="45" t="n">
        <f aca="false">SUMPRODUCT(($C$4:$C$5500=$J21)*(YEAR($B$4:$B$5500)=$V$2)*(MONTH($B$4:$B$5500)=8)*$E$4:$E$5500)</f>
        <v>0</v>
      </c>
      <c r="T21" s="45" t="n">
        <f aca="false">SUMPRODUCT(($C$4:$C$5500=$J21)*(YEAR($B$4:$B$5500)=$V$2)*(MONTH($B$4:$B$5500)=9)*$E$4:$E$5500)</f>
        <v>0</v>
      </c>
      <c r="U21" s="45" t="n">
        <f aca="false">SUMPRODUCT(($C$4:$C$5500=$J21)*(YEAR($B$4:$B$5500)=$V$2)*(MONTH($B$4:$B$5500)=10)*$E$4:$E$5500)</f>
        <v>0</v>
      </c>
      <c r="V21" s="45" t="n">
        <f aca="false">SUMPRODUCT(($C$4:$C$5500=$J21)*(YEAR($B$4:$B$5500)=$V$2)*(MONTH($B$4:$B$5500)=11)*$E$4:$E$5500)</f>
        <v>0</v>
      </c>
      <c r="W21" s="45" t="n">
        <f aca="false">SUMPRODUCT(($C$4:$C$5500=$J21)*(YEAR($B$4:$B$5500)=$V$2)*(MONTH($B$4:$B$5500)=12)*$E$4:$E$5500)</f>
        <v>0</v>
      </c>
      <c r="X21" s="45" t="n">
        <f aca="false">SUM(L21:W21)</f>
        <v>0</v>
      </c>
      <c r="Y21" s="46"/>
      <c r="Z21" s="45" t="n">
        <f aca="false">SUMPRODUCT(($C$4:$C$5500=$J21)*(YEAR($B$4:$B$5500)=$AJ$2)*(MONTH($B$4:$B$5500)=1)*$F$4:$F$5500)</f>
        <v>0</v>
      </c>
      <c r="AA21" s="45" t="n">
        <f aca="false">SUMPRODUCT(($C$4:$C$5500=$J21)*(YEAR($B$4:$B$5500)=$AJ$2)*(MONTH($B$4:$B$5500)=2)*$F$4:$F$5500)</f>
        <v>0</v>
      </c>
      <c r="AB21" s="45" t="n">
        <f aca="false">SUMPRODUCT(($C$4:$C$5500=$J21)*(YEAR($B$4:$B$5500)=$AJ$2)*(MONTH($B$4:$B$5500)=3)*$F$4:$F$5500)</f>
        <v>0</v>
      </c>
      <c r="AC21" s="45" t="n">
        <f aca="false">SUMPRODUCT(($C$4:$C$5500=$J21)*(YEAR($B$4:$B$5500)=$AJ$2)*(MONTH($B$4:$B$5500)=4)*$F$4:$F$5500)</f>
        <v>0</v>
      </c>
      <c r="AD21" s="45" t="n">
        <f aca="false">SUMPRODUCT(($C$4:$C$5500=$J21)*(YEAR($B$4:$B$5500)=$AJ$2)*(MONTH($B$4:$B$5500)=5)*$F$4:$F$5500)</f>
        <v>0</v>
      </c>
      <c r="AE21" s="45" t="n">
        <f aca="false">SUMPRODUCT(($C$4:$C$5500=$J21)*(YEAR($B$4:$B$5500)=$AJ$2)*(MONTH($B$4:$B$5500)=6)*$F$4:$F$5500)</f>
        <v>0</v>
      </c>
      <c r="AF21" s="45" t="n">
        <f aca="false">SUMPRODUCT(($C$4:$C$5500=$J21)*(YEAR($B$4:$B$5500)=$AJ$2)*(MONTH($B$4:$B$5500)=7)*$F$4:$F$5500)</f>
        <v>0</v>
      </c>
      <c r="AG21" s="45" t="n">
        <f aca="false">SUMPRODUCT(($C$4:$C$5500=$J21)*(YEAR($B$4:$B$5500)=$AJ$2)*(MONTH($B$4:$B$5500)=8)*$F$4:$F$5500)</f>
        <v>0</v>
      </c>
      <c r="AH21" s="45" t="n">
        <f aca="false">SUMPRODUCT(($C$4:$C$5500=$J21)*(YEAR($B$4:$B$5500)=$AJ$2)*(MONTH($B$4:$B$5500)=9)*$F$4:$F$5500)</f>
        <v>0</v>
      </c>
      <c r="AI21" s="45" t="n">
        <f aca="false">SUMPRODUCT(($C$4:$C$5500=$J21)*(YEAR($B$4:$B$5500)=$AJ$2)*(MONTH($B$4:$B$5500)=10)*$F$4:$F$5500)</f>
        <v>0</v>
      </c>
      <c r="AJ21" s="45" t="n">
        <f aca="false">SUMPRODUCT(($C$4:$C$5500=$J21)*(YEAR($B$4:$B$5500)=$AJ$2)*(MONTH($B$4:$B$5500)=11)*$F$4:$F$5500)</f>
        <v>0</v>
      </c>
      <c r="AK21" s="45" t="n">
        <f aca="false">SUMPRODUCT(($C$4:$C$5500=$J21)*(YEAR($B$4:$B$5500)=$AJ$2)*(MONTH($B$4:$B$5500)=12)*$F$4:$F$5500)</f>
        <v>0</v>
      </c>
      <c r="AL21" s="45" t="n">
        <f aca="false">SUM(Z21:AK21)</f>
        <v>0</v>
      </c>
    </row>
    <row r="22" customFormat="false" ht="15" hidden="false" customHeight="false" outlineLevel="0" collapsed="false">
      <c r="A22" s="26"/>
      <c r="B22" s="36" t="n">
        <v>43162</v>
      </c>
      <c r="C22" s="47" t="s">
        <v>65</v>
      </c>
      <c r="D22" s="38" t="str">
        <f aca="false">IFERROR(IF(ISBLANK(C22)," ",VLOOKUP(C22,$J:$N,2,FALSE())),"")</f>
        <v>Etiqueta autoadhesiva</v>
      </c>
      <c r="E22" s="39"/>
      <c r="F22" s="39"/>
      <c r="G22" s="40" t="str">
        <f aca="false">IF(H22&lt;0,"stock isuficiente, exceso de salidas: "&amp;H22,"")</f>
        <v/>
      </c>
      <c r="H22" s="41" t="str">
        <f aca="false">IF(AND(E22="",F22="")," ",SUMIF($C$4:C22,C22,$E$4:E22)-SUMIF($C$4:C22,C22,$F$4:F22))</f>
        <v> </v>
      </c>
      <c r="I22" s="42"/>
      <c r="J22" s="43" t="s">
        <v>65</v>
      </c>
      <c r="K22" s="44" t="s">
        <v>66</v>
      </c>
      <c r="L22" s="45" t="n">
        <f aca="false">SUMPRODUCT(($C$4:$C$5500=$J22)*(YEAR($B$4:$B$5500)=$V$2)*(MONTH($B$4:$B$5500)=1)*$E$4:$E$5500)</f>
        <v>0</v>
      </c>
      <c r="M22" s="45" t="n">
        <f aca="false">SUMPRODUCT(($C$4:$C$5500=$J22)*(YEAR($B$4:$B$5500)=$V$2)*(MONTH($B$4:$B$5500)=2)*$E$4:$E$5500)</f>
        <v>0</v>
      </c>
      <c r="N22" s="45" t="n">
        <f aca="false">SUMPRODUCT(($C$4:$C$5500=$J22)*(YEAR($B$4:$B$5500)=$V$2)*(MONTH($B$4:$B$5500)=3)*$E$4:$E$5500)</f>
        <v>0</v>
      </c>
      <c r="O22" s="45" t="n">
        <f aca="false">SUMPRODUCT(($C$4:$C$5500=$J22)*(YEAR($B$4:$B$5500)=$V$2)*(MONTH($B$4:$B$5500)=4)*$E$4:$E$5500)</f>
        <v>0</v>
      </c>
      <c r="P22" s="45" t="n">
        <f aca="false">SUMPRODUCT(($C$4:$C$5500=$J22)*(YEAR($B$4:$B$5500)=$V$2)*(MONTH($B$4:$B$5500)=5)*$E$4:$E$5500)</f>
        <v>0</v>
      </c>
      <c r="Q22" s="45" t="n">
        <f aca="false">SUMPRODUCT(($C$4:$C$5500=$J22)*(YEAR($B$4:$B$5500)=$V$2)*(MONTH($B$4:$B$5500)=6)*$E$4:$E$5500)</f>
        <v>0</v>
      </c>
      <c r="R22" s="45" t="n">
        <f aca="false">SUMPRODUCT(($C$4:$C$5500=$J22)*(YEAR($B$4:$B$5500)=$V$2)*(MONTH($B$4:$B$5500)=7)*$E$4:$E$5500)</f>
        <v>0</v>
      </c>
      <c r="S22" s="45" t="n">
        <f aca="false">SUMPRODUCT(($C$4:$C$5500=$J22)*(YEAR($B$4:$B$5500)=$V$2)*(MONTH($B$4:$B$5500)=8)*$E$4:$E$5500)</f>
        <v>0</v>
      </c>
      <c r="T22" s="45" t="n">
        <f aca="false">SUMPRODUCT(($C$4:$C$5500=$J22)*(YEAR($B$4:$B$5500)=$V$2)*(MONTH($B$4:$B$5500)=9)*$E$4:$E$5500)</f>
        <v>0</v>
      </c>
      <c r="U22" s="45" t="n">
        <f aca="false">SUMPRODUCT(($C$4:$C$5500=$J22)*(YEAR($B$4:$B$5500)=$V$2)*(MONTH($B$4:$B$5500)=10)*$E$4:$E$5500)</f>
        <v>0</v>
      </c>
      <c r="V22" s="45" t="n">
        <f aca="false">SUMPRODUCT(($C$4:$C$5500=$J22)*(YEAR($B$4:$B$5500)=$V$2)*(MONTH($B$4:$B$5500)=11)*$E$4:$E$5500)</f>
        <v>0</v>
      </c>
      <c r="W22" s="45" t="n">
        <f aca="false">SUMPRODUCT(($C$4:$C$5500=$J22)*(YEAR($B$4:$B$5500)=$V$2)*(MONTH($B$4:$B$5500)=12)*$E$4:$E$5500)</f>
        <v>0</v>
      </c>
      <c r="X22" s="45" t="n">
        <f aca="false">SUM(L22:W22)</f>
        <v>0</v>
      </c>
      <c r="Y22" s="46"/>
      <c r="Z22" s="45" t="n">
        <f aca="false">SUMPRODUCT(($C$4:$C$5500=$J22)*(YEAR($B$4:$B$5500)=$AJ$2)*(MONTH($B$4:$B$5500)=1)*$F$4:$F$5500)</f>
        <v>0</v>
      </c>
      <c r="AA22" s="45" t="n">
        <f aca="false">SUMPRODUCT(($C$4:$C$5500=$J22)*(YEAR($B$4:$B$5500)=$AJ$2)*(MONTH($B$4:$B$5500)=2)*$F$4:$F$5500)</f>
        <v>0</v>
      </c>
      <c r="AB22" s="45" t="n">
        <f aca="false">SUMPRODUCT(($C$4:$C$5500=$J22)*(YEAR($B$4:$B$5500)=$AJ$2)*(MONTH($B$4:$B$5500)=3)*$F$4:$F$5500)</f>
        <v>0</v>
      </c>
      <c r="AC22" s="45" t="n">
        <f aca="false">SUMPRODUCT(($C$4:$C$5500=$J22)*(YEAR($B$4:$B$5500)=$AJ$2)*(MONTH($B$4:$B$5500)=4)*$F$4:$F$5500)</f>
        <v>0</v>
      </c>
      <c r="AD22" s="45" t="n">
        <f aca="false">SUMPRODUCT(($C$4:$C$5500=$J22)*(YEAR($B$4:$B$5500)=$AJ$2)*(MONTH($B$4:$B$5500)=5)*$F$4:$F$5500)</f>
        <v>0</v>
      </c>
      <c r="AE22" s="45" t="n">
        <f aca="false">SUMPRODUCT(($C$4:$C$5500=$J22)*(YEAR($B$4:$B$5500)=$AJ$2)*(MONTH($B$4:$B$5500)=6)*$F$4:$F$5500)</f>
        <v>0</v>
      </c>
      <c r="AF22" s="45" t="n">
        <f aca="false">SUMPRODUCT(($C$4:$C$5500=$J22)*(YEAR($B$4:$B$5500)=$AJ$2)*(MONTH($B$4:$B$5500)=7)*$F$4:$F$5500)</f>
        <v>0</v>
      </c>
      <c r="AG22" s="45" t="n">
        <f aca="false">SUMPRODUCT(($C$4:$C$5500=$J22)*(YEAR($B$4:$B$5500)=$AJ$2)*(MONTH($B$4:$B$5500)=8)*$F$4:$F$5500)</f>
        <v>0</v>
      </c>
      <c r="AH22" s="45" t="n">
        <f aca="false">SUMPRODUCT(($C$4:$C$5500=$J22)*(YEAR($B$4:$B$5500)=$AJ$2)*(MONTH($B$4:$B$5500)=9)*$F$4:$F$5500)</f>
        <v>0</v>
      </c>
      <c r="AI22" s="45" t="n">
        <f aca="false">SUMPRODUCT(($C$4:$C$5500=$J22)*(YEAR($B$4:$B$5500)=$AJ$2)*(MONTH($B$4:$B$5500)=10)*$F$4:$F$5500)</f>
        <v>0</v>
      </c>
      <c r="AJ22" s="45" t="n">
        <f aca="false">SUMPRODUCT(($C$4:$C$5500=$J22)*(YEAR($B$4:$B$5500)=$AJ$2)*(MONTH($B$4:$B$5500)=11)*$F$4:$F$5500)</f>
        <v>0</v>
      </c>
      <c r="AK22" s="45" t="n">
        <f aca="false">SUMPRODUCT(($C$4:$C$5500=$J22)*(YEAR($B$4:$B$5500)=$AJ$2)*(MONTH($B$4:$B$5500)=12)*$F$4:$F$5500)</f>
        <v>0</v>
      </c>
      <c r="AL22" s="45" t="n">
        <f aca="false">SUM(Z22:AK22)</f>
        <v>0</v>
      </c>
    </row>
    <row r="23" customFormat="false" ht="15" hidden="false" customHeight="false" outlineLevel="0" collapsed="false">
      <c r="A23" s="26"/>
      <c r="B23" s="36" t="n">
        <v>43163</v>
      </c>
      <c r="C23" s="47" t="s">
        <v>67</v>
      </c>
      <c r="D23" s="38" t="str">
        <f aca="false">IFERROR(IF(ISBLANK(C23)," ",VLOOKUP(C23,$J:$N,2,FALSE())),"")</f>
        <v>Fundas plásticas</v>
      </c>
      <c r="E23" s="39"/>
      <c r="F23" s="39"/>
      <c r="G23" s="40" t="str">
        <f aca="false">IF(H23&lt;0,"stock isuficiente, exceso de salidas: "&amp;H23,"")</f>
        <v/>
      </c>
      <c r="H23" s="41" t="str">
        <f aca="false">IF(AND(E23="",F23="")," ",SUMIF($C$4:C23,C23,$E$4:E23)-SUMIF($C$4:C23,C23,$F$4:F23))</f>
        <v> </v>
      </c>
      <c r="I23" s="42"/>
      <c r="J23" s="43" t="s">
        <v>67</v>
      </c>
      <c r="K23" s="44" t="s">
        <v>68</v>
      </c>
      <c r="L23" s="45" t="n">
        <f aca="false">SUMPRODUCT(($C$4:$C$5500=$J23)*(YEAR($B$4:$B$5500)=$V$2)*(MONTH($B$4:$B$5500)=1)*$E$4:$E$5500)</f>
        <v>0</v>
      </c>
      <c r="M23" s="45" t="n">
        <f aca="false">SUMPRODUCT(($C$4:$C$5500=$J23)*(YEAR($B$4:$B$5500)=$V$2)*(MONTH($B$4:$B$5500)=2)*$E$4:$E$5500)</f>
        <v>0</v>
      </c>
      <c r="N23" s="45" t="n">
        <f aca="false">SUMPRODUCT(($C$4:$C$5500=$J23)*(YEAR($B$4:$B$5500)=$V$2)*(MONTH($B$4:$B$5500)=3)*$E$4:$E$5500)</f>
        <v>0</v>
      </c>
      <c r="O23" s="45" t="n">
        <f aca="false">SUMPRODUCT(($C$4:$C$5500=$J23)*(YEAR($B$4:$B$5500)=$V$2)*(MONTH($B$4:$B$5500)=4)*$E$4:$E$5500)</f>
        <v>0</v>
      </c>
      <c r="P23" s="45" t="n">
        <f aca="false">SUMPRODUCT(($C$4:$C$5500=$J23)*(YEAR($B$4:$B$5500)=$V$2)*(MONTH($B$4:$B$5500)=5)*$E$4:$E$5500)</f>
        <v>0</v>
      </c>
      <c r="Q23" s="45" t="n">
        <f aca="false">SUMPRODUCT(($C$4:$C$5500=$J23)*(YEAR($B$4:$B$5500)=$V$2)*(MONTH($B$4:$B$5500)=6)*$E$4:$E$5500)</f>
        <v>0</v>
      </c>
      <c r="R23" s="45" t="n">
        <f aca="false">SUMPRODUCT(($C$4:$C$5500=$J23)*(YEAR($B$4:$B$5500)=$V$2)*(MONTH($B$4:$B$5500)=7)*$E$4:$E$5500)</f>
        <v>0</v>
      </c>
      <c r="S23" s="45" t="n">
        <f aca="false">SUMPRODUCT(($C$4:$C$5500=$J23)*(YEAR($B$4:$B$5500)=$V$2)*(MONTH($B$4:$B$5500)=8)*$E$4:$E$5500)</f>
        <v>0</v>
      </c>
      <c r="T23" s="45" t="n">
        <f aca="false">SUMPRODUCT(($C$4:$C$5500=$J23)*(YEAR($B$4:$B$5500)=$V$2)*(MONTH($B$4:$B$5500)=9)*$E$4:$E$5500)</f>
        <v>0</v>
      </c>
      <c r="U23" s="45" t="n">
        <f aca="false">SUMPRODUCT(($C$4:$C$5500=$J23)*(YEAR($B$4:$B$5500)=$V$2)*(MONTH($B$4:$B$5500)=10)*$E$4:$E$5500)</f>
        <v>0</v>
      </c>
      <c r="V23" s="45" t="n">
        <f aca="false">SUMPRODUCT(($C$4:$C$5500=$J23)*(YEAR($B$4:$B$5500)=$V$2)*(MONTH($B$4:$B$5500)=11)*$E$4:$E$5500)</f>
        <v>0</v>
      </c>
      <c r="W23" s="45" t="n">
        <f aca="false">SUMPRODUCT(($C$4:$C$5500=$J23)*(YEAR($B$4:$B$5500)=$V$2)*(MONTH($B$4:$B$5500)=12)*$E$4:$E$5500)</f>
        <v>0</v>
      </c>
      <c r="X23" s="45" t="n">
        <f aca="false">SUM(L23:W23)</f>
        <v>0</v>
      </c>
      <c r="Y23" s="46"/>
      <c r="Z23" s="45" t="n">
        <f aca="false">SUMPRODUCT(($C$4:$C$5500=$J23)*(YEAR($B$4:$B$5500)=$AJ$2)*(MONTH($B$4:$B$5500)=1)*$F$4:$F$5500)</f>
        <v>0</v>
      </c>
      <c r="AA23" s="45" t="n">
        <f aca="false">SUMPRODUCT(($C$4:$C$5500=$J23)*(YEAR($B$4:$B$5500)=$AJ$2)*(MONTH($B$4:$B$5500)=2)*$F$4:$F$5500)</f>
        <v>0</v>
      </c>
      <c r="AB23" s="45" t="n">
        <f aca="false">SUMPRODUCT(($C$4:$C$5500=$J23)*(YEAR($B$4:$B$5500)=$AJ$2)*(MONTH($B$4:$B$5500)=3)*$F$4:$F$5500)</f>
        <v>0</v>
      </c>
      <c r="AC23" s="45" t="n">
        <f aca="false">SUMPRODUCT(($C$4:$C$5500=$J23)*(YEAR($B$4:$B$5500)=$AJ$2)*(MONTH($B$4:$B$5500)=4)*$F$4:$F$5500)</f>
        <v>0</v>
      </c>
      <c r="AD23" s="45" t="n">
        <f aca="false">SUMPRODUCT(($C$4:$C$5500=$J23)*(YEAR($B$4:$B$5500)=$AJ$2)*(MONTH($B$4:$B$5500)=5)*$F$4:$F$5500)</f>
        <v>0</v>
      </c>
      <c r="AE23" s="45" t="n">
        <f aca="false">SUMPRODUCT(($C$4:$C$5500=$J23)*(YEAR($B$4:$B$5500)=$AJ$2)*(MONTH($B$4:$B$5500)=6)*$F$4:$F$5500)</f>
        <v>0</v>
      </c>
      <c r="AF23" s="45" t="n">
        <f aca="false">SUMPRODUCT(($C$4:$C$5500=$J23)*(YEAR($B$4:$B$5500)=$AJ$2)*(MONTH($B$4:$B$5500)=7)*$F$4:$F$5500)</f>
        <v>0</v>
      </c>
      <c r="AG23" s="45" t="n">
        <f aca="false">SUMPRODUCT(($C$4:$C$5500=$J23)*(YEAR($B$4:$B$5500)=$AJ$2)*(MONTH($B$4:$B$5500)=8)*$F$4:$F$5500)</f>
        <v>0</v>
      </c>
      <c r="AH23" s="45" t="n">
        <f aca="false">SUMPRODUCT(($C$4:$C$5500=$J23)*(YEAR($B$4:$B$5500)=$AJ$2)*(MONTH($B$4:$B$5500)=9)*$F$4:$F$5500)</f>
        <v>0</v>
      </c>
      <c r="AI23" s="45" t="n">
        <f aca="false">SUMPRODUCT(($C$4:$C$5500=$J23)*(YEAR($B$4:$B$5500)=$AJ$2)*(MONTH($B$4:$B$5500)=10)*$F$4:$F$5500)</f>
        <v>0</v>
      </c>
      <c r="AJ23" s="45" t="n">
        <f aca="false">SUMPRODUCT(($C$4:$C$5500=$J23)*(YEAR($B$4:$B$5500)=$AJ$2)*(MONTH($B$4:$B$5500)=11)*$F$4:$F$5500)</f>
        <v>0</v>
      </c>
      <c r="AK23" s="45" t="n">
        <f aca="false">SUMPRODUCT(($C$4:$C$5500=$J23)*(YEAR($B$4:$B$5500)=$AJ$2)*(MONTH($B$4:$B$5500)=12)*$F$4:$F$5500)</f>
        <v>0</v>
      </c>
      <c r="AL23" s="45" t="n">
        <f aca="false">SUM(Z23:AK23)</f>
        <v>0</v>
      </c>
    </row>
    <row r="24" customFormat="false" ht="15" hidden="false" customHeight="false" outlineLevel="0" collapsed="false">
      <c r="A24" s="26"/>
      <c r="B24" s="36" t="n">
        <v>43193</v>
      </c>
      <c r="C24" s="47" t="s">
        <v>29</v>
      </c>
      <c r="D24" s="38" t="str">
        <f aca="false">IFERROR(IF(ISBLANK(C24)," ",VLOOKUP(C24,$J:$N,2,FALSE())),"")</f>
        <v>Cajas archivos</v>
      </c>
      <c r="E24" s="39" t="n">
        <v>15</v>
      </c>
      <c r="F24" s="39"/>
      <c r="G24" s="40" t="str">
        <f aca="false">IF(H24&lt;0,"stock isuficiente, exceso de salidas: "&amp;H24,"")</f>
        <v/>
      </c>
      <c r="H24" s="41" t="n">
        <f aca="false">IF(AND(E24="",F24="")," ",SUMIF($C$4:C24,C24,$E$4:E24)-SUMIF($C$4:C24,C24,$F$4:F24))</f>
        <v>33</v>
      </c>
      <c r="I24" s="42"/>
      <c r="J24" s="43" t="s">
        <v>69</v>
      </c>
      <c r="K24" s="44" t="s">
        <v>70</v>
      </c>
      <c r="L24" s="45" t="n">
        <f aca="false">SUMPRODUCT(($C$4:$C$5500=$J24)*(YEAR($B$4:$B$5500)=$V$2)*(MONTH($B$4:$B$5500)=1)*$E$4:$E$5500)</f>
        <v>0</v>
      </c>
      <c r="M24" s="45" t="n">
        <f aca="false">SUMPRODUCT(($C$4:$C$5500=$J24)*(YEAR($B$4:$B$5500)=$V$2)*(MONTH($B$4:$B$5500)=2)*$E$4:$E$5500)</f>
        <v>0</v>
      </c>
      <c r="N24" s="45" t="n">
        <f aca="false">SUMPRODUCT(($C$4:$C$5500=$J24)*(YEAR($B$4:$B$5500)=$V$2)*(MONTH($B$4:$B$5500)=3)*$E$4:$E$5500)</f>
        <v>0</v>
      </c>
      <c r="O24" s="45" t="n">
        <f aca="false">SUMPRODUCT(($C$4:$C$5500=$J24)*(YEAR($B$4:$B$5500)=$V$2)*(MONTH($B$4:$B$5500)=4)*$E$4:$E$5500)</f>
        <v>0</v>
      </c>
      <c r="P24" s="45" t="n">
        <f aca="false">SUMPRODUCT(($C$4:$C$5500=$J24)*(YEAR($B$4:$B$5500)=$V$2)*(MONTH($B$4:$B$5500)=5)*$E$4:$E$5500)</f>
        <v>0</v>
      </c>
      <c r="Q24" s="45" t="n">
        <f aca="false">SUMPRODUCT(($C$4:$C$5500=$J24)*(YEAR($B$4:$B$5500)=$V$2)*(MONTH($B$4:$B$5500)=6)*$E$4:$E$5500)</f>
        <v>0</v>
      </c>
      <c r="R24" s="45" t="n">
        <f aca="false">SUMPRODUCT(($C$4:$C$5500=$J24)*(YEAR($B$4:$B$5500)=$V$2)*(MONTH($B$4:$B$5500)=7)*$E$4:$E$5500)</f>
        <v>0</v>
      </c>
      <c r="S24" s="45" t="n">
        <f aca="false">SUMPRODUCT(($C$4:$C$5500=$J24)*(YEAR($B$4:$B$5500)=$V$2)*(MONTH($B$4:$B$5500)=8)*$E$4:$E$5500)</f>
        <v>0</v>
      </c>
      <c r="T24" s="45" t="n">
        <f aca="false">SUMPRODUCT(($C$4:$C$5500=$J24)*(YEAR($B$4:$B$5500)=$V$2)*(MONTH($B$4:$B$5500)=9)*$E$4:$E$5500)</f>
        <v>0</v>
      </c>
      <c r="U24" s="45" t="n">
        <f aca="false">SUMPRODUCT(($C$4:$C$5500=$J24)*(YEAR($B$4:$B$5500)=$V$2)*(MONTH($B$4:$B$5500)=10)*$E$4:$E$5500)</f>
        <v>0</v>
      </c>
      <c r="V24" s="45" t="n">
        <f aca="false">SUMPRODUCT(($C$4:$C$5500=$J24)*(YEAR($B$4:$B$5500)=$V$2)*(MONTH($B$4:$B$5500)=11)*$E$4:$E$5500)</f>
        <v>0</v>
      </c>
      <c r="W24" s="45" t="n">
        <f aca="false">SUMPRODUCT(($C$4:$C$5500=$J24)*(YEAR($B$4:$B$5500)=$V$2)*(MONTH($B$4:$B$5500)=12)*$E$4:$E$5500)</f>
        <v>0</v>
      </c>
      <c r="X24" s="45" t="n">
        <f aca="false">SUM(L24:W24)</f>
        <v>0</v>
      </c>
      <c r="Y24" s="46"/>
      <c r="Z24" s="45" t="n">
        <f aca="false">SUMPRODUCT(($C$4:$C$5500=$J24)*(YEAR($B$4:$B$5500)=$AJ$2)*(MONTH($B$4:$B$5500)=1)*$F$4:$F$5500)</f>
        <v>0</v>
      </c>
      <c r="AA24" s="45" t="n">
        <f aca="false">SUMPRODUCT(($C$4:$C$5500=$J24)*(YEAR($B$4:$B$5500)=$AJ$2)*(MONTH($B$4:$B$5500)=2)*$F$4:$F$5500)</f>
        <v>0</v>
      </c>
      <c r="AB24" s="45" t="n">
        <f aca="false">SUMPRODUCT(($C$4:$C$5500=$J24)*(YEAR($B$4:$B$5500)=$AJ$2)*(MONTH($B$4:$B$5500)=3)*$F$4:$F$5500)</f>
        <v>0</v>
      </c>
      <c r="AC24" s="45" t="n">
        <f aca="false">SUMPRODUCT(($C$4:$C$5500=$J24)*(YEAR($B$4:$B$5500)=$AJ$2)*(MONTH($B$4:$B$5500)=4)*$F$4:$F$5500)</f>
        <v>0</v>
      </c>
      <c r="AD24" s="45" t="n">
        <f aca="false">SUMPRODUCT(($C$4:$C$5500=$J24)*(YEAR($B$4:$B$5500)=$AJ$2)*(MONTH($B$4:$B$5500)=5)*$F$4:$F$5500)</f>
        <v>0</v>
      </c>
      <c r="AE24" s="45" t="n">
        <f aca="false">SUMPRODUCT(($C$4:$C$5500=$J24)*(YEAR($B$4:$B$5500)=$AJ$2)*(MONTH($B$4:$B$5500)=6)*$F$4:$F$5500)</f>
        <v>0</v>
      </c>
      <c r="AF24" s="45" t="n">
        <f aca="false">SUMPRODUCT(($C$4:$C$5500=$J24)*(YEAR($B$4:$B$5500)=$AJ$2)*(MONTH($B$4:$B$5500)=7)*$F$4:$F$5500)</f>
        <v>0</v>
      </c>
      <c r="AG24" s="45" t="n">
        <f aca="false">SUMPRODUCT(($C$4:$C$5500=$J24)*(YEAR($B$4:$B$5500)=$AJ$2)*(MONTH($B$4:$B$5500)=8)*$F$4:$F$5500)</f>
        <v>0</v>
      </c>
      <c r="AH24" s="45" t="n">
        <f aca="false">SUMPRODUCT(($C$4:$C$5500=$J24)*(YEAR($B$4:$B$5500)=$AJ$2)*(MONTH($B$4:$B$5500)=9)*$F$4:$F$5500)</f>
        <v>0</v>
      </c>
      <c r="AI24" s="45" t="n">
        <f aca="false">SUMPRODUCT(($C$4:$C$5500=$J24)*(YEAR($B$4:$B$5500)=$AJ$2)*(MONTH($B$4:$B$5500)=10)*$F$4:$F$5500)</f>
        <v>0</v>
      </c>
      <c r="AJ24" s="45" t="n">
        <f aca="false">SUMPRODUCT(($C$4:$C$5500=$J24)*(YEAR($B$4:$B$5500)=$AJ$2)*(MONTH($B$4:$B$5500)=11)*$F$4:$F$5500)</f>
        <v>0</v>
      </c>
      <c r="AK24" s="45" t="n">
        <f aca="false">SUMPRODUCT(($C$4:$C$5500=$J24)*(YEAR($B$4:$B$5500)=$AJ$2)*(MONTH($B$4:$B$5500)=12)*$F$4:$F$5500)</f>
        <v>0</v>
      </c>
      <c r="AL24" s="45" t="n">
        <f aca="false">SUM(Z24:AK24)</f>
        <v>0</v>
      </c>
    </row>
    <row r="25" customFormat="false" ht="15" hidden="false" customHeight="false" outlineLevel="0" collapsed="false">
      <c r="A25" s="26"/>
      <c r="B25" s="36" t="n">
        <v>43194</v>
      </c>
      <c r="C25" s="47" t="s">
        <v>71</v>
      </c>
      <c r="D25" s="38" t="str">
        <f aca="false">IFERROR(IF(ISBLANK(C25)," ",VLOOKUP(C25,$J:$N,2,FALSE())),"")</f>
        <v>Lápiz pasta-gel</v>
      </c>
      <c r="E25" s="39" t="n">
        <v>19</v>
      </c>
      <c r="F25" s="39" t="n">
        <v>1</v>
      </c>
      <c r="G25" s="40" t="str">
        <f aca="false">IF(H25&lt;0,"stock isuficiente, exceso de salidas: "&amp;H25,"")</f>
        <v/>
      </c>
      <c r="H25" s="41" t="n">
        <f aca="false">IF(AND(E25="",F25="")," ",SUMIF($C$4:C25,C25,$E$4:E25)-SUMIF($C$4:C25,C25,$F$4:F25))</f>
        <v>18</v>
      </c>
      <c r="I25" s="42"/>
      <c r="J25" s="43" t="s">
        <v>72</v>
      </c>
      <c r="K25" s="44" t="s">
        <v>73</v>
      </c>
      <c r="L25" s="45" t="n">
        <f aca="false">SUMPRODUCT(($C$4:$C$5500=$J25)*(YEAR($B$4:$B$5500)=$V$2)*(MONTH($B$4:$B$5500)=1)*$E$4:$E$5500)</f>
        <v>0</v>
      </c>
      <c r="M25" s="45" t="n">
        <f aca="false">SUMPRODUCT(($C$4:$C$5500=$J25)*(YEAR($B$4:$B$5500)=$V$2)*(MONTH($B$4:$B$5500)=2)*$E$4:$E$5500)</f>
        <v>0</v>
      </c>
      <c r="N25" s="45" t="n">
        <f aca="false">SUMPRODUCT(($C$4:$C$5500=$J25)*(YEAR($B$4:$B$5500)=$V$2)*(MONTH($B$4:$B$5500)=3)*$E$4:$E$5500)</f>
        <v>0</v>
      </c>
      <c r="O25" s="45" t="n">
        <f aca="false">SUMPRODUCT(($C$4:$C$5500=$J25)*(YEAR($B$4:$B$5500)=$V$2)*(MONTH($B$4:$B$5500)=4)*$E$4:$E$5500)</f>
        <v>0</v>
      </c>
      <c r="P25" s="45" t="n">
        <f aca="false">SUMPRODUCT(($C$4:$C$5500=$J25)*(YEAR($B$4:$B$5500)=$V$2)*(MONTH($B$4:$B$5500)=5)*$E$4:$E$5500)</f>
        <v>0</v>
      </c>
      <c r="Q25" s="45" t="n">
        <f aca="false">SUMPRODUCT(($C$4:$C$5500=$J25)*(YEAR($B$4:$B$5500)=$V$2)*(MONTH($B$4:$B$5500)=6)*$E$4:$E$5500)</f>
        <v>0</v>
      </c>
      <c r="R25" s="45" t="n">
        <f aca="false">SUMPRODUCT(($C$4:$C$5500=$J25)*(YEAR($B$4:$B$5500)=$V$2)*(MONTH($B$4:$B$5500)=7)*$E$4:$E$5500)</f>
        <v>0</v>
      </c>
      <c r="S25" s="45" t="n">
        <f aca="false">SUMPRODUCT(($C$4:$C$5500=$J25)*(YEAR($B$4:$B$5500)=$V$2)*(MONTH($B$4:$B$5500)=8)*$E$4:$E$5500)</f>
        <v>0</v>
      </c>
      <c r="T25" s="45" t="n">
        <f aca="false">SUMPRODUCT(($C$4:$C$5500=$J25)*(YEAR($B$4:$B$5500)=$V$2)*(MONTH($B$4:$B$5500)=9)*$E$4:$E$5500)</f>
        <v>0</v>
      </c>
      <c r="U25" s="45" t="n">
        <f aca="false">SUMPRODUCT(($C$4:$C$5500=$J25)*(YEAR($B$4:$B$5500)=$V$2)*(MONTH($B$4:$B$5500)=10)*$E$4:$E$5500)</f>
        <v>0</v>
      </c>
      <c r="V25" s="45" t="n">
        <f aca="false">SUMPRODUCT(($C$4:$C$5500=$J25)*(YEAR($B$4:$B$5500)=$V$2)*(MONTH($B$4:$B$5500)=11)*$E$4:$E$5500)</f>
        <v>0</v>
      </c>
      <c r="W25" s="45" t="n">
        <f aca="false">SUMPRODUCT(($C$4:$C$5500=$J25)*(YEAR($B$4:$B$5500)=$V$2)*(MONTH($B$4:$B$5500)=12)*$E$4:$E$5500)</f>
        <v>0</v>
      </c>
      <c r="X25" s="45" t="n">
        <f aca="false">SUM(L25:W25)</f>
        <v>0</v>
      </c>
      <c r="Y25" s="46"/>
      <c r="Z25" s="45" t="n">
        <f aca="false">SUMPRODUCT(($C$4:$C$5500=$J25)*(YEAR($B$4:$B$5500)=$AJ$2)*(MONTH($B$4:$B$5500)=1)*$F$4:$F$5500)</f>
        <v>0</v>
      </c>
      <c r="AA25" s="45" t="n">
        <f aca="false">SUMPRODUCT(($C$4:$C$5500=$J25)*(YEAR($B$4:$B$5500)=$AJ$2)*(MONTH($B$4:$B$5500)=2)*$F$4:$F$5500)</f>
        <v>0</v>
      </c>
      <c r="AB25" s="45" t="n">
        <f aca="false">SUMPRODUCT(($C$4:$C$5500=$J25)*(YEAR($B$4:$B$5500)=$AJ$2)*(MONTH($B$4:$B$5500)=3)*$F$4:$F$5500)</f>
        <v>0</v>
      </c>
      <c r="AC25" s="45" t="n">
        <f aca="false">SUMPRODUCT(($C$4:$C$5500=$J25)*(YEAR($B$4:$B$5500)=$AJ$2)*(MONTH($B$4:$B$5500)=4)*$F$4:$F$5500)</f>
        <v>0</v>
      </c>
      <c r="AD25" s="45" t="n">
        <f aca="false">SUMPRODUCT(($C$4:$C$5500=$J25)*(YEAR($B$4:$B$5500)=$AJ$2)*(MONTH($B$4:$B$5500)=5)*$F$4:$F$5500)</f>
        <v>0</v>
      </c>
      <c r="AE25" s="45" t="n">
        <f aca="false">SUMPRODUCT(($C$4:$C$5500=$J25)*(YEAR($B$4:$B$5500)=$AJ$2)*(MONTH($B$4:$B$5500)=6)*$F$4:$F$5500)</f>
        <v>0</v>
      </c>
      <c r="AF25" s="45" t="n">
        <f aca="false">SUMPRODUCT(($C$4:$C$5500=$J25)*(YEAR($B$4:$B$5500)=$AJ$2)*(MONTH($B$4:$B$5500)=7)*$F$4:$F$5500)</f>
        <v>0</v>
      </c>
      <c r="AG25" s="45" t="n">
        <f aca="false">SUMPRODUCT(($C$4:$C$5500=$J25)*(YEAR($B$4:$B$5500)=$AJ$2)*(MONTH($B$4:$B$5500)=8)*$F$4:$F$5500)</f>
        <v>0</v>
      </c>
      <c r="AH25" s="45" t="n">
        <f aca="false">SUMPRODUCT(($C$4:$C$5500=$J25)*(YEAR($B$4:$B$5500)=$AJ$2)*(MONTH($B$4:$B$5500)=9)*$F$4:$F$5500)</f>
        <v>0</v>
      </c>
      <c r="AI25" s="45" t="n">
        <f aca="false">SUMPRODUCT(($C$4:$C$5500=$J25)*(YEAR($B$4:$B$5500)=$AJ$2)*(MONTH($B$4:$B$5500)=10)*$F$4:$F$5500)</f>
        <v>0</v>
      </c>
      <c r="AJ25" s="45" t="n">
        <f aca="false">SUMPRODUCT(($C$4:$C$5500=$J25)*(YEAR($B$4:$B$5500)=$AJ$2)*(MONTH($B$4:$B$5500)=11)*$F$4:$F$5500)</f>
        <v>0</v>
      </c>
      <c r="AK25" s="45" t="n">
        <f aca="false">SUMPRODUCT(($C$4:$C$5500=$J25)*(YEAR($B$4:$B$5500)=$AJ$2)*(MONTH($B$4:$B$5500)=12)*$F$4:$F$5500)</f>
        <v>0</v>
      </c>
      <c r="AL25" s="45" t="n">
        <f aca="false">SUM(Z25:AK25)</f>
        <v>0</v>
      </c>
    </row>
    <row r="26" customFormat="false" ht="15" hidden="false" customHeight="false" outlineLevel="0" collapsed="false">
      <c r="A26" s="26"/>
      <c r="B26" s="36" t="n">
        <v>43195</v>
      </c>
      <c r="C26" s="47" t="s">
        <v>71</v>
      </c>
      <c r="D26" s="38" t="str">
        <f aca="false">IFERROR(IF(ISBLANK(C26)," ",VLOOKUP(C26,$J:$N,2,FALSE())),"")</f>
        <v>Lápiz pasta-gel</v>
      </c>
      <c r="E26" s="39"/>
      <c r="F26" s="39" t="n">
        <v>15</v>
      </c>
      <c r="G26" s="40" t="str">
        <f aca="false">IF(H26&lt;0,"stock isuficiente, exceso de salidas: "&amp;H26,"")</f>
        <v/>
      </c>
      <c r="H26" s="41" t="n">
        <f aca="false">IF(AND(E26="",F26="")," ",SUMIF($C$4:C26,C26,$E$4:E26)-SUMIF($C$4:C26,C26,$F$4:F26))</f>
        <v>3</v>
      </c>
      <c r="I26" s="42"/>
      <c r="J26" s="43" t="s">
        <v>71</v>
      </c>
      <c r="K26" s="44" t="s">
        <v>74</v>
      </c>
      <c r="L26" s="45" t="n">
        <f aca="false">SUMPRODUCT(($C$4:$C$5500=$J26)*(YEAR($B$4:$B$5500)=$V$2)*(MONTH($B$4:$B$5500)=1)*$E$4:$E$5500)</f>
        <v>0</v>
      </c>
      <c r="M26" s="45" t="n">
        <f aca="false">SUMPRODUCT(($C$4:$C$5500=$J26)*(YEAR($B$4:$B$5500)=$V$2)*(MONTH($B$4:$B$5500)=2)*$E$4:$E$5500)</f>
        <v>0</v>
      </c>
      <c r="N26" s="45" t="n">
        <f aca="false">SUMPRODUCT(($C$4:$C$5500=$J26)*(YEAR($B$4:$B$5500)=$V$2)*(MONTH($B$4:$B$5500)=3)*$E$4:$E$5500)</f>
        <v>0</v>
      </c>
      <c r="O26" s="45" t="n">
        <f aca="false">SUMPRODUCT(($C$4:$C$5500=$J26)*(YEAR($B$4:$B$5500)=$V$2)*(MONTH($B$4:$B$5500)=4)*$E$4:$E$5500)</f>
        <v>19</v>
      </c>
      <c r="P26" s="45" t="n">
        <f aca="false">SUMPRODUCT(($C$4:$C$5500=$J26)*(YEAR($B$4:$B$5500)=$V$2)*(MONTH($B$4:$B$5500)=5)*$E$4:$E$5500)</f>
        <v>0</v>
      </c>
      <c r="Q26" s="45" t="n">
        <f aca="false">SUMPRODUCT(($C$4:$C$5500=$J26)*(YEAR($B$4:$B$5500)=$V$2)*(MONTH($B$4:$B$5500)=6)*$E$4:$E$5500)</f>
        <v>0</v>
      </c>
      <c r="R26" s="45" t="n">
        <f aca="false">SUMPRODUCT(($C$4:$C$5500=$J26)*(YEAR($B$4:$B$5500)=$V$2)*(MONTH($B$4:$B$5500)=7)*$E$4:$E$5500)</f>
        <v>0</v>
      </c>
      <c r="S26" s="45" t="n">
        <f aca="false">SUMPRODUCT(($C$4:$C$5500=$J26)*(YEAR($B$4:$B$5500)=$V$2)*(MONTH($B$4:$B$5500)=8)*$E$4:$E$5500)</f>
        <v>0</v>
      </c>
      <c r="T26" s="45" t="n">
        <f aca="false">SUMPRODUCT(($C$4:$C$5500=$J26)*(YEAR($B$4:$B$5500)=$V$2)*(MONTH($B$4:$B$5500)=9)*$E$4:$E$5500)</f>
        <v>0</v>
      </c>
      <c r="U26" s="45" t="n">
        <f aca="false">SUMPRODUCT(($C$4:$C$5500=$J26)*(YEAR($B$4:$B$5500)=$V$2)*(MONTH($B$4:$B$5500)=10)*$E$4:$E$5500)</f>
        <v>0</v>
      </c>
      <c r="V26" s="45" t="n">
        <f aca="false">SUMPRODUCT(($C$4:$C$5500=$J26)*(YEAR($B$4:$B$5500)=$V$2)*(MONTH($B$4:$B$5500)=11)*$E$4:$E$5500)</f>
        <v>0</v>
      </c>
      <c r="W26" s="45" t="n">
        <f aca="false">SUMPRODUCT(($C$4:$C$5500=$J26)*(YEAR($B$4:$B$5500)=$V$2)*(MONTH($B$4:$B$5500)=12)*$E$4:$E$5500)</f>
        <v>0</v>
      </c>
      <c r="X26" s="45" t="n">
        <f aca="false">SUM(L26:W26)</f>
        <v>19</v>
      </c>
      <c r="Y26" s="46"/>
      <c r="Z26" s="45" t="n">
        <f aca="false">SUMPRODUCT(($C$4:$C$5500=$J26)*(YEAR($B$4:$B$5500)=$AJ$2)*(MONTH($B$4:$B$5500)=1)*$F$4:$F$5500)</f>
        <v>0</v>
      </c>
      <c r="AA26" s="45" t="n">
        <f aca="false">SUMPRODUCT(($C$4:$C$5500=$J26)*(YEAR($B$4:$B$5500)=$AJ$2)*(MONTH($B$4:$B$5500)=2)*$F$4:$F$5500)</f>
        <v>0</v>
      </c>
      <c r="AB26" s="45" t="n">
        <f aca="false">SUMPRODUCT(($C$4:$C$5500=$J26)*(YEAR($B$4:$B$5500)=$AJ$2)*(MONTH($B$4:$B$5500)=3)*$F$4:$F$5500)</f>
        <v>0</v>
      </c>
      <c r="AC26" s="45" t="n">
        <f aca="false">SUMPRODUCT(($C$4:$C$5500=$J26)*(YEAR($B$4:$B$5500)=$AJ$2)*(MONTH($B$4:$B$5500)=4)*$F$4:$F$5500)</f>
        <v>20</v>
      </c>
      <c r="AD26" s="45" t="n">
        <f aca="false">SUMPRODUCT(($C$4:$C$5500=$J26)*(YEAR($B$4:$B$5500)=$AJ$2)*(MONTH($B$4:$B$5500)=5)*$F$4:$F$5500)</f>
        <v>0</v>
      </c>
      <c r="AE26" s="45" t="n">
        <f aca="false">SUMPRODUCT(($C$4:$C$5500=$J26)*(YEAR($B$4:$B$5500)=$AJ$2)*(MONTH($B$4:$B$5500)=6)*$F$4:$F$5500)</f>
        <v>0</v>
      </c>
      <c r="AF26" s="45" t="n">
        <f aca="false">SUMPRODUCT(($C$4:$C$5500=$J26)*(YEAR($B$4:$B$5500)=$AJ$2)*(MONTH($B$4:$B$5500)=7)*$F$4:$F$5500)</f>
        <v>0</v>
      </c>
      <c r="AG26" s="45" t="n">
        <f aca="false">SUMPRODUCT(($C$4:$C$5500=$J26)*(YEAR($B$4:$B$5500)=$AJ$2)*(MONTH($B$4:$B$5500)=8)*$F$4:$F$5500)</f>
        <v>0</v>
      </c>
      <c r="AH26" s="45" t="n">
        <f aca="false">SUMPRODUCT(($C$4:$C$5500=$J26)*(YEAR($B$4:$B$5500)=$AJ$2)*(MONTH($B$4:$B$5500)=9)*$F$4:$F$5500)</f>
        <v>0</v>
      </c>
      <c r="AI26" s="45" t="n">
        <f aca="false">SUMPRODUCT(($C$4:$C$5500=$J26)*(YEAR($B$4:$B$5500)=$AJ$2)*(MONTH($B$4:$B$5500)=10)*$F$4:$F$5500)</f>
        <v>0</v>
      </c>
      <c r="AJ26" s="45" t="n">
        <f aca="false">SUMPRODUCT(($C$4:$C$5500=$J26)*(YEAR($B$4:$B$5500)=$AJ$2)*(MONTH($B$4:$B$5500)=11)*$F$4:$F$5500)</f>
        <v>0</v>
      </c>
      <c r="AK26" s="45" t="n">
        <f aca="false">SUMPRODUCT(($C$4:$C$5500=$J26)*(YEAR($B$4:$B$5500)=$AJ$2)*(MONTH($B$4:$B$5500)=12)*$F$4:$F$5500)</f>
        <v>0</v>
      </c>
      <c r="AL26" s="45" t="n">
        <f aca="false">SUM(Z26:AK26)</f>
        <v>20</v>
      </c>
    </row>
    <row r="27" customFormat="false" ht="15" hidden="false" customHeight="false" outlineLevel="0" collapsed="false">
      <c r="A27" s="26"/>
      <c r="B27" s="36" t="n">
        <v>43196</v>
      </c>
      <c r="C27" s="47" t="s">
        <v>71</v>
      </c>
      <c r="D27" s="38" t="str">
        <f aca="false">IFERROR(IF(ISBLANK(C27)," ",VLOOKUP(C27,$J:$N,2,FALSE())),"")</f>
        <v>Lápiz pasta-gel</v>
      </c>
      <c r="E27" s="39"/>
      <c r="F27" s="39" t="n">
        <v>1</v>
      </c>
      <c r="G27" s="40" t="str">
        <f aca="false">IF(H27&lt;0,"stock isuficiente, exceso de salidas: "&amp;H27,"")</f>
        <v/>
      </c>
      <c r="H27" s="41" t="n">
        <f aca="false">IF(AND(E27="",F27="")," ",SUMIF($C$4:C27,C27,$E$4:E27)-SUMIF($C$4:C27,C27,$F$4:F27))</f>
        <v>2</v>
      </c>
      <c r="I27" s="42"/>
      <c r="J27" s="43" t="s">
        <v>75</v>
      </c>
      <c r="K27" s="44" t="s">
        <v>76</v>
      </c>
      <c r="L27" s="45" t="n">
        <f aca="false">SUMPRODUCT(($C$4:$C$5500=$J27)*(YEAR($B$4:$B$5500)=$V$2)*(MONTH($B$4:$B$5500)=1)*$E$4:$E$5500)</f>
        <v>0</v>
      </c>
      <c r="M27" s="45" t="n">
        <f aca="false">SUMPRODUCT(($C$4:$C$5500=$J27)*(YEAR($B$4:$B$5500)=$V$2)*(MONTH($B$4:$B$5500)=2)*$E$4:$E$5500)</f>
        <v>0</v>
      </c>
      <c r="N27" s="45" t="n">
        <f aca="false">SUMPRODUCT(($C$4:$C$5500=$J27)*(YEAR($B$4:$B$5500)=$V$2)*(MONTH($B$4:$B$5500)=3)*$E$4:$E$5500)</f>
        <v>0</v>
      </c>
      <c r="O27" s="45" t="n">
        <f aca="false">SUMPRODUCT(($C$4:$C$5500=$J27)*(YEAR($B$4:$B$5500)=$V$2)*(MONTH($B$4:$B$5500)=4)*$E$4:$E$5500)</f>
        <v>0</v>
      </c>
      <c r="P27" s="45" t="n">
        <f aca="false">SUMPRODUCT(($C$4:$C$5500=$J27)*(YEAR($B$4:$B$5500)=$V$2)*(MONTH($B$4:$B$5500)=5)*$E$4:$E$5500)</f>
        <v>0</v>
      </c>
      <c r="Q27" s="45" t="n">
        <f aca="false">SUMPRODUCT(($C$4:$C$5500=$J27)*(YEAR($B$4:$B$5500)=$V$2)*(MONTH($B$4:$B$5500)=6)*$E$4:$E$5500)</f>
        <v>0</v>
      </c>
      <c r="R27" s="45" t="n">
        <f aca="false">SUMPRODUCT(($C$4:$C$5500=$J27)*(YEAR($B$4:$B$5500)=$V$2)*(MONTH($B$4:$B$5500)=7)*$E$4:$E$5500)</f>
        <v>0</v>
      </c>
      <c r="S27" s="45" t="n">
        <f aca="false">SUMPRODUCT(($C$4:$C$5500=$J27)*(YEAR($B$4:$B$5500)=$V$2)*(MONTH($B$4:$B$5500)=8)*$E$4:$E$5500)</f>
        <v>0</v>
      </c>
      <c r="T27" s="45" t="n">
        <f aca="false">SUMPRODUCT(($C$4:$C$5500=$J27)*(YEAR($B$4:$B$5500)=$V$2)*(MONTH($B$4:$B$5500)=9)*$E$4:$E$5500)</f>
        <v>0</v>
      </c>
      <c r="U27" s="45" t="n">
        <f aca="false">SUMPRODUCT(($C$4:$C$5500=$J27)*(YEAR($B$4:$B$5500)=$V$2)*(MONTH($B$4:$B$5500)=10)*$E$4:$E$5500)</f>
        <v>0</v>
      </c>
      <c r="V27" s="45" t="n">
        <f aca="false">SUMPRODUCT(($C$4:$C$5500=$J27)*(YEAR($B$4:$B$5500)=$V$2)*(MONTH($B$4:$B$5500)=11)*$E$4:$E$5500)</f>
        <v>0</v>
      </c>
      <c r="W27" s="45" t="n">
        <f aca="false">SUMPRODUCT(($C$4:$C$5500=$J27)*(YEAR($B$4:$B$5500)=$V$2)*(MONTH($B$4:$B$5500)=12)*$E$4:$E$5500)</f>
        <v>0</v>
      </c>
      <c r="X27" s="45" t="n">
        <f aca="false">SUM(L27:W27)</f>
        <v>0</v>
      </c>
      <c r="Y27" s="46"/>
      <c r="Z27" s="45" t="n">
        <f aca="false">SUMPRODUCT(($C$4:$C$5500=$J27)*(YEAR($B$4:$B$5500)=$AJ$2)*(MONTH($B$4:$B$5500)=1)*$F$4:$F$5500)</f>
        <v>0</v>
      </c>
      <c r="AA27" s="45" t="n">
        <f aca="false">SUMPRODUCT(($C$4:$C$5500=$J27)*(YEAR($B$4:$B$5500)=$AJ$2)*(MONTH($B$4:$B$5500)=2)*$F$4:$F$5500)</f>
        <v>0</v>
      </c>
      <c r="AB27" s="45" t="n">
        <f aca="false">SUMPRODUCT(($C$4:$C$5500=$J27)*(YEAR($B$4:$B$5500)=$AJ$2)*(MONTH($B$4:$B$5500)=3)*$F$4:$F$5500)</f>
        <v>0</v>
      </c>
      <c r="AC27" s="45" t="n">
        <f aca="false">SUMPRODUCT(($C$4:$C$5500=$J27)*(YEAR($B$4:$B$5500)=$AJ$2)*(MONTH($B$4:$B$5500)=4)*$F$4:$F$5500)</f>
        <v>0</v>
      </c>
      <c r="AD27" s="45" t="n">
        <f aca="false">SUMPRODUCT(($C$4:$C$5500=$J27)*(YEAR($B$4:$B$5500)=$AJ$2)*(MONTH($B$4:$B$5500)=5)*$F$4:$F$5500)</f>
        <v>0</v>
      </c>
      <c r="AE27" s="45" t="n">
        <f aca="false">SUMPRODUCT(($C$4:$C$5500=$J27)*(YEAR($B$4:$B$5500)=$AJ$2)*(MONTH($B$4:$B$5500)=6)*$F$4:$F$5500)</f>
        <v>0</v>
      </c>
      <c r="AF27" s="45" t="n">
        <f aca="false">SUMPRODUCT(($C$4:$C$5500=$J27)*(YEAR($B$4:$B$5500)=$AJ$2)*(MONTH($B$4:$B$5500)=7)*$F$4:$F$5500)</f>
        <v>0</v>
      </c>
      <c r="AG27" s="45" t="n">
        <f aca="false">SUMPRODUCT(($C$4:$C$5500=$J27)*(YEAR($B$4:$B$5500)=$AJ$2)*(MONTH($B$4:$B$5500)=8)*$F$4:$F$5500)</f>
        <v>0</v>
      </c>
      <c r="AH27" s="45" t="n">
        <f aca="false">SUMPRODUCT(($C$4:$C$5500=$J27)*(YEAR($B$4:$B$5500)=$AJ$2)*(MONTH($B$4:$B$5500)=9)*$F$4:$F$5500)</f>
        <v>0</v>
      </c>
      <c r="AI27" s="45" t="n">
        <f aca="false">SUMPRODUCT(($C$4:$C$5500=$J27)*(YEAR($B$4:$B$5500)=$AJ$2)*(MONTH($B$4:$B$5500)=10)*$F$4:$F$5500)</f>
        <v>0</v>
      </c>
      <c r="AJ27" s="45" t="n">
        <f aca="false">SUMPRODUCT(($C$4:$C$5500=$J27)*(YEAR($B$4:$B$5500)=$AJ$2)*(MONTH($B$4:$B$5500)=11)*$F$4:$F$5500)</f>
        <v>0</v>
      </c>
      <c r="AK27" s="45" t="n">
        <f aca="false">SUMPRODUCT(($C$4:$C$5500=$J27)*(YEAR($B$4:$B$5500)=$AJ$2)*(MONTH($B$4:$B$5500)=12)*$F$4:$F$5500)</f>
        <v>0</v>
      </c>
      <c r="AL27" s="45" t="n">
        <f aca="false">SUM(Z27:AK27)</f>
        <v>0</v>
      </c>
    </row>
    <row r="28" customFormat="false" ht="15" hidden="false" customHeight="false" outlineLevel="0" collapsed="false">
      <c r="A28" s="26"/>
      <c r="B28" s="36" t="n">
        <v>43197</v>
      </c>
      <c r="C28" s="47" t="s">
        <v>71</v>
      </c>
      <c r="D28" s="38" t="str">
        <f aca="false">IFERROR(IF(ISBLANK(C28)," ",VLOOKUP(C28,$J:$N,2,FALSE())),"")</f>
        <v>Lápiz pasta-gel</v>
      </c>
      <c r="E28" s="39"/>
      <c r="F28" s="39" t="n">
        <v>2</v>
      </c>
      <c r="G28" s="40" t="str">
        <f aca="false">IF(H28&lt;0,"stock isuficiente, exceso de salidas: "&amp;H28,"")</f>
        <v/>
      </c>
      <c r="H28" s="41" t="n">
        <f aca="false">IF(AND(E28="",F28="")," ",SUMIF($C$4:C28,C28,$E$4:E28)-SUMIF($C$4:C28,C28,$F$4:F28))</f>
        <v>0</v>
      </c>
      <c r="I28" s="42"/>
      <c r="J28" s="43" t="s">
        <v>77</v>
      </c>
      <c r="K28" s="44" t="s">
        <v>78</v>
      </c>
      <c r="L28" s="45" t="n">
        <f aca="false">SUMPRODUCT(($C$4:$C$5500=$J28)*(YEAR($B$4:$B$5500)=$V$2)*(MONTH($B$4:$B$5500)=1)*$E$4:$E$5500)</f>
        <v>0</v>
      </c>
      <c r="M28" s="45" t="n">
        <f aca="false">SUMPRODUCT(($C$4:$C$5500=$J28)*(YEAR($B$4:$B$5500)=$V$2)*(MONTH($B$4:$B$5500)=2)*$E$4:$E$5500)</f>
        <v>0</v>
      </c>
      <c r="N28" s="45" t="n">
        <f aca="false">SUMPRODUCT(($C$4:$C$5500=$J28)*(YEAR($B$4:$B$5500)=$V$2)*(MONTH($B$4:$B$5500)=3)*$E$4:$E$5500)</f>
        <v>0</v>
      </c>
      <c r="O28" s="45" t="n">
        <f aca="false">SUMPRODUCT(($C$4:$C$5500=$J28)*(YEAR($B$4:$B$5500)=$V$2)*(MONTH($B$4:$B$5500)=4)*$E$4:$E$5500)</f>
        <v>0</v>
      </c>
      <c r="P28" s="45" t="n">
        <f aca="false">SUMPRODUCT(($C$4:$C$5500=$J28)*(YEAR($B$4:$B$5500)=$V$2)*(MONTH($B$4:$B$5500)=5)*$E$4:$E$5500)</f>
        <v>0</v>
      </c>
      <c r="Q28" s="45" t="n">
        <f aca="false">SUMPRODUCT(($C$4:$C$5500=$J28)*(YEAR($B$4:$B$5500)=$V$2)*(MONTH($B$4:$B$5500)=6)*$E$4:$E$5500)</f>
        <v>0</v>
      </c>
      <c r="R28" s="45" t="n">
        <f aca="false">SUMPRODUCT(($C$4:$C$5500=$J28)*(YEAR($B$4:$B$5500)=$V$2)*(MONTH($B$4:$B$5500)=7)*$E$4:$E$5500)</f>
        <v>0</v>
      </c>
      <c r="S28" s="45" t="n">
        <f aca="false">SUMPRODUCT(($C$4:$C$5500=$J28)*(YEAR($B$4:$B$5500)=$V$2)*(MONTH($B$4:$B$5500)=8)*$E$4:$E$5500)</f>
        <v>0</v>
      </c>
      <c r="T28" s="45" t="n">
        <f aca="false">SUMPRODUCT(($C$4:$C$5500=$J28)*(YEAR($B$4:$B$5500)=$V$2)*(MONTH($B$4:$B$5500)=9)*$E$4:$E$5500)</f>
        <v>0</v>
      </c>
      <c r="U28" s="45" t="n">
        <f aca="false">SUMPRODUCT(($C$4:$C$5500=$J28)*(YEAR($B$4:$B$5500)=$V$2)*(MONTH($B$4:$B$5500)=10)*$E$4:$E$5500)</f>
        <v>0</v>
      </c>
      <c r="V28" s="45" t="n">
        <f aca="false">SUMPRODUCT(($C$4:$C$5500=$J28)*(YEAR($B$4:$B$5500)=$V$2)*(MONTH($B$4:$B$5500)=11)*$E$4:$E$5500)</f>
        <v>0</v>
      </c>
      <c r="W28" s="45" t="n">
        <f aca="false">SUMPRODUCT(($C$4:$C$5500=$J28)*(YEAR($B$4:$B$5500)=$V$2)*(MONTH($B$4:$B$5500)=12)*$E$4:$E$5500)</f>
        <v>0</v>
      </c>
      <c r="X28" s="45" t="n">
        <f aca="false">SUM(L28:W28)</f>
        <v>0</v>
      </c>
      <c r="Y28" s="46"/>
      <c r="Z28" s="45" t="n">
        <f aca="false">SUMPRODUCT(($C$4:$C$5500=$J28)*(YEAR($B$4:$B$5500)=$AJ$2)*(MONTH($B$4:$B$5500)=1)*$F$4:$F$5500)</f>
        <v>0</v>
      </c>
      <c r="AA28" s="45" t="n">
        <f aca="false">SUMPRODUCT(($C$4:$C$5500=$J28)*(YEAR($B$4:$B$5500)=$AJ$2)*(MONTH($B$4:$B$5500)=2)*$F$4:$F$5500)</f>
        <v>0</v>
      </c>
      <c r="AB28" s="45" t="n">
        <f aca="false">SUMPRODUCT(($C$4:$C$5500=$J28)*(YEAR($B$4:$B$5500)=$AJ$2)*(MONTH($B$4:$B$5500)=3)*$F$4:$F$5500)</f>
        <v>0</v>
      </c>
      <c r="AC28" s="45" t="n">
        <f aca="false">SUMPRODUCT(($C$4:$C$5500=$J28)*(YEAR($B$4:$B$5500)=$AJ$2)*(MONTH($B$4:$B$5500)=4)*$F$4:$F$5500)</f>
        <v>0</v>
      </c>
      <c r="AD28" s="45" t="n">
        <f aca="false">SUMPRODUCT(($C$4:$C$5500=$J28)*(YEAR($B$4:$B$5500)=$AJ$2)*(MONTH($B$4:$B$5500)=5)*$F$4:$F$5500)</f>
        <v>0</v>
      </c>
      <c r="AE28" s="45" t="n">
        <f aca="false">SUMPRODUCT(($C$4:$C$5500=$J28)*(YEAR($B$4:$B$5500)=$AJ$2)*(MONTH($B$4:$B$5500)=6)*$F$4:$F$5500)</f>
        <v>0</v>
      </c>
      <c r="AF28" s="45" t="n">
        <f aca="false">SUMPRODUCT(($C$4:$C$5500=$J28)*(YEAR($B$4:$B$5500)=$AJ$2)*(MONTH($B$4:$B$5500)=7)*$F$4:$F$5500)</f>
        <v>0</v>
      </c>
      <c r="AG28" s="45" t="n">
        <f aca="false">SUMPRODUCT(($C$4:$C$5500=$J28)*(YEAR($B$4:$B$5500)=$AJ$2)*(MONTH($B$4:$B$5500)=8)*$F$4:$F$5500)</f>
        <v>0</v>
      </c>
      <c r="AH28" s="45" t="n">
        <f aca="false">SUMPRODUCT(($C$4:$C$5500=$J28)*(YEAR($B$4:$B$5500)=$AJ$2)*(MONTH($B$4:$B$5500)=9)*$F$4:$F$5500)</f>
        <v>0</v>
      </c>
      <c r="AI28" s="45" t="n">
        <f aca="false">SUMPRODUCT(($C$4:$C$5500=$J28)*(YEAR($B$4:$B$5500)=$AJ$2)*(MONTH($B$4:$B$5500)=10)*$F$4:$F$5500)</f>
        <v>0</v>
      </c>
      <c r="AJ28" s="45" t="n">
        <f aca="false">SUMPRODUCT(($C$4:$C$5500=$J28)*(YEAR($B$4:$B$5500)=$AJ$2)*(MONTH($B$4:$B$5500)=11)*$F$4:$F$5500)</f>
        <v>0</v>
      </c>
      <c r="AK28" s="45" t="n">
        <f aca="false">SUMPRODUCT(($C$4:$C$5500=$J28)*(YEAR($B$4:$B$5500)=$AJ$2)*(MONTH($B$4:$B$5500)=12)*$F$4:$F$5500)</f>
        <v>0</v>
      </c>
      <c r="AL28" s="45" t="n">
        <f aca="false">SUM(Z28:AK28)</f>
        <v>0</v>
      </c>
    </row>
    <row r="29" customFormat="false" ht="15" hidden="false" customHeight="false" outlineLevel="0" collapsed="false">
      <c r="A29" s="26"/>
      <c r="B29" s="36" t="n">
        <v>43198</v>
      </c>
      <c r="C29" s="47" t="s">
        <v>71</v>
      </c>
      <c r="D29" s="38" t="str">
        <f aca="false">IFERROR(IF(ISBLANK(C29)," ",VLOOKUP(C29,$J:$N,2,FALSE())),"")</f>
        <v>Lápiz pasta-gel</v>
      </c>
      <c r="E29" s="39"/>
      <c r="F29" s="39" t="n">
        <v>1</v>
      </c>
      <c r="G29" s="40" t="str">
        <f aca="false">IF(H29&lt;0,"stock isuficiente, exceso de salidas: "&amp;H29,"")</f>
        <v>stock isuficiente, exceso de salidas: -1</v>
      </c>
      <c r="H29" s="41" t="n">
        <f aca="false">IF(AND(E29="",F29="")," ",SUMIF($C$4:C29,C29,$E$4:E29)-SUMIF($C$4:C29,C29,$F$4:F29))</f>
        <v>-1</v>
      </c>
      <c r="I29" s="42"/>
      <c r="J29" s="43"/>
      <c r="K29" s="44"/>
      <c r="L29" s="45" t="n">
        <f aca="false">SUMPRODUCT(($C$4:$C$5500=$J29)*(YEAR($B$4:$B$5500)=$V$2)*(MONTH($B$4:$B$5500)=1)*$E$4:$E$5500)</f>
        <v>0</v>
      </c>
      <c r="M29" s="45" t="n">
        <f aca="false">SUMPRODUCT(($C$4:$C$5500=$J29)*(YEAR($B$4:$B$5500)=$V$2)*(MONTH($B$4:$B$5500)=2)*$E$4:$E$5500)</f>
        <v>0</v>
      </c>
      <c r="N29" s="45" t="n">
        <f aca="false">SUMPRODUCT(($C$4:$C$5500=$J29)*(YEAR($B$4:$B$5500)=$V$2)*(MONTH($B$4:$B$5500)=3)*$E$4:$E$5500)</f>
        <v>0</v>
      </c>
      <c r="O29" s="45" t="n">
        <f aca="false">SUMPRODUCT(($C$4:$C$5500=$J29)*(YEAR($B$4:$B$5500)=$V$2)*(MONTH($B$4:$B$5500)=4)*$E$4:$E$5500)</f>
        <v>0</v>
      </c>
      <c r="P29" s="45" t="n">
        <f aca="false">SUMPRODUCT(($C$4:$C$5500=$J29)*(YEAR($B$4:$B$5500)=$V$2)*(MONTH($B$4:$B$5500)=5)*$E$4:$E$5500)</f>
        <v>0</v>
      </c>
      <c r="Q29" s="45" t="n">
        <f aca="false">SUMPRODUCT(($C$4:$C$5500=$J29)*(YEAR($B$4:$B$5500)=$V$2)*(MONTH($B$4:$B$5500)=6)*$E$4:$E$5500)</f>
        <v>0</v>
      </c>
      <c r="R29" s="45" t="n">
        <f aca="false">SUMPRODUCT(($C$4:$C$5500=$J29)*(YEAR($B$4:$B$5500)=$V$2)*(MONTH($B$4:$B$5500)=7)*$E$4:$E$5500)</f>
        <v>0</v>
      </c>
      <c r="S29" s="45" t="n">
        <f aca="false">SUMPRODUCT(($C$4:$C$5500=$J29)*(YEAR($B$4:$B$5500)=$V$2)*(MONTH($B$4:$B$5500)=8)*$E$4:$E$5500)</f>
        <v>0</v>
      </c>
      <c r="T29" s="45" t="n">
        <f aca="false">SUMPRODUCT(($C$4:$C$5500=$J29)*(YEAR($B$4:$B$5500)=$V$2)*(MONTH($B$4:$B$5500)=9)*$E$4:$E$5500)</f>
        <v>0</v>
      </c>
      <c r="U29" s="45" t="n">
        <f aca="false">SUMPRODUCT(($C$4:$C$5500=$J29)*(YEAR($B$4:$B$5500)=$V$2)*(MONTH($B$4:$B$5500)=10)*$E$4:$E$5500)</f>
        <v>0</v>
      </c>
      <c r="V29" s="45" t="n">
        <f aca="false">SUMPRODUCT(($C$4:$C$5500=$J29)*(YEAR($B$4:$B$5500)=$V$2)*(MONTH($B$4:$B$5500)=11)*$E$4:$E$5500)</f>
        <v>0</v>
      </c>
      <c r="W29" s="45" t="n">
        <f aca="false">SUMPRODUCT(($C$4:$C$5500=$J29)*(YEAR($B$4:$B$5500)=$V$2)*(MONTH($B$4:$B$5500)=12)*$E$4:$E$5500)</f>
        <v>0</v>
      </c>
      <c r="X29" s="45" t="n">
        <f aca="false">SUM(L29:W29)</f>
        <v>0</v>
      </c>
      <c r="Y29" s="46"/>
      <c r="Z29" s="45" t="n">
        <f aca="false">SUMPRODUCT(($C$4:$C$5500=$J29)*(YEAR($B$4:$B$5500)=$AJ$2)*(MONTH($B$4:$B$5500)=1)*$F$4:$F$5500)</f>
        <v>0</v>
      </c>
      <c r="AA29" s="45" t="n">
        <f aca="false">SUMPRODUCT(($C$4:$C$5500=$J29)*(YEAR($B$4:$B$5500)=$AJ$2)*(MONTH($B$4:$B$5500)=2)*$F$4:$F$5500)</f>
        <v>0</v>
      </c>
      <c r="AB29" s="45" t="n">
        <f aca="false">SUMPRODUCT(($C$4:$C$5500=$J29)*(YEAR($B$4:$B$5500)=$AJ$2)*(MONTH($B$4:$B$5500)=3)*$F$4:$F$5500)</f>
        <v>0</v>
      </c>
      <c r="AC29" s="45" t="n">
        <f aca="false">SUMPRODUCT(($C$4:$C$5500=$J29)*(YEAR($B$4:$B$5500)=$AJ$2)*(MONTH($B$4:$B$5500)=4)*$F$4:$F$5500)</f>
        <v>0</v>
      </c>
      <c r="AD29" s="45" t="n">
        <f aca="false">SUMPRODUCT(($C$4:$C$5500=$J29)*(YEAR($B$4:$B$5500)=$AJ$2)*(MONTH($B$4:$B$5500)=5)*$F$4:$F$5500)</f>
        <v>0</v>
      </c>
      <c r="AE29" s="45" t="n">
        <f aca="false">SUMPRODUCT(($C$4:$C$5500=$J29)*(YEAR($B$4:$B$5500)=$AJ$2)*(MONTH($B$4:$B$5500)=6)*$F$4:$F$5500)</f>
        <v>0</v>
      </c>
      <c r="AF29" s="45" t="n">
        <f aca="false">SUMPRODUCT(($C$4:$C$5500=$J29)*(YEAR($B$4:$B$5500)=$AJ$2)*(MONTH($B$4:$B$5500)=7)*$F$4:$F$5500)</f>
        <v>0</v>
      </c>
      <c r="AG29" s="45" t="n">
        <f aca="false">SUMPRODUCT(($C$4:$C$5500=$J29)*(YEAR($B$4:$B$5500)=$AJ$2)*(MONTH($B$4:$B$5500)=8)*$F$4:$F$5500)</f>
        <v>0</v>
      </c>
      <c r="AH29" s="45" t="n">
        <f aca="false">SUMPRODUCT(($C$4:$C$5500=$J29)*(YEAR($B$4:$B$5500)=$AJ$2)*(MONTH($B$4:$B$5500)=9)*$F$4:$F$5500)</f>
        <v>0</v>
      </c>
      <c r="AI29" s="45" t="n">
        <f aca="false">SUMPRODUCT(($C$4:$C$5500=$J29)*(YEAR($B$4:$B$5500)=$AJ$2)*(MONTH($B$4:$B$5500)=10)*$F$4:$F$5500)</f>
        <v>0</v>
      </c>
      <c r="AJ29" s="45" t="n">
        <f aca="false">SUMPRODUCT(($C$4:$C$5500=$J29)*(YEAR($B$4:$B$5500)=$AJ$2)*(MONTH($B$4:$B$5500)=11)*$F$4:$F$5500)</f>
        <v>0</v>
      </c>
      <c r="AK29" s="45" t="n">
        <f aca="false">SUMPRODUCT(($C$4:$C$5500=$J29)*(YEAR($B$4:$B$5500)=$AJ$2)*(MONTH($B$4:$B$5500)=12)*$F$4:$F$5500)</f>
        <v>0</v>
      </c>
      <c r="AL29" s="45" t="n">
        <f aca="false">SUM(Z29:AK29)</f>
        <v>0</v>
      </c>
    </row>
    <row r="30" customFormat="false" ht="15" hidden="false" customHeight="false" outlineLevel="0" collapsed="false">
      <c r="A30" s="26"/>
      <c r="B30" s="36"/>
      <c r="C30" s="47"/>
      <c r="D30" s="38" t="str">
        <f aca="false">IFERROR(IF(ISBLANK(C30)," ",VLOOKUP(C30,$J:$N,2,FALSE())),"")</f>
        <v> </v>
      </c>
      <c r="E30" s="39"/>
      <c r="F30" s="39"/>
      <c r="G30" s="40" t="str">
        <f aca="false">IF(H30&lt;0,"stock isuficiente, exceso de salidas: "&amp;H30,"")</f>
        <v/>
      </c>
      <c r="H30" s="41" t="str">
        <f aca="false">IF(AND(E30="",F30="")," ",SUMIF($C$4:C30,C30,$E$4:E30)-SUMIF($C$4:C30,C30,$F$4:F30))</f>
        <v> </v>
      </c>
      <c r="I30" s="42"/>
      <c r="J30" s="43"/>
      <c r="K30" s="44"/>
      <c r="L30" s="45" t="n">
        <f aca="false">SUMPRODUCT(($C$4:$C$5500=$J30)*(YEAR($B$4:$B$5500)=$V$2)*(MONTH($B$4:$B$5500)=1)*$E$4:$E$5500)</f>
        <v>0</v>
      </c>
      <c r="M30" s="45" t="n">
        <f aca="false">SUMPRODUCT(($C$4:$C$5500=$J30)*(YEAR($B$4:$B$5500)=$V$2)*(MONTH($B$4:$B$5500)=2)*$E$4:$E$5500)</f>
        <v>0</v>
      </c>
      <c r="N30" s="45" t="n">
        <f aca="false">SUMPRODUCT(($C$4:$C$5500=$J30)*(YEAR($B$4:$B$5500)=$V$2)*(MONTH($B$4:$B$5500)=3)*$E$4:$E$5500)</f>
        <v>0</v>
      </c>
      <c r="O30" s="45" t="n">
        <f aca="false">SUMPRODUCT(($C$4:$C$5500=$J30)*(YEAR($B$4:$B$5500)=$V$2)*(MONTH($B$4:$B$5500)=4)*$E$4:$E$5500)</f>
        <v>0</v>
      </c>
      <c r="P30" s="45" t="n">
        <f aca="false">SUMPRODUCT(($C$4:$C$5500=$J30)*(YEAR($B$4:$B$5500)=$V$2)*(MONTH($B$4:$B$5500)=5)*$E$4:$E$5500)</f>
        <v>0</v>
      </c>
      <c r="Q30" s="45" t="n">
        <f aca="false">SUMPRODUCT(($C$4:$C$5500=$J30)*(YEAR($B$4:$B$5500)=$V$2)*(MONTH($B$4:$B$5500)=6)*$E$4:$E$5500)</f>
        <v>0</v>
      </c>
      <c r="R30" s="45" t="n">
        <f aca="false">SUMPRODUCT(($C$4:$C$5500=$J30)*(YEAR($B$4:$B$5500)=$V$2)*(MONTH($B$4:$B$5500)=7)*$E$4:$E$5500)</f>
        <v>0</v>
      </c>
      <c r="S30" s="45" t="n">
        <f aca="false">SUMPRODUCT(($C$4:$C$5500=$J30)*(YEAR($B$4:$B$5500)=$V$2)*(MONTH($B$4:$B$5500)=8)*$E$4:$E$5500)</f>
        <v>0</v>
      </c>
      <c r="T30" s="45" t="n">
        <f aca="false">SUMPRODUCT(($C$4:$C$5500=$J30)*(YEAR($B$4:$B$5500)=$V$2)*(MONTH($B$4:$B$5500)=9)*$E$4:$E$5500)</f>
        <v>0</v>
      </c>
      <c r="U30" s="45" t="n">
        <f aca="false">SUMPRODUCT(($C$4:$C$5500=$J30)*(YEAR($B$4:$B$5500)=$V$2)*(MONTH($B$4:$B$5500)=10)*$E$4:$E$5500)</f>
        <v>0</v>
      </c>
      <c r="V30" s="45" t="n">
        <f aca="false">SUMPRODUCT(($C$4:$C$5500=$J30)*(YEAR($B$4:$B$5500)=$V$2)*(MONTH($B$4:$B$5500)=11)*$E$4:$E$5500)</f>
        <v>0</v>
      </c>
      <c r="W30" s="45" t="n">
        <f aca="false">SUMPRODUCT(($C$4:$C$5500=$J30)*(YEAR($B$4:$B$5500)=$V$2)*(MONTH($B$4:$B$5500)=12)*$E$4:$E$5500)</f>
        <v>0</v>
      </c>
      <c r="X30" s="45" t="n">
        <f aca="false">SUM(L30:W30)</f>
        <v>0</v>
      </c>
      <c r="Y30" s="46"/>
      <c r="Z30" s="45" t="n">
        <f aca="false">SUMPRODUCT(($C$4:$C$5500=$J30)*(YEAR($B$4:$B$5500)=$AJ$2)*(MONTH($B$4:$B$5500)=1)*$F$4:$F$5500)</f>
        <v>0</v>
      </c>
      <c r="AA30" s="45" t="n">
        <f aca="false">SUMPRODUCT(($C$4:$C$5500=$J30)*(YEAR($B$4:$B$5500)=$AJ$2)*(MONTH($B$4:$B$5500)=2)*$F$4:$F$5500)</f>
        <v>0</v>
      </c>
      <c r="AB30" s="45" t="n">
        <f aca="false">SUMPRODUCT(($C$4:$C$5500=$J30)*(YEAR($B$4:$B$5500)=$AJ$2)*(MONTH($B$4:$B$5500)=3)*$F$4:$F$5500)</f>
        <v>0</v>
      </c>
      <c r="AC30" s="45" t="n">
        <f aca="false">SUMPRODUCT(($C$4:$C$5500=$J30)*(YEAR($B$4:$B$5500)=$AJ$2)*(MONTH($B$4:$B$5500)=4)*$F$4:$F$5500)</f>
        <v>0</v>
      </c>
      <c r="AD30" s="45" t="n">
        <f aca="false">SUMPRODUCT(($C$4:$C$5500=$J30)*(YEAR($B$4:$B$5500)=$AJ$2)*(MONTH($B$4:$B$5500)=5)*$F$4:$F$5500)</f>
        <v>0</v>
      </c>
      <c r="AE30" s="45" t="n">
        <f aca="false">SUMPRODUCT(($C$4:$C$5500=$J30)*(YEAR($B$4:$B$5500)=$AJ$2)*(MONTH($B$4:$B$5500)=6)*$F$4:$F$5500)</f>
        <v>0</v>
      </c>
      <c r="AF30" s="45" t="n">
        <f aca="false">SUMPRODUCT(($C$4:$C$5500=$J30)*(YEAR($B$4:$B$5500)=$AJ$2)*(MONTH($B$4:$B$5500)=7)*$F$4:$F$5500)</f>
        <v>0</v>
      </c>
      <c r="AG30" s="45" t="n">
        <f aca="false">SUMPRODUCT(($C$4:$C$5500=$J30)*(YEAR($B$4:$B$5500)=$AJ$2)*(MONTH($B$4:$B$5500)=8)*$F$4:$F$5500)</f>
        <v>0</v>
      </c>
      <c r="AH30" s="45" t="n">
        <f aca="false">SUMPRODUCT(($C$4:$C$5500=$J30)*(YEAR($B$4:$B$5500)=$AJ$2)*(MONTH($B$4:$B$5500)=9)*$F$4:$F$5500)</f>
        <v>0</v>
      </c>
      <c r="AI30" s="45" t="n">
        <f aca="false">SUMPRODUCT(($C$4:$C$5500=$J30)*(YEAR($B$4:$B$5500)=$AJ$2)*(MONTH($B$4:$B$5500)=10)*$F$4:$F$5500)</f>
        <v>0</v>
      </c>
      <c r="AJ30" s="45" t="n">
        <f aca="false">SUMPRODUCT(($C$4:$C$5500=$J30)*(YEAR($B$4:$B$5500)=$AJ$2)*(MONTH($B$4:$B$5500)=11)*$F$4:$F$5500)</f>
        <v>0</v>
      </c>
      <c r="AK30" s="45" t="n">
        <f aca="false">SUMPRODUCT(($C$4:$C$5500=$J30)*(YEAR($B$4:$B$5500)=$AJ$2)*(MONTH($B$4:$B$5500)=12)*$F$4:$F$5500)</f>
        <v>0</v>
      </c>
      <c r="AL30" s="45" t="n">
        <f aca="false">SUM(Z30:AK30)</f>
        <v>0</v>
      </c>
    </row>
    <row r="31" customFormat="false" ht="15" hidden="false" customHeight="false" outlineLevel="0" collapsed="false">
      <c r="A31" s="26"/>
      <c r="B31" s="36"/>
      <c r="C31" s="47"/>
      <c r="D31" s="38" t="str">
        <f aca="false">IFERROR(IF(ISBLANK(C31)," ",VLOOKUP(C31,$J:$N,2,FALSE())),"")</f>
        <v> </v>
      </c>
      <c r="E31" s="39"/>
      <c r="F31" s="39"/>
      <c r="G31" s="40" t="str">
        <f aca="false">IF(H31&lt;0,"stock isuficiente, exceso de salidas: "&amp;H31,"")</f>
        <v/>
      </c>
      <c r="H31" s="41" t="str">
        <f aca="false">IF(AND(E31="",F31="")," ",SUMIF($C$4:C31,C31,$E$4:E31)-SUMIF($C$4:C31,C31,$F$4:F31))</f>
        <v> </v>
      </c>
      <c r="I31" s="42"/>
      <c r="J31" s="43"/>
      <c r="K31" s="44"/>
      <c r="L31" s="45" t="n">
        <f aca="false">SUMPRODUCT(($C$4:$C$5500=$J31)*(YEAR($B$4:$B$5500)=$V$2)*(MONTH($B$4:$B$5500)=1)*$E$4:$E$5500)</f>
        <v>0</v>
      </c>
      <c r="M31" s="45" t="n">
        <f aca="false">SUMPRODUCT(($C$4:$C$5500=$J31)*(YEAR($B$4:$B$5500)=$V$2)*(MONTH($B$4:$B$5500)=2)*$E$4:$E$5500)</f>
        <v>0</v>
      </c>
      <c r="N31" s="45" t="n">
        <f aca="false">SUMPRODUCT(($C$4:$C$5500=$J31)*(YEAR($B$4:$B$5500)=$V$2)*(MONTH($B$4:$B$5500)=3)*$E$4:$E$5500)</f>
        <v>0</v>
      </c>
      <c r="O31" s="45" t="n">
        <f aca="false">SUMPRODUCT(($C$4:$C$5500=$J31)*(YEAR($B$4:$B$5500)=$V$2)*(MONTH($B$4:$B$5500)=4)*$E$4:$E$5500)</f>
        <v>0</v>
      </c>
      <c r="P31" s="45" t="n">
        <f aca="false">SUMPRODUCT(($C$4:$C$5500=$J31)*(YEAR($B$4:$B$5500)=$V$2)*(MONTH($B$4:$B$5500)=5)*$E$4:$E$5500)</f>
        <v>0</v>
      </c>
      <c r="Q31" s="45" t="n">
        <f aca="false">SUMPRODUCT(($C$4:$C$5500=$J31)*(YEAR($B$4:$B$5500)=$V$2)*(MONTH($B$4:$B$5500)=6)*$E$4:$E$5500)</f>
        <v>0</v>
      </c>
      <c r="R31" s="45" t="n">
        <f aca="false">SUMPRODUCT(($C$4:$C$5500=$J31)*(YEAR($B$4:$B$5500)=$V$2)*(MONTH($B$4:$B$5500)=7)*$E$4:$E$5500)</f>
        <v>0</v>
      </c>
      <c r="S31" s="45" t="n">
        <f aca="false">SUMPRODUCT(($C$4:$C$5500=$J31)*(YEAR($B$4:$B$5500)=$V$2)*(MONTH($B$4:$B$5500)=8)*$E$4:$E$5500)</f>
        <v>0</v>
      </c>
      <c r="T31" s="45" t="n">
        <f aca="false">SUMPRODUCT(($C$4:$C$5500=$J31)*(YEAR($B$4:$B$5500)=$V$2)*(MONTH($B$4:$B$5500)=9)*$E$4:$E$5500)</f>
        <v>0</v>
      </c>
      <c r="U31" s="45" t="n">
        <f aca="false">SUMPRODUCT(($C$4:$C$5500=$J31)*(YEAR($B$4:$B$5500)=$V$2)*(MONTH($B$4:$B$5500)=10)*$E$4:$E$5500)</f>
        <v>0</v>
      </c>
      <c r="V31" s="45" t="n">
        <f aca="false">SUMPRODUCT(($C$4:$C$5500=$J31)*(YEAR($B$4:$B$5500)=$V$2)*(MONTH($B$4:$B$5500)=11)*$E$4:$E$5500)</f>
        <v>0</v>
      </c>
      <c r="W31" s="45" t="n">
        <f aca="false">SUMPRODUCT(($C$4:$C$5500=$J31)*(YEAR($B$4:$B$5500)=$V$2)*(MONTH($B$4:$B$5500)=12)*$E$4:$E$5500)</f>
        <v>0</v>
      </c>
      <c r="X31" s="45" t="n">
        <f aca="false">SUM(L31:W31)</f>
        <v>0</v>
      </c>
      <c r="Y31" s="46"/>
      <c r="Z31" s="45" t="n">
        <f aca="false">SUMPRODUCT(($C$4:$C$5500=$J31)*(YEAR($B$4:$B$5500)=$AJ$2)*(MONTH($B$4:$B$5500)=1)*$F$4:$F$5500)</f>
        <v>0</v>
      </c>
      <c r="AA31" s="45" t="n">
        <f aca="false">SUMPRODUCT(($C$4:$C$5500=$J31)*(YEAR($B$4:$B$5500)=$AJ$2)*(MONTH($B$4:$B$5500)=2)*$F$4:$F$5500)</f>
        <v>0</v>
      </c>
      <c r="AB31" s="45" t="n">
        <f aca="false">SUMPRODUCT(($C$4:$C$5500=$J31)*(YEAR($B$4:$B$5500)=$AJ$2)*(MONTH($B$4:$B$5500)=3)*$F$4:$F$5500)</f>
        <v>0</v>
      </c>
      <c r="AC31" s="45" t="n">
        <f aca="false">SUMPRODUCT(($C$4:$C$5500=$J31)*(YEAR($B$4:$B$5500)=$AJ$2)*(MONTH($B$4:$B$5500)=4)*$F$4:$F$5500)</f>
        <v>0</v>
      </c>
      <c r="AD31" s="45" t="n">
        <f aca="false">SUMPRODUCT(($C$4:$C$5500=$J31)*(YEAR($B$4:$B$5500)=$AJ$2)*(MONTH($B$4:$B$5500)=5)*$F$4:$F$5500)</f>
        <v>0</v>
      </c>
      <c r="AE31" s="45" t="n">
        <f aca="false">SUMPRODUCT(($C$4:$C$5500=$J31)*(YEAR($B$4:$B$5500)=$AJ$2)*(MONTH($B$4:$B$5500)=6)*$F$4:$F$5500)</f>
        <v>0</v>
      </c>
      <c r="AF31" s="45" t="n">
        <f aca="false">SUMPRODUCT(($C$4:$C$5500=$J31)*(YEAR($B$4:$B$5500)=$AJ$2)*(MONTH($B$4:$B$5500)=7)*$F$4:$F$5500)</f>
        <v>0</v>
      </c>
      <c r="AG31" s="45" t="n">
        <f aca="false">SUMPRODUCT(($C$4:$C$5500=$J31)*(YEAR($B$4:$B$5500)=$AJ$2)*(MONTH($B$4:$B$5500)=8)*$F$4:$F$5500)</f>
        <v>0</v>
      </c>
      <c r="AH31" s="45" t="n">
        <f aca="false">SUMPRODUCT(($C$4:$C$5500=$J31)*(YEAR($B$4:$B$5500)=$AJ$2)*(MONTH($B$4:$B$5500)=9)*$F$4:$F$5500)</f>
        <v>0</v>
      </c>
      <c r="AI31" s="45" t="n">
        <f aca="false">SUMPRODUCT(($C$4:$C$5500=$J31)*(YEAR($B$4:$B$5500)=$AJ$2)*(MONTH($B$4:$B$5500)=10)*$F$4:$F$5500)</f>
        <v>0</v>
      </c>
      <c r="AJ31" s="45" t="n">
        <f aca="false">SUMPRODUCT(($C$4:$C$5500=$J31)*(YEAR($B$4:$B$5500)=$AJ$2)*(MONTH($B$4:$B$5500)=11)*$F$4:$F$5500)</f>
        <v>0</v>
      </c>
      <c r="AK31" s="45" t="n">
        <f aca="false">SUMPRODUCT(($C$4:$C$5500=$J31)*(YEAR($B$4:$B$5500)=$AJ$2)*(MONTH($B$4:$B$5500)=12)*$F$4:$F$5500)</f>
        <v>0</v>
      </c>
      <c r="AL31" s="45" t="n">
        <f aca="false">SUM(Z31:AK31)</f>
        <v>0</v>
      </c>
    </row>
    <row r="32" customFormat="false" ht="15" hidden="false" customHeight="false" outlineLevel="0" collapsed="false">
      <c r="A32" s="26"/>
      <c r="B32" s="36"/>
      <c r="C32" s="47"/>
      <c r="D32" s="38" t="str">
        <f aca="false">IFERROR(IF(ISBLANK(C32)," ",VLOOKUP(C32,$J:$N,2,FALSE())),"")</f>
        <v> </v>
      </c>
      <c r="E32" s="39"/>
      <c r="F32" s="39"/>
      <c r="G32" s="40" t="str">
        <f aca="false">IF(H32&lt;0,"stock isuficiente, exceso de salidas: "&amp;H32,"")</f>
        <v/>
      </c>
      <c r="H32" s="41" t="str">
        <f aca="false">IF(AND(E32="",F32="")," ",SUMIF($C$4:C32,C32,$E$4:E32)-SUMIF($C$4:C32,C32,$F$4:F32))</f>
        <v> </v>
      </c>
      <c r="I32" s="42"/>
      <c r="J32" s="43"/>
      <c r="K32" s="44"/>
      <c r="L32" s="45" t="n">
        <f aca="false">SUMPRODUCT(($C$4:$C$5500=$J32)*(YEAR($B$4:$B$5500)=$V$2)*(MONTH($B$4:$B$5500)=1)*$E$4:$E$5500)</f>
        <v>0</v>
      </c>
      <c r="M32" s="45" t="n">
        <f aca="false">SUMPRODUCT(($C$4:$C$5500=$J32)*(YEAR($B$4:$B$5500)=$V$2)*(MONTH($B$4:$B$5500)=2)*$E$4:$E$5500)</f>
        <v>0</v>
      </c>
      <c r="N32" s="45" t="n">
        <f aca="false">SUMPRODUCT(($C$4:$C$5500=$J32)*(YEAR($B$4:$B$5500)=$V$2)*(MONTH($B$4:$B$5500)=3)*$E$4:$E$5500)</f>
        <v>0</v>
      </c>
      <c r="O32" s="45" t="n">
        <f aca="false">SUMPRODUCT(($C$4:$C$5500=$J32)*(YEAR($B$4:$B$5500)=$V$2)*(MONTH($B$4:$B$5500)=4)*$E$4:$E$5500)</f>
        <v>0</v>
      </c>
      <c r="P32" s="45" t="n">
        <f aca="false">SUMPRODUCT(($C$4:$C$5500=$J32)*(YEAR($B$4:$B$5500)=$V$2)*(MONTH($B$4:$B$5500)=5)*$E$4:$E$5500)</f>
        <v>0</v>
      </c>
      <c r="Q32" s="45" t="n">
        <f aca="false">SUMPRODUCT(($C$4:$C$5500=$J32)*(YEAR($B$4:$B$5500)=$V$2)*(MONTH($B$4:$B$5500)=6)*$E$4:$E$5500)</f>
        <v>0</v>
      </c>
      <c r="R32" s="45" t="n">
        <f aca="false">SUMPRODUCT(($C$4:$C$5500=$J32)*(YEAR($B$4:$B$5500)=$V$2)*(MONTH($B$4:$B$5500)=7)*$E$4:$E$5500)</f>
        <v>0</v>
      </c>
      <c r="S32" s="45" t="n">
        <f aca="false">SUMPRODUCT(($C$4:$C$5500=$J32)*(YEAR($B$4:$B$5500)=$V$2)*(MONTH($B$4:$B$5500)=8)*$E$4:$E$5500)</f>
        <v>0</v>
      </c>
      <c r="T32" s="45" t="n">
        <f aca="false">SUMPRODUCT(($C$4:$C$5500=$J32)*(YEAR($B$4:$B$5500)=$V$2)*(MONTH($B$4:$B$5500)=9)*$E$4:$E$5500)</f>
        <v>0</v>
      </c>
      <c r="U32" s="45" t="n">
        <f aca="false">SUMPRODUCT(($C$4:$C$5500=$J32)*(YEAR($B$4:$B$5500)=$V$2)*(MONTH($B$4:$B$5500)=10)*$E$4:$E$5500)</f>
        <v>0</v>
      </c>
      <c r="V32" s="45" t="n">
        <f aca="false">SUMPRODUCT(($C$4:$C$5500=$J32)*(YEAR($B$4:$B$5500)=$V$2)*(MONTH($B$4:$B$5500)=11)*$E$4:$E$5500)</f>
        <v>0</v>
      </c>
      <c r="W32" s="45" t="n">
        <f aca="false">SUMPRODUCT(($C$4:$C$5500=$J32)*(YEAR($B$4:$B$5500)=$V$2)*(MONTH($B$4:$B$5500)=12)*$E$4:$E$5500)</f>
        <v>0</v>
      </c>
      <c r="X32" s="45" t="n">
        <f aca="false">SUM(L32:W32)</f>
        <v>0</v>
      </c>
      <c r="Y32" s="46"/>
      <c r="Z32" s="45" t="n">
        <f aca="false">SUMPRODUCT(($C$4:$C$5500=$J32)*(YEAR($B$4:$B$5500)=$AJ$2)*(MONTH($B$4:$B$5500)=1)*$F$4:$F$5500)</f>
        <v>0</v>
      </c>
      <c r="AA32" s="45" t="n">
        <f aca="false">SUMPRODUCT(($C$4:$C$5500=$J32)*(YEAR($B$4:$B$5500)=$AJ$2)*(MONTH($B$4:$B$5500)=2)*$F$4:$F$5500)</f>
        <v>0</v>
      </c>
      <c r="AB32" s="45" t="n">
        <f aca="false">SUMPRODUCT(($C$4:$C$5500=$J32)*(YEAR($B$4:$B$5500)=$AJ$2)*(MONTH($B$4:$B$5500)=3)*$F$4:$F$5500)</f>
        <v>0</v>
      </c>
      <c r="AC32" s="45" t="n">
        <f aca="false">SUMPRODUCT(($C$4:$C$5500=$J32)*(YEAR($B$4:$B$5500)=$AJ$2)*(MONTH($B$4:$B$5500)=4)*$F$4:$F$5500)</f>
        <v>0</v>
      </c>
      <c r="AD32" s="45" t="n">
        <f aca="false">SUMPRODUCT(($C$4:$C$5500=$J32)*(YEAR($B$4:$B$5500)=$AJ$2)*(MONTH($B$4:$B$5500)=5)*$F$4:$F$5500)</f>
        <v>0</v>
      </c>
      <c r="AE32" s="45" t="n">
        <f aca="false">SUMPRODUCT(($C$4:$C$5500=$J32)*(YEAR($B$4:$B$5500)=$AJ$2)*(MONTH($B$4:$B$5500)=6)*$F$4:$F$5500)</f>
        <v>0</v>
      </c>
      <c r="AF32" s="45" t="n">
        <f aca="false">SUMPRODUCT(($C$4:$C$5500=$J32)*(YEAR($B$4:$B$5500)=$AJ$2)*(MONTH($B$4:$B$5500)=7)*$F$4:$F$5500)</f>
        <v>0</v>
      </c>
      <c r="AG32" s="45" t="n">
        <f aca="false">SUMPRODUCT(($C$4:$C$5500=$J32)*(YEAR($B$4:$B$5500)=$AJ$2)*(MONTH($B$4:$B$5500)=8)*$F$4:$F$5500)</f>
        <v>0</v>
      </c>
      <c r="AH32" s="45" t="n">
        <f aca="false">SUMPRODUCT(($C$4:$C$5500=$J32)*(YEAR($B$4:$B$5500)=$AJ$2)*(MONTH($B$4:$B$5500)=9)*$F$4:$F$5500)</f>
        <v>0</v>
      </c>
      <c r="AI32" s="45" t="n">
        <f aca="false">SUMPRODUCT(($C$4:$C$5500=$J32)*(YEAR($B$4:$B$5500)=$AJ$2)*(MONTH($B$4:$B$5500)=10)*$F$4:$F$5500)</f>
        <v>0</v>
      </c>
      <c r="AJ32" s="45" t="n">
        <f aca="false">SUMPRODUCT(($C$4:$C$5500=$J32)*(YEAR($B$4:$B$5500)=$AJ$2)*(MONTH($B$4:$B$5500)=11)*$F$4:$F$5500)</f>
        <v>0</v>
      </c>
      <c r="AK32" s="45" t="n">
        <f aca="false">SUMPRODUCT(($C$4:$C$5500=$J32)*(YEAR($B$4:$B$5500)=$AJ$2)*(MONTH($B$4:$B$5500)=12)*$F$4:$F$5500)</f>
        <v>0</v>
      </c>
      <c r="AL32" s="45" t="n">
        <f aca="false">SUM(Z32:AK32)</f>
        <v>0</v>
      </c>
    </row>
    <row r="33" customFormat="false" ht="15" hidden="false" customHeight="false" outlineLevel="0" collapsed="false">
      <c r="A33" s="26"/>
      <c r="B33" s="36"/>
      <c r="C33" s="47"/>
      <c r="D33" s="38" t="str">
        <f aca="false">IFERROR(IF(ISBLANK(C33)," ",VLOOKUP(C33,$J:$N,2,FALSE())),"")</f>
        <v> </v>
      </c>
      <c r="E33" s="39"/>
      <c r="F33" s="39"/>
      <c r="G33" s="40" t="str">
        <f aca="false">IF(H33&lt;0,"stock isuficiente, exceso de salidas: "&amp;H33,"")</f>
        <v/>
      </c>
      <c r="H33" s="41" t="str">
        <f aca="false">IF(AND(E33="",F33="")," ",SUMIF($C$4:C33,C33,$E$4:E33)-SUMIF($C$4:C33,C33,$F$4:F33))</f>
        <v> </v>
      </c>
      <c r="I33" s="42"/>
      <c r="J33" s="43"/>
      <c r="K33" s="44"/>
      <c r="L33" s="45" t="n">
        <f aca="false">SUMPRODUCT(($C$4:$C$5500=$J33)*(YEAR($B$4:$B$5500)=$V$2)*(MONTH($B$4:$B$5500)=1)*$E$4:$E$5500)</f>
        <v>0</v>
      </c>
      <c r="M33" s="45" t="n">
        <f aca="false">SUMPRODUCT(($C$4:$C$5500=$J33)*(YEAR($B$4:$B$5500)=$V$2)*(MONTH($B$4:$B$5500)=2)*$E$4:$E$5500)</f>
        <v>0</v>
      </c>
      <c r="N33" s="45" t="n">
        <f aca="false">SUMPRODUCT(($C$4:$C$5500=$J33)*(YEAR($B$4:$B$5500)=$V$2)*(MONTH($B$4:$B$5500)=3)*$E$4:$E$5500)</f>
        <v>0</v>
      </c>
      <c r="O33" s="45" t="n">
        <f aca="false">SUMPRODUCT(($C$4:$C$5500=$J33)*(YEAR($B$4:$B$5500)=$V$2)*(MONTH($B$4:$B$5500)=4)*$E$4:$E$5500)</f>
        <v>0</v>
      </c>
      <c r="P33" s="45" t="n">
        <f aca="false">SUMPRODUCT(($C$4:$C$5500=$J33)*(YEAR($B$4:$B$5500)=$V$2)*(MONTH($B$4:$B$5500)=5)*$E$4:$E$5500)</f>
        <v>0</v>
      </c>
      <c r="Q33" s="45" t="n">
        <f aca="false">SUMPRODUCT(($C$4:$C$5500=$J33)*(YEAR($B$4:$B$5500)=$V$2)*(MONTH($B$4:$B$5500)=6)*$E$4:$E$5500)</f>
        <v>0</v>
      </c>
      <c r="R33" s="45" t="n">
        <f aca="false">SUMPRODUCT(($C$4:$C$5500=$J33)*(YEAR($B$4:$B$5500)=$V$2)*(MONTH($B$4:$B$5500)=7)*$E$4:$E$5500)</f>
        <v>0</v>
      </c>
      <c r="S33" s="45" t="n">
        <f aca="false">SUMPRODUCT(($C$4:$C$5500=$J33)*(YEAR($B$4:$B$5500)=$V$2)*(MONTH($B$4:$B$5500)=8)*$E$4:$E$5500)</f>
        <v>0</v>
      </c>
      <c r="T33" s="45" t="n">
        <f aca="false">SUMPRODUCT(($C$4:$C$5500=$J33)*(YEAR($B$4:$B$5500)=$V$2)*(MONTH($B$4:$B$5500)=9)*$E$4:$E$5500)</f>
        <v>0</v>
      </c>
      <c r="U33" s="45" t="n">
        <f aca="false">SUMPRODUCT(($C$4:$C$5500=$J33)*(YEAR($B$4:$B$5500)=$V$2)*(MONTH($B$4:$B$5500)=10)*$E$4:$E$5500)</f>
        <v>0</v>
      </c>
      <c r="V33" s="45" t="n">
        <f aca="false">SUMPRODUCT(($C$4:$C$5500=$J33)*(YEAR($B$4:$B$5500)=$V$2)*(MONTH($B$4:$B$5500)=11)*$E$4:$E$5500)</f>
        <v>0</v>
      </c>
      <c r="W33" s="45" t="n">
        <f aca="false">SUMPRODUCT(($C$4:$C$5500=$J33)*(YEAR($B$4:$B$5500)=$V$2)*(MONTH($B$4:$B$5500)=12)*$E$4:$E$5500)</f>
        <v>0</v>
      </c>
      <c r="X33" s="45" t="n">
        <f aca="false">SUM(L33:W33)</f>
        <v>0</v>
      </c>
      <c r="Y33" s="46"/>
      <c r="Z33" s="45" t="n">
        <f aca="false">SUMPRODUCT(($C$4:$C$5500=$J33)*(YEAR($B$4:$B$5500)=$AJ$2)*(MONTH($B$4:$B$5500)=1)*$F$4:$F$5500)</f>
        <v>0</v>
      </c>
      <c r="AA33" s="45" t="n">
        <f aca="false">SUMPRODUCT(($C$4:$C$5500=$J33)*(YEAR($B$4:$B$5500)=$AJ$2)*(MONTH($B$4:$B$5500)=2)*$F$4:$F$5500)</f>
        <v>0</v>
      </c>
      <c r="AB33" s="45" t="n">
        <f aca="false">SUMPRODUCT(($C$4:$C$5500=$J33)*(YEAR($B$4:$B$5500)=$AJ$2)*(MONTH($B$4:$B$5500)=3)*$F$4:$F$5500)</f>
        <v>0</v>
      </c>
      <c r="AC33" s="45" t="n">
        <f aca="false">SUMPRODUCT(($C$4:$C$5500=$J33)*(YEAR($B$4:$B$5500)=$AJ$2)*(MONTH($B$4:$B$5500)=4)*$F$4:$F$5500)</f>
        <v>0</v>
      </c>
      <c r="AD33" s="45" t="n">
        <f aca="false">SUMPRODUCT(($C$4:$C$5500=$J33)*(YEAR($B$4:$B$5500)=$AJ$2)*(MONTH($B$4:$B$5500)=5)*$F$4:$F$5500)</f>
        <v>0</v>
      </c>
      <c r="AE33" s="45" t="n">
        <f aca="false">SUMPRODUCT(($C$4:$C$5500=$J33)*(YEAR($B$4:$B$5500)=$AJ$2)*(MONTH($B$4:$B$5500)=6)*$F$4:$F$5500)</f>
        <v>0</v>
      </c>
      <c r="AF33" s="45" t="n">
        <f aca="false">SUMPRODUCT(($C$4:$C$5500=$J33)*(YEAR($B$4:$B$5500)=$AJ$2)*(MONTH($B$4:$B$5500)=7)*$F$4:$F$5500)</f>
        <v>0</v>
      </c>
      <c r="AG33" s="45" t="n">
        <f aca="false">SUMPRODUCT(($C$4:$C$5500=$J33)*(YEAR($B$4:$B$5500)=$AJ$2)*(MONTH($B$4:$B$5500)=8)*$F$4:$F$5500)</f>
        <v>0</v>
      </c>
      <c r="AH33" s="45" t="n">
        <f aca="false">SUMPRODUCT(($C$4:$C$5500=$J33)*(YEAR($B$4:$B$5500)=$AJ$2)*(MONTH($B$4:$B$5500)=9)*$F$4:$F$5500)</f>
        <v>0</v>
      </c>
      <c r="AI33" s="45" t="n">
        <f aca="false">SUMPRODUCT(($C$4:$C$5500=$J33)*(YEAR($B$4:$B$5500)=$AJ$2)*(MONTH($B$4:$B$5500)=10)*$F$4:$F$5500)</f>
        <v>0</v>
      </c>
      <c r="AJ33" s="45" t="n">
        <f aca="false">SUMPRODUCT(($C$4:$C$5500=$J33)*(YEAR($B$4:$B$5500)=$AJ$2)*(MONTH($B$4:$B$5500)=11)*$F$4:$F$5500)</f>
        <v>0</v>
      </c>
      <c r="AK33" s="45" t="n">
        <f aca="false">SUMPRODUCT(($C$4:$C$5500=$J33)*(YEAR($B$4:$B$5500)=$AJ$2)*(MONTH($B$4:$B$5500)=12)*$F$4:$F$5500)</f>
        <v>0</v>
      </c>
      <c r="AL33" s="45" t="n">
        <f aca="false">SUM(Z33:AK33)</f>
        <v>0</v>
      </c>
    </row>
    <row r="34" customFormat="false" ht="15" hidden="false" customHeight="false" outlineLevel="0" collapsed="false">
      <c r="A34" s="26"/>
      <c r="B34" s="36"/>
      <c r="C34" s="47"/>
      <c r="D34" s="38" t="str">
        <f aca="false">IFERROR(IF(ISBLANK(C34)," ",VLOOKUP(C34,$J:$N,2,FALSE())),"")</f>
        <v> </v>
      </c>
      <c r="E34" s="39"/>
      <c r="F34" s="39"/>
      <c r="G34" s="40" t="str">
        <f aca="false">IF(H34&lt;0,"stock isuficiente, exceso de salidas: "&amp;H34,"")</f>
        <v/>
      </c>
      <c r="H34" s="41" t="str">
        <f aca="false">IF(AND(E34="",F34="")," ",SUMIF($C$4:C34,C34,$E$4:E34)-SUMIF($C$4:C34,C34,$F$4:F34))</f>
        <v> </v>
      </c>
      <c r="I34" s="42"/>
      <c r="J34" s="43"/>
      <c r="K34" s="44"/>
      <c r="L34" s="45" t="n">
        <f aca="false">SUMPRODUCT(($C$4:$C$5500=$J34)*(YEAR($B$4:$B$5500)=$V$2)*(MONTH($B$4:$B$5500)=1)*$E$4:$E$5500)</f>
        <v>0</v>
      </c>
      <c r="M34" s="45" t="n">
        <f aca="false">SUMPRODUCT(($C$4:$C$5500=$J34)*(YEAR($B$4:$B$5500)=$V$2)*(MONTH($B$4:$B$5500)=2)*$E$4:$E$5500)</f>
        <v>0</v>
      </c>
      <c r="N34" s="45" t="n">
        <f aca="false">SUMPRODUCT(($C$4:$C$5500=$J34)*(YEAR($B$4:$B$5500)=$V$2)*(MONTH($B$4:$B$5500)=3)*$E$4:$E$5500)</f>
        <v>0</v>
      </c>
      <c r="O34" s="45" t="n">
        <f aca="false">SUMPRODUCT(($C$4:$C$5500=$J34)*(YEAR($B$4:$B$5500)=$V$2)*(MONTH($B$4:$B$5500)=4)*$E$4:$E$5500)</f>
        <v>0</v>
      </c>
      <c r="P34" s="45" t="n">
        <f aca="false">SUMPRODUCT(($C$4:$C$5500=$J34)*(YEAR($B$4:$B$5500)=$V$2)*(MONTH($B$4:$B$5500)=5)*$E$4:$E$5500)</f>
        <v>0</v>
      </c>
      <c r="Q34" s="45" t="n">
        <f aca="false">SUMPRODUCT(($C$4:$C$5500=$J34)*(YEAR($B$4:$B$5500)=$V$2)*(MONTH($B$4:$B$5500)=6)*$E$4:$E$5500)</f>
        <v>0</v>
      </c>
      <c r="R34" s="45" t="n">
        <f aca="false">SUMPRODUCT(($C$4:$C$5500=$J34)*(YEAR($B$4:$B$5500)=$V$2)*(MONTH($B$4:$B$5500)=7)*$E$4:$E$5500)</f>
        <v>0</v>
      </c>
      <c r="S34" s="45" t="n">
        <f aca="false">SUMPRODUCT(($C$4:$C$5500=$J34)*(YEAR($B$4:$B$5500)=$V$2)*(MONTH($B$4:$B$5500)=8)*$E$4:$E$5500)</f>
        <v>0</v>
      </c>
      <c r="T34" s="45" t="n">
        <f aca="false">SUMPRODUCT(($C$4:$C$5500=$J34)*(YEAR($B$4:$B$5500)=$V$2)*(MONTH($B$4:$B$5500)=9)*$E$4:$E$5500)</f>
        <v>0</v>
      </c>
      <c r="U34" s="45" t="n">
        <f aca="false">SUMPRODUCT(($C$4:$C$5500=$J34)*(YEAR($B$4:$B$5500)=$V$2)*(MONTH($B$4:$B$5500)=10)*$E$4:$E$5500)</f>
        <v>0</v>
      </c>
      <c r="V34" s="45" t="n">
        <f aca="false">SUMPRODUCT(($C$4:$C$5500=$J34)*(YEAR($B$4:$B$5500)=$V$2)*(MONTH($B$4:$B$5500)=11)*$E$4:$E$5500)</f>
        <v>0</v>
      </c>
      <c r="W34" s="45" t="n">
        <f aca="false">SUMPRODUCT(($C$4:$C$5500=$J34)*(YEAR($B$4:$B$5500)=$V$2)*(MONTH($B$4:$B$5500)=12)*$E$4:$E$5500)</f>
        <v>0</v>
      </c>
      <c r="X34" s="45" t="n">
        <f aca="false">SUM(L34:W34)</f>
        <v>0</v>
      </c>
      <c r="Y34" s="46"/>
      <c r="Z34" s="45" t="n">
        <f aca="false">SUMPRODUCT(($C$4:$C$5500=$J34)*(YEAR($B$4:$B$5500)=$AJ$2)*(MONTH($B$4:$B$5500)=1)*$F$4:$F$5500)</f>
        <v>0</v>
      </c>
      <c r="AA34" s="45" t="n">
        <f aca="false">SUMPRODUCT(($C$4:$C$5500=$J34)*(YEAR($B$4:$B$5500)=$AJ$2)*(MONTH($B$4:$B$5500)=2)*$F$4:$F$5500)</f>
        <v>0</v>
      </c>
      <c r="AB34" s="45" t="n">
        <f aca="false">SUMPRODUCT(($C$4:$C$5500=$J34)*(YEAR($B$4:$B$5500)=$AJ$2)*(MONTH($B$4:$B$5500)=3)*$F$4:$F$5500)</f>
        <v>0</v>
      </c>
      <c r="AC34" s="45" t="n">
        <f aca="false">SUMPRODUCT(($C$4:$C$5500=$J34)*(YEAR($B$4:$B$5500)=$AJ$2)*(MONTH($B$4:$B$5500)=4)*$F$4:$F$5500)</f>
        <v>0</v>
      </c>
      <c r="AD34" s="45" t="n">
        <f aca="false">SUMPRODUCT(($C$4:$C$5500=$J34)*(YEAR($B$4:$B$5500)=$AJ$2)*(MONTH($B$4:$B$5500)=5)*$F$4:$F$5500)</f>
        <v>0</v>
      </c>
      <c r="AE34" s="45" t="n">
        <f aca="false">SUMPRODUCT(($C$4:$C$5500=$J34)*(YEAR($B$4:$B$5500)=$AJ$2)*(MONTH($B$4:$B$5500)=6)*$F$4:$F$5500)</f>
        <v>0</v>
      </c>
      <c r="AF34" s="45" t="n">
        <f aca="false">SUMPRODUCT(($C$4:$C$5500=$J34)*(YEAR($B$4:$B$5500)=$AJ$2)*(MONTH($B$4:$B$5500)=7)*$F$4:$F$5500)</f>
        <v>0</v>
      </c>
      <c r="AG34" s="45" t="n">
        <f aca="false">SUMPRODUCT(($C$4:$C$5500=$J34)*(YEAR($B$4:$B$5500)=$AJ$2)*(MONTH($B$4:$B$5500)=8)*$F$4:$F$5500)</f>
        <v>0</v>
      </c>
      <c r="AH34" s="45" t="n">
        <f aca="false">SUMPRODUCT(($C$4:$C$5500=$J34)*(YEAR($B$4:$B$5500)=$AJ$2)*(MONTH($B$4:$B$5500)=9)*$F$4:$F$5500)</f>
        <v>0</v>
      </c>
      <c r="AI34" s="45" t="n">
        <f aca="false">SUMPRODUCT(($C$4:$C$5500=$J34)*(YEAR($B$4:$B$5500)=$AJ$2)*(MONTH($B$4:$B$5500)=10)*$F$4:$F$5500)</f>
        <v>0</v>
      </c>
      <c r="AJ34" s="45" t="n">
        <f aca="false">SUMPRODUCT(($C$4:$C$5500=$J34)*(YEAR($B$4:$B$5500)=$AJ$2)*(MONTH($B$4:$B$5500)=11)*$F$4:$F$5500)</f>
        <v>0</v>
      </c>
      <c r="AK34" s="45" t="n">
        <f aca="false">SUMPRODUCT(($C$4:$C$5500=$J34)*(YEAR($B$4:$B$5500)=$AJ$2)*(MONTH($B$4:$B$5500)=12)*$F$4:$F$5500)</f>
        <v>0</v>
      </c>
      <c r="AL34" s="45" t="n">
        <f aca="false">SUM(Z34:AK34)</f>
        <v>0</v>
      </c>
    </row>
    <row r="35" customFormat="false" ht="15" hidden="false" customHeight="false" outlineLevel="0" collapsed="false">
      <c r="A35" s="26"/>
      <c r="B35" s="36"/>
      <c r="C35" s="47"/>
      <c r="D35" s="38" t="str">
        <f aca="false">IFERROR(IF(ISBLANK(C35)," ",VLOOKUP(C35,$J:$N,2,FALSE())),"")</f>
        <v> </v>
      </c>
      <c r="E35" s="39"/>
      <c r="F35" s="39"/>
      <c r="G35" s="40" t="str">
        <f aca="false">IF(H35&lt;0,"stock isuficiente, exceso de salidas: "&amp;H35,"")</f>
        <v/>
      </c>
      <c r="H35" s="41" t="str">
        <f aca="false">IF(AND(E35="",F35="")," ",SUMIF($C$4:C35,C35,$E$4:E35)-SUMIF($C$4:C35,C35,$F$4:F35))</f>
        <v> </v>
      </c>
      <c r="I35" s="42"/>
      <c r="J35" s="43"/>
      <c r="K35" s="44"/>
      <c r="L35" s="45" t="n">
        <f aca="false">SUMPRODUCT(($C$4:$C$5500=$J35)*(YEAR($B$4:$B$5500)=$V$2)*(MONTH($B$4:$B$5500)=1)*$E$4:$E$5500)</f>
        <v>0</v>
      </c>
      <c r="M35" s="45" t="n">
        <f aca="false">SUMPRODUCT(($C$4:$C$5500=$J35)*(YEAR($B$4:$B$5500)=$V$2)*(MONTH($B$4:$B$5500)=2)*$E$4:$E$5500)</f>
        <v>0</v>
      </c>
      <c r="N35" s="45" t="n">
        <f aca="false">SUMPRODUCT(($C$4:$C$5500=$J35)*(YEAR($B$4:$B$5500)=$V$2)*(MONTH($B$4:$B$5500)=3)*$E$4:$E$5500)</f>
        <v>0</v>
      </c>
      <c r="O35" s="45" t="n">
        <f aca="false">SUMPRODUCT(($C$4:$C$5500=$J35)*(YEAR($B$4:$B$5500)=$V$2)*(MONTH($B$4:$B$5500)=4)*$E$4:$E$5500)</f>
        <v>0</v>
      </c>
      <c r="P35" s="45" t="n">
        <f aca="false">SUMPRODUCT(($C$4:$C$5500=$J35)*(YEAR($B$4:$B$5500)=$V$2)*(MONTH($B$4:$B$5500)=5)*$E$4:$E$5500)</f>
        <v>0</v>
      </c>
      <c r="Q35" s="45" t="n">
        <f aca="false">SUMPRODUCT(($C$4:$C$5500=$J35)*(YEAR($B$4:$B$5500)=$V$2)*(MONTH($B$4:$B$5500)=6)*$E$4:$E$5500)</f>
        <v>0</v>
      </c>
      <c r="R35" s="45" t="n">
        <f aca="false">SUMPRODUCT(($C$4:$C$5500=$J35)*(YEAR($B$4:$B$5500)=$V$2)*(MONTH($B$4:$B$5500)=7)*$E$4:$E$5500)</f>
        <v>0</v>
      </c>
      <c r="S35" s="45" t="n">
        <f aca="false">SUMPRODUCT(($C$4:$C$5500=$J35)*(YEAR($B$4:$B$5500)=$V$2)*(MONTH($B$4:$B$5500)=8)*$E$4:$E$5500)</f>
        <v>0</v>
      </c>
      <c r="T35" s="45" t="n">
        <f aca="false">SUMPRODUCT(($C$4:$C$5500=$J35)*(YEAR($B$4:$B$5500)=$V$2)*(MONTH($B$4:$B$5500)=9)*$E$4:$E$5500)</f>
        <v>0</v>
      </c>
      <c r="U35" s="45" t="n">
        <f aca="false">SUMPRODUCT(($C$4:$C$5500=$J35)*(YEAR($B$4:$B$5500)=$V$2)*(MONTH($B$4:$B$5500)=10)*$E$4:$E$5500)</f>
        <v>0</v>
      </c>
      <c r="V35" s="45" t="n">
        <f aca="false">SUMPRODUCT(($C$4:$C$5500=$J35)*(YEAR($B$4:$B$5500)=$V$2)*(MONTH($B$4:$B$5500)=11)*$E$4:$E$5500)</f>
        <v>0</v>
      </c>
      <c r="W35" s="45" t="n">
        <f aca="false">SUMPRODUCT(($C$4:$C$5500=$J35)*(YEAR($B$4:$B$5500)=$V$2)*(MONTH($B$4:$B$5500)=12)*$E$4:$E$5500)</f>
        <v>0</v>
      </c>
      <c r="X35" s="45" t="n">
        <f aca="false">SUM(L35:W35)</f>
        <v>0</v>
      </c>
      <c r="Y35" s="46"/>
      <c r="Z35" s="45" t="n">
        <f aca="false">SUMPRODUCT(($C$4:$C$5500=$J35)*(YEAR($B$4:$B$5500)=$AJ$2)*(MONTH($B$4:$B$5500)=1)*$F$4:$F$5500)</f>
        <v>0</v>
      </c>
      <c r="AA35" s="45" t="n">
        <f aca="false">SUMPRODUCT(($C$4:$C$5500=$J35)*(YEAR($B$4:$B$5500)=$AJ$2)*(MONTH($B$4:$B$5500)=2)*$F$4:$F$5500)</f>
        <v>0</v>
      </c>
      <c r="AB35" s="45" t="n">
        <f aca="false">SUMPRODUCT(($C$4:$C$5500=$J35)*(YEAR($B$4:$B$5500)=$AJ$2)*(MONTH($B$4:$B$5500)=3)*$F$4:$F$5500)</f>
        <v>0</v>
      </c>
      <c r="AC35" s="45" t="n">
        <f aca="false">SUMPRODUCT(($C$4:$C$5500=$J35)*(YEAR($B$4:$B$5500)=$AJ$2)*(MONTH($B$4:$B$5500)=4)*$F$4:$F$5500)</f>
        <v>0</v>
      </c>
      <c r="AD35" s="45" t="n">
        <f aca="false">SUMPRODUCT(($C$4:$C$5500=$J35)*(YEAR($B$4:$B$5500)=$AJ$2)*(MONTH($B$4:$B$5500)=5)*$F$4:$F$5500)</f>
        <v>0</v>
      </c>
      <c r="AE35" s="45" t="n">
        <f aca="false">SUMPRODUCT(($C$4:$C$5500=$J35)*(YEAR($B$4:$B$5500)=$AJ$2)*(MONTH($B$4:$B$5500)=6)*$F$4:$F$5500)</f>
        <v>0</v>
      </c>
      <c r="AF35" s="45" t="n">
        <f aca="false">SUMPRODUCT(($C$4:$C$5500=$J35)*(YEAR($B$4:$B$5500)=$AJ$2)*(MONTH($B$4:$B$5500)=7)*$F$4:$F$5500)</f>
        <v>0</v>
      </c>
      <c r="AG35" s="45" t="n">
        <f aca="false">SUMPRODUCT(($C$4:$C$5500=$J35)*(YEAR($B$4:$B$5500)=$AJ$2)*(MONTH($B$4:$B$5500)=8)*$F$4:$F$5500)</f>
        <v>0</v>
      </c>
      <c r="AH35" s="45" t="n">
        <f aca="false">SUMPRODUCT(($C$4:$C$5500=$J35)*(YEAR($B$4:$B$5500)=$AJ$2)*(MONTH($B$4:$B$5500)=9)*$F$4:$F$5500)</f>
        <v>0</v>
      </c>
      <c r="AI35" s="45" t="n">
        <f aca="false">SUMPRODUCT(($C$4:$C$5500=$J35)*(YEAR($B$4:$B$5500)=$AJ$2)*(MONTH($B$4:$B$5500)=10)*$F$4:$F$5500)</f>
        <v>0</v>
      </c>
      <c r="AJ35" s="45" t="n">
        <f aca="false">SUMPRODUCT(($C$4:$C$5500=$J35)*(YEAR($B$4:$B$5500)=$AJ$2)*(MONTH($B$4:$B$5500)=11)*$F$4:$F$5500)</f>
        <v>0</v>
      </c>
      <c r="AK35" s="45" t="n">
        <f aca="false">SUMPRODUCT(($C$4:$C$5500=$J35)*(YEAR($B$4:$B$5500)=$AJ$2)*(MONTH($B$4:$B$5500)=12)*$F$4:$F$5500)</f>
        <v>0</v>
      </c>
      <c r="AL35" s="45" t="n">
        <f aca="false">SUM(Z35:AK35)</f>
        <v>0</v>
      </c>
    </row>
    <row r="36" customFormat="false" ht="15" hidden="false" customHeight="false" outlineLevel="0" collapsed="false">
      <c r="A36" s="26"/>
      <c r="B36" s="36"/>
      <c r="C36" s="47"/>
      <c r="D36" s="38" t="str">
        <f aca="false">IFERROR(IF(ISBLANK(C36)," ",VLOOKUP(C36,$J:$N,2,FALSE())),"")</f>
        <v> </v>
      </c>
      <c r="E36" s="39"/>
      <c r="F36" s="39"/>
      <c r="G36" s="40" t="str">
        <f aca="false">IF(H36&lt;0,"stock isuficiente, exceso de salidas: "&amp;H36,"")</f>
        <v/>
      </c>
      <c r="H36" s="41" t="str">
        <f aca="false">IF(AND(E36="",F36="")," ",SUMIF($C$4:C36,C36,$E$4:E36)-SUMIF($C$4:C36,C36,$F$4:F36))</f>
        <v> </v>
      </c>
      <c r="I36" s="42"/>
      <c r="J36" s="43"/>
      <c r="K36" s="44"/>
      <c r="L36" s="45" t="n">
        <f aca="false">SUMPRODUCT(($C$4:$C$5500=$J36)*(YEAR($B$4:$B$5500)=$V$2)*(MONTH($B$4:$B$5500)=1)*$E$4:$E$5500)</f>
        <v>0</v>
      </c>
      <c r="M36" s="45" t="n">
        <f aca="false">SUMPRODUCT(($C$4:$C$5500=$J36)*(YEAR($B$4:$B$5500)=$V$2)*(MONTH($B$4:$B$5500)=2)*$E$4:$E$5500)</f>
        <v>0</v>
      </c>
      <c r="N36" s="45" t="n">
        <f aca="false">SUMPRODUCT(($C$4:$C$5500=$J36)*(YEAR($B$4:$B$5500)=$V$2)*(MONTH($B$4:$B$5500)=3)*$E$4:$E$5500)</f>
        <v>0</v>
      </c>
      <c r="O36" s="45" t="n">
        <f aca="false">SUMPRODUCT(($C$4:$C$5500=$J36)*(YEAR($B$4:$B$5500)=$V$2)*(MONTH($B$4:$B$5500)=4)*$E$4:$E$5500)</f>
        <v>0</v>
      </c>
      <c r="P36" s="45" t="n">
        <f aca="false">SUMPRODUCT(($C$4:$C$5500=$J36)*(YEAR($B$4:$B$5500)=$V$2)*(MONTH($B$4:$B$5500)=5)*$E$4:$E$5500)</f>
        <v>0</v>
      </c>
      <c r="Q36" s="45" t="n">
        <f aca="false">SUMPRODUCT(($C$4:$C$5500=$J36)*(YEAR($B$4:$B$5500)=$V$2)*(MONTH($B$4:$B$5500)=6)*$E$4:$E$5500)</f>
        <v>0</v>
      </c>
      <c r="R36" s="45" t="n">
        <f aca="false">SUMPRODUCT(($C$4:$C$5500=$J36)*(YEAR($B$4:$B$5500)=$V$2)*(MONTH($B$4:$B$5500)=7)*$E$4:$E$5500)</f>
        <v>0</v>
      </c>
      <c r="S36" s="45" t="n">
        <f aca="false">SUMPRODUCT(($C$4:$C$5500=$J36)*(YEAR($B$4:$B$5500)=$V$2)*(MONTH($B$4:$B$5500)=8)*$E$4:$E$5500)</f>
        <v>0</v>
      </c>
      <c r="T36" s="45" t="n">
        <f aca="false">SUMPRODUCT(($C$4:$C$5500=$J36)*(YEAR($B$4:$B$5500)=$V$2)*(MONTH($B$4:$B$5500)=9)*$E$4:$E$5500)</f>
        <v>0</v>
      </c>
      <c r="U36" s="45" t="n">
        <f aca="false">SUMPRODUCT(($C$4:$C$5500=$J36)*(YEAR($B$4:$B$5500)=$V$2)*(MONTH($B$4:$B$5500)=10)*$E$4:$E$5500)</f>
        <v>0</v>
      </c>
      <c r="V36" s="45" t="n">
        <f aca="false">SUMPRODUCT(($C$4:$C$5500=$J36)*(YEAR($B$4:$B$5500)=$V$2)*(MONTH($B$4:$B$5500)=11)*$E$4:$E$5500)</f>
        <v>0</v>
      </c>
      <c r="W36" s="45" t="n">
        <f aca="false">SUMPRODUCT(($C$4:$C$5500=$J36)*(YEAR($B$4:$B$5500)=$V$2)*(MONTH($B$4:$B$5500)=12)*$E$4:$E$5500)</f>
        <v>0</v>
      </c>
      <c r="X36" s="45" t="n">
        <f aca="false">SUM(L36:W36)</f>
        <v>0</v>
      </c>
      <c r="Y36" s="46"/>
      <c r="Z36" s="45" t="n">
        <f aca="false">SUMPRODUCT(($C$4:$C$5500=$J36)*(YEAR($B$4:$B$5500)=$AJ$2)*(MONTH($B$4:$B$5500)=1)*$F$4:$F$5500)</f>
        <v>0</v>
      </c>
      <c r="AA36" s="45" t="n">
        <f aca="false">SUMPRODUCT(($C$4:$C$5500=$J36)*(YEAR($B$4:$B$5500)=$AJ$2)*(MONTH($B$4:$B$5500)=2)*$F$4:$F$5500)</f>
        <v>0</v>
      </c>
      <c r="AB36" s="45" t="n">
        <f aca="false">SUMPRODUCT(($C$4:$C$5500=$J36)*(YEAR($B$4:$B$5500)=$AJ$2)*(MONTH($B$4:$B$5500)=3)*$F$4:$F$5500)</f>
        <v>0</v>
      </c>
      <c r="AC36" s="45" t="n">
        <f aca="false">SUMPRODUCT(($C$4:$C$5500=$J36)*(YEAR($B$4:$B$5500)=$AJ$2)*(MONTH($B$4:$B$5500)=4)*$F$4:$F$5500)</f>
        <v>0</v>
      </c>
      <c r="AD36" s="45" t="n">
        <f aca="false">SUMPRODUCT(($C$4:$C$5500=$J36)*(YEAR($B$4:$B$5500)=$AJ$2)*(MONTH($B$4:$B$5500)=5)*$F$4:$F$5500)</f>
        <v>0</v>
      </c>
      <c r="AE36" s="45" t="n">
        <f aca="false">SUMPRODUCT(($C$4:$C$5500=$J36)*(YEAR($B$4:$B$5500)=$AJ$2)*(MONTH($B$4:$B$5500)=6)*$F$4:$F$5500)</f>
        <v>0</v>
      </c>
      <c r="AF36" s="45" t="n">
        <f aca="false">SUMPRODUCT(($C$4:$C$5500=$J36)*(YEAR($B$4:$B$5500)=$AJ$2)*(MONTH($B$4:$B$5500)=7)*$F$4:$F$5500)</f>
        <v>0</v>
      </c>
      <c r="AG36" s="45" t="n">
        <f aca="false">SUMPRODUCT(($C$4:$C$5500=$J36)*(YEAR($B$4:$B$5500)=$AJ$2)*(MONTH($B$4:$B$5500)=8)*$F$4:$F$5500)</f>
        <v>0</v>
      </c>
      <c r="AH36" s="45" t="n">
        <f aca="false">SUMPRODUCT(($C$4:$C$5500=$J36)*(YEAR($B$4:$B$5500)=$AJ$2)*(MONTH($B$4:$B$5500)=9)*$F$4:$F$5500)</f>
        <v>0</v>
      </c>
      <c r="AI36" s="45" t="n">
        <f aca="false">SUMPRODUCT(($C$4:$C$5500=$J36)*(YEAR($B$4:$B$5500)=$AJ$2)*(MONTH($B$4:$B$5500)=10)*$F$4:$F$5500)</f>
        <v>0</v>
      </c>
      <c r="AJ36" s="45" t="n">
        <f aca="false">SUMPRODUCT(($C$4:$C$5500=$J36)*(YEAR($B$4:$B$5500)=$AJ$2)*(MONTH($B$4:$B$5500)=11)*$F$4:$F$5500)</f>
        <v>0</v>
      </c>
      <c r="AK36" s="45" t="n">
        <f aca="false">SUMPRODUCT(($C$4:$C$5500=$J36)*(YEAR($B$4:$B$5500)=$AJ$2)*(MONTH($B$4:$B$5500)=12)*$F$4:$F$5500)</f>
        <v>0</v>
      </c>
      <c r="AL36" s="45" t="n">
        <f aca="false">SUM(Z36:AK36)</f>
        <v>0</v>
      </c>
    </row>
    <row r="37" customFormat="false" ht="15" hidden="false" customHeight="false" outlineLevel="0" collapsed="false">
      <c r="A37" s="26"/>
      <c r="B37" s="36"/>
      <c r="C37" s="47"/>
      <c r="D37" s="38" t="str">
        <f aca="false">IFERROR(IF(ISBLANK(C37)," ",VLOOKUP(C37,$J:$N,2,FALSE())),"")</f>
        <v> </v>
      </c>
      <c r="E37" s="39"/>
      <c r="F37" s="39"/>
      <c r="G37" s="40" t="str">
        <f aca="false">IF(H37&lt;0,"stock isuficiente, exceso de salidas: "&amp;H37,"")</f>
        <v/>
      </c>
      <c r="H37" s="41" t="str">
        <f aca="false">IF(AND(E37="",F37="")," ",SUMIF($C$4:C37,C37,$E$4:E37)-SUMIF($C$4:C37,C37,$F$4:F37))</f>
        <v> </v>
      </c>
      <c r="I37" s="42"/>
      <c r="J37" s="43"/>
      <c r="K37" s="44"/>
      <c r="L37" s="45" t="n">
        <f aca="false">SUMPRODUCT(($C$4:$C$5500=$J37)*(YEAR($B$4:$B$5500)=$V$2)*(MONTH($B$4:$B$5500)=1)*$E$4:$E$5500)</f>
        <v>0</v>
      </c>
      <c r="M37" s="45" t="n">
        <f aca="false">SUMPRODUCT(($C$4:$C$5500=$J37)*(YEAR($B$4:$B$5500)=$V$2)*(MONTH($B$4:$B$5500)=2)*$E$4:$E$5500)</f>
        <v>0</v>
      </c>
      <c r="N37" s="45" t="n">
        <f aca="false">SUMPRODUCT(($C$4:$C$5500=$J37)*(YEAR($B$4:$B$5500)=$V$2)*(MONTH($B$4:$B$5500)=3)*$E$4:$E$5500)</f>
        <v>0</v>
      </c>
      <c r="O37" s="45" t="n">
        <f aca="false">SUMPRODUCT(($C$4:$C$5500=$J37)*(YEAR($B$4:$B$5500)=$V$2)*(MONTH($B$4:$B$5500)=4)*$E$4:$E$5500)</f>
        <v>0</v>
      </c>
      <c r="P37" s="45" t="n">
        <f aca="false">SUMPRODUCT(($C$4:$C$5500=$J37)*(YEAR($B$4:$B$5500)=$V$2)*(MONTH($B$4:$B$5500)=5)*$E$4:$E$5500)</f>
        <v>0</v>
      </c>
      <c r="Q37" s="45" t="n">
        <f aca="false">SUMPRODUCT(($C$4:$C$5500=$J37)*(YEAR($B$4:$B$5500)=$V$2)*(MONTH($B$4:$B$5500)=6)*$E$4:$E$5500)</f>
        <v>0</v>
      </c>
      <c r="R37" s="45" t="n">
        <f aca="false">SUMPRODUCT(($C$4:$C$5500=$J37)*(YEAR($B$4:$B$5500)=$V$2)*(MONTH($B$4:$B$5500)=7)*$E$4:$E$5500)</f>
        <v>0</v>
      </c>
      <c r="S37" s="45" t="n">
        <f aca="false">SUMPRODUCT(($C$4:$C$5500=$J37)*(YEAR($B$4:$B$5500)=$V$2)*(MONTH($B$4:$B$5500)=8)*$E$4:$E$5500)</f>
        <v>0</v>
      </c>
      <c r="T37" s="45" t="n">
        <f aca="false">SUMPRODUCT(($C$4:$C$5500=$J37)*(YEAR($B$4:$B$5500)=$V$2)*(MONTH($B$4:$B$5500)=9)*$E$4:$E$5500)</f>
        <v>0</v>
      </c>
      <c r="U37" s="45" t="n">
        <f aca="false">SUMPRODUCT(($C$4:$C$5500=$J37)*(YEAR($B$4:$B$5500)=$V$2)*(MONTH($B$4:$B$5500)=10)*$E$4:$E$5500)</f>
        <v>0</v>
      </c>
      <c r="V37" s="45" t="n">
        <f aca="false">SUMPRODUCT(($C$4:$C$5500=$J37)*(YEAR($B$4:$B$5500)=$V$2)*(MONTH($B$4:$B$5500)=11)*$E$4:$E$5500)</f>
        <v>0</v>
      </c>
      <c r="W37" s="45" t="n">
        <f aca="false">SUMPRODUCT(($C$4:$C$5500=$J37)*(YEAR($B$4:$B$5500)=$V$2)*(MONTH($B$4:$B$5500)=12)*$E$4:$E$5500)</f>
        <v>0</v>
      </c>
      <c r="X37" s="45" t="n">
        <f aca="false">SUM(L37:W37)</f>
        <v>0</v>
      </c>
      <c r="Y37" s="46"/>
      <c r="Z37" s="45" t="n">
        <f aca="false">SUMPRODUCT(($C$4:$C$5500=$J37)*(YEAR($B$4:$B$5500)=$AJ$2)*(MONTH($B$4:$B$5500)=1)*$F$4:$F$5500)</f>
        <v>0</v>
      </c>
      <c r="AA37" s="45" t="n">
        <f aca="false">SUMPRODUCT(($C$4:$C$5500=$J37)*(YEAR($B$4:$B$5500)=$AJ$2)*(MONTH($B$4:$B$5500)=2)*$F$4:$F$5500)</f>
        <v>0</v>
      </c>
      <c r="AB37" s="45" t="n">
        <f aca="false">SUMPRODUCT(($C$4:$C$5500=$J37)*(YEAR($B$4:$B$5500)=$AJ$2)*(MONTH($B$4:$B$5500)=3)*$F$4:$F$5500)</f>
        <v>0</v>
      </c>
      <c r="AC37" s="45" t="n">
        <f aca="false">SUMPRODUCT(($C$4:$C$5500=$J37)*(YEAR($B$4:$B$5500)=$AJ$2)*(MONTH($B$4:$B$5500)=4)*$F$4:$F$5500)</f>
        <v>0</v>
      </c>
      <c r="AD37" s="45" t="n">
        <f aca="false">SUMPRODUCT(($C$4:$C$5500=$J37)*(YEAR($B$4:$B$5500)=$AJ$2)*(MONTH($B$4:$B$5500)=5)*$F$4:$F$5500)</f>
        <v>0</v>
      </c>
      <c r="AE37" s="45" t="n">
        <f aca="false">SUMPRODUCT(($C$4:$C$5500=$J37)*(YEAR($B$4:$B$5500)=$AJ$2)*(MONTH($B$4:$B$5500)=6)*$F$4:$F$5500)</f>
        <v>0</v>
      </c>
      <c r="AF37" s="45" t="n">
        <f aca="false">SUMPRODUCT(($C$4:$C$5500=$J37)*(YEAR($B$4:$B$5500)=$AJ$2)*(MONTH($B$4:$B$5500)=7)*$F$4:$F$5500)</f>
        <v>0</v>
      </c>
      <c r="AG37" s="45" t="n">
        <f aca="false">SUMPRODUCT(($C$4:$C$5500=$J37)*(YEAR($B$4:$B$5500)=$AJ$2)*(MONTH($B$4:$B$5500)=8)*$F$4:$F$5500)</f>
        <v>0</v>
      </c>
      <c r="AH37" s="45" t="n">
        <f aca="false">SUMPRODUCT(($C$4:$C$5500=$J37)*(YEAR($B$4:$B$5500)=$AJ$2)*(MONTH($B$4:$B$5500)=9)*$F$4:$F$5500)</f>
        <v>0</v>
      </c>
      <c r="AI37" s="45" t="n">
        <f aca="false">SUMPRODUCT(($C$4:$C$5500=$J37)*(YEAR($B$4:$B$5500)=$AJ$2)*(MONTH($B$4:$B$5500)=10)*$F$4:$F$5500)</f>
        <v>0</v>
      </c>
      <c r="AJ37" s="45" t="n">
        <f aca="false">SUMPRODUCT(($C$4:$C$5500=$J37)*(YEAR($B$4:$B$5500)=$AJ$2)*(MONTH($B$4:$B$5500)=11)*$F$4:$F$5500)</f>
        <v>0</v>
      </c>
      <c r="AK37" s="45" t="n">
        <f aca="false">SUMPRODUCT(($C$4:$C$5500=$J37)*(YEAR($B$4:$B$5500)=$AJ$2)*(MONTH($B$4:$B$5500)=12)*$F$4:$F$5500)</f>
        <v>0</v>
      </c>
      <c r="AL37" s="45" t="n">
        <f aca="false">SUM(Z37:AK37)</f>
        <v>0</v>
      </c>
    </row>
    <row r="38" customFormat="false" ht="15" hidden="false" customHeight="false" outlineLevel="0" collapsed="false">
      <c r="A38" s="26"/>
      <c r="B38" s="36"/>
      <c r="C38" s="47"/>
      <c r="D38" s="38" t="str">
        <f aca="false">IFERROR(IF(ISBLANK(C38)," ",VLOOKUP(C38,$J:$N,2,FALSE())),"")</f>
        <v> </v>
      </c>
      <c r="E38" s="39"/>
      <c r="F38" s="39"/>
      <c r="G38" s="40" t="str">
        <f aca="false">IF(H38&lt;0,"stock isuficiente, exceso de salidas: "&amp;H38,"")</f>
        <v/>
      </c>
      <c r="H38" s="41" t="str">
        <f aca="false">IF(AND(E38="",F38="")," ",SUMIF($C$4:C38,C38,$E$4:E38)-SUMIF($C$4:C38,C38,$F$4:F38))</f>
        <v> </v>
      </c>
      <c r="I38" s="42"/>
      <c r="J38" s="43"/>
      <c r="K38" s="49"/>
      <c r="L38" s="45" t="n">
        <f aca="false">SUMPRODUCT(($C$4:$C$5500=$J38)*(YEAR($B$4:$B$5500)=$V$2)*(MONTH($B$4:$B$5500)=1)*$E$4:$E$5500)</f>
        <v>0</v>
      </c>
      <c r="M38" s="45" t="n">
        <f aca="false">SUMPRODUCT(($C$4:$C$5500=$J38)*(YEAR($B$4:$B$5500)=$V$2)*(MONTH($B$4:$B$5500)=2)*$E$4:$E$5500)</f>
        <v>0</v>
      </c>
      <c r="N38" s="45" t="n">
        <f aca="false">SUMPRODUCT(($C$4:$C$5500=$J38)*(YEAR($B$4:$B$5500)=$V$2)*(MONTH($B$4:$B$5500)=3)*$E$4:$E$5500)</f>
        <v>0</v>
      </c>
      <c r="O38" s="45" t="n">
        <f aca="false">SUMPRODUCT(($C$4:$C$5500=$J38)*(YEAR($B$4:$B$5500)=$V$2)*(MONTH($B$4:$B$5500)=4)*$E$4:$E$5500)</f>
        <v>0</v>
      </c>
      <c r="P38" s="45" t="n">
        <f aca="false">SUMPRODUCT(($C$4:$C$5500=$J38)*(YEAR($B$4:$B$5500)=$V$2)*(MONTH($B$4:$B$5500)=5)*$E$4:$E$5500)</f>
        <v>0</v>
      </c>
      <c r="Q38" s="45" t="n">
        <f aca="false">SUMPRODUCT(($C$4:$C$5500=$J38)*(YEAR($B$4:$B$5500)=$V$2)*(MONTH($B$4:$B$5500)=6)*$E$4:$E$5500)</f>
        <v>0</v>
      </c>
      <c r="R38" s="45" t="n">
        <f aca="false">SUMPRODUCT(($C$4:$C$5500=$J38)*(YEAR($B$4:$B$5500)=$V$2)*(MONTH($B$4:$B$5500)=7)*$E$4:$E$5500)</f>
        <v>0</v>
      </c>
      <c r="S38" s="45" t="n">
        <f aca="false">SUMPRODUCT(($C$4:$C$5500=$J38)*(YEAR($B$4:$B$5500)=$V$2)*(MONTH($B$4:$B$5500)=8)*$E$4:$E$5500)</f>
        <v>0</v>
      </c>
      <c r="T38" s="45" t="n">
        <f aca="false">SUMPRODUCT(($C$4:$C$5500=$J38)*(YEAR($B$4:$B$5500)=$V$2)*(MONTH($B$4:$B$5500)=9)*$E$4:$E$5500)</f>
        <v>0</v>
      </c>
      <c r="U38" s="45" t="n">
        <f aca="false">SUMPRODUCT(($C$4:$C$5500=$J38)*(YEAR($B$4:$B$5500)=$V$2)*(MONTH($B$4:$B$5500)=10)*$E$4:$E$5500)</f>
        <v>0</v>
      </c>
      <c r="V38" s="45" t="n">
        <f aca="false">SUMPRODUCT(($C$4:$C$5500=$J38)*(YEAR($B$4:$B$5500)=$V$2)*(MONTH($B$4:$B$5500)=11)*$E$4:$E$5500)</f>
        <v>0</v>
      </c>
      <c r="W38" s="45" t="n">
        <f aca="false">SUMPRODUCT(($C$4:$C$5500=$J38)*(YEAR($B$4:$B$5500)=$V$2)*(MONTH($B$4:$B$5500)=12)*$E$4:$E$5500)</f>
        <v>0</v>
      </c>
      <c r="X38" s="45" t="n">
        <f aca="false">SUM(L38:W38)</f>
        <v>0</v>
      </c>
      <c r="Y38" s="46"/>
      <c r="Z38" s="45" t="n">
        <f aca="false">SUMPRODUCT(($C$4:$C$5500=$J38)*(YEAR($B$4:$B$5500)=$AJ$2)*(MONTH($B$4:$B$5500)=1)*$F$4:$F$5500)</f>
        <v>0</v>
      </c>
      <c r="AA38" s="45" t="n">
        <f aca="false">SUMPRODUCT(($C$4:$C$5500=$J38)*(YEAR($B$4:$B$5500)=$AJ$2)*(MONTH($B$4:$B$5500)=2)*$F$4:$F$5500)</f>
        <v>0</v>
      </c>
      <c r="AB38" s="45" t="n">
        <f aca="false">SUMPRODUCT(($C$4:$C$5500=$J38)*(YEAR($B$4:$B$5500)=$AJ$2)*(MONTH($B$4:$B$5500)=3)*$F$4:$F$5500)</f>
        <v>0</v>
      </c>
      <c r="AC38" s="45" t="n">
        <f aca="false">SUMPRODUCT(($C$4:$C$5500=$J38)*(YEAR($B$4:$B$5500)=$AJ$2)*(MONTH($B$4:$B$5500)=4)*$F$4:$F$5500)</f>
        <v>0</v>
      </c>
      <c r="AD38" s="45" t="n">
        <f aca="false">SUMPRODUCT(($C$4:$C$5500=$J38)*(YEAR($B$4:$B$5500)=$AJ$2)*(MONTH($B$4:$B$5500)=5)*$F$4:$F$5500)</f>
        <v>0</v>
      </c>
      <c r="AE38" s="45" t="n">
        <f aca="false">SUMPRODUCT(($C$4:$C$5500=$J38)*(YEAR($B$4:$B$5500)=$AJ$2)*(MONTH($B$4:$B$5500)=6)*$F$4:$F$5500)</f>
        <v>0</v>
      </c>
      <c r="AF38" s="45" t="n">
        <f aca="false">SUMPRODUCT(($C$4:$C$5500=$J38)*(YEAR($B$4:$B$5500)=$AJ$2)*(MONTH($B$4:$B$5500)=7)*$F$4:$F$5500)</f>
        <v>0</v>
      </c>
      <c r="AG38" s="45" t="n">
        <f aca="false">SUMPRODUCT(($C$4:$C$5500=$J38)*(YEAR($B$4:$B$5500)=$AJ$2)*(MONTH($B$4:$B$5500)=8)*$F$4:$F$5500)</f>
        <v>0</v>
      </c>
      <c r="AH38" s="45" t="n">
        <f aca="false">SUMPRODUCT(($C$4:$C$5500=$J38)*(YEAR($B$4:$B$5500)=$AJ$2)*(MONTH($B$4:$B$5500)=9)*$F$4:$F$5500)</f>
        <v>0</v>
      </c>
      <c r="AI38" s="45" t="n">
        <f aca="false">SUMPRODUCT(($C$4:$C$5500=$J38)*(YEAR($B$4:$B$5500)=$AJ$2)*(MONTH($B$4:$B$5500)=10)*$F$4:$F$5500)</f>
        <v>0</v>
      </c>
      <c r="AJ38" s="45" t="n">
        <f aca="false">SUMPRODUCT(($C$4:$C$5500=$J38)*(YEAR($B$4:$B$5500)=$AJ$2)*(MONTH($B$4:$B$5500)=11)*$F$4:$F$5500)</f>
        <v>0</v>
      </c>
      <c r="AK38" s="45" t="n">
        <f aca="false">SUMPRODUCT(($C$4:$C$5500=$J38)*(YEAR($B$4:$B$5500)=$AJ$2)*(MONTH($B$4:$B$5500)=12)*$F$4:$F$5500)</f>
        <v>0</v>
      </c>
      <c r="AL38" s="45" t="n">
        <f aca="false">SUM(Z38:AK38)</f>
        <v>0</v>
      </c>
    </row>
    <row r="39" customFormat="false" ht="15" hidden="false" customHeight="false" outlineLevel="0" collapsed="false">
      <c r="A39" s="26"/>
      <c r="B39" s="36"/>
      <c r="C39" s="47"/>
      <c r="D39" s="38" t="str">
        <f aca="false">IFERROR(IF(ISBLANK(C39)," ",VLOOKUP(C39,$J:$N,2,FALSE())),"")</f>
        <v> </v>
      </c>
      <c r="E39" s="39"/>
      <c r="F39" s="39"/>
      <c r="G39" s="40" t="str">
        <f aca="false">IF(H39&lt;0,"stock isuficiente, exceso de salidas: "&amp;H39,"")</f>
        <v/>
      </c>
      <c r="H39" s="41" t="str">
        <f aca="false">IF(AND(E39="",F39="")," ",SUMIF($C$4:C39,C39,$E$4:E39)-SUMIF($C$4:C39,C39,$F$4:F39))</f>
        <v> </v>
      </c>
      <c r="I39" s="42"/>
      <c r="J39" s="43"/>
      <c r="K39" s="49"/>
      <c r="L39" s="45" t="n">
        <f aca="false">SUMPRODUCT(($C$4:$C$5500=$J39)*(YEAR($B$4:$B$5500)=$V$2)*(MONTH($B$4:$B$5500)=1)*$E$4:$E$5500)</f>
        <v>0</v>
      </c>
      <c r="M39" s="45" t="n">
        <f aca="false">SUMPRODUCT(($C$4:$C$5500=$J39)*(YEAR($B$4:$B$5500)=$V$2)*(MONTH($B$4:$B$5500)=2)*$E$4:$E$5500)</f>
        <v>0</v>
      </c>
      <c r="N39" s="45" t="n">
        <f aca="false">SUMPRODUCT(($C$4:$C$5500=$J39)*(YEAR($B$4:$B$5500)=$V$2)*(MONTH($B$4:$B$5500)=3)*$E$4:$E$5500)</f>
        <v>0</v>
      </c>
      <c r="O39" s="45" t="n">
        <f aca="false">SUMPRODUCT(($C$4:$C$5500=$J39)*(YEAR($B$4:$B$5500)=$V$2)*(MONTH($B$4:$B$5500)=4)*$E$4:$E$5500)</f>
        <v>0</v>
      </c>
      <c r="P39" s="45" t="n">
        <f aca="false">SUMPRODUCT(($C$4:$C$5500=$J39)*(YEAR($B$4:$B$5500)=$V$2)*(MONTH($B$4:$B$5500)=5)*$E$4:$E$5500)</f>
        <v>0</v>
      </c>
      <c r="Q39" s="45" t="n">
        <f aca="false">SUMPRODUCT(($C$4:$C$5500=$J39)*(YEAR($B$4:$B$5500)=$V$2)*(MONTH($B$4:$B$5500)=6)*$E$4:$E$5500)</f>
        <v>0</v>
      </c>
      <c r="R39" s="45" t="n">
        <f aca="false">SUMPRODUCT(($C$4:$C$5500=$J39)*(YEAR($B$4:$B$5500)=$V$2)*(MONTH($B$4:$B$5500)=7)*$E$4:$E$5500)</f>
        <v>0</v>
      </c>
      <c r="S39" s="45" t="n">
        <f aca="false">SUMPRODUCT(($C$4:$C$5500=$J39)*(YEAR($B$4:$B$5500)=$V$2)*(MONTH($B$4:$B$5500)=8)*$E$4:$E$5500)</f>
        <v>0</v>
      </c>
      <c r="T39" s="45" t="n">
        <f aca="false">SUMPRODUCT(($C$4:$C$5500=$J39)*(YEAR($B$4:$B$5500)=$V$2)*(MONTH($B$4:$B$5500)=9)*$E$4:$E$5500)</f>
        <v>0</v>
      </c>
      <c r="U39" s="45" t="n">
        <f aca="false">SUMPRODUCT(($C$4:$C$5500=$J39)*(YEAR($B$4:$B$5500)=$V$2)*(MONTH($B$4:$B$5500)=10)*$E$4:$E$5500)</f>
        <v>0</v>
      </c>
      <c r="V39" s="45" t="n">
        <f aca="false">SUMPRODUCT(($C$4:$C$5500=$J39)*(YEAR($B$4:$B$5500)=$V$2)*(MONTH($B$4:$B$5500)=11)*$E$4:$E$5500)</f>
        <v>0</v>
      </c>
      <c r="W39" s="45" t="n">
        <f aca="false">SUMPRODUCT(($C$4:$C$5500=$J39)*(YEAR($B$4:$B$5500)=$V$2)*(MONTH($B$4:$B$5500)=12)*$E$4:$E$5500)</f>
        <v>0</v>
      </c>
      <c r="X39" s="45" t="n">
        <f aca="false">SUM(L39:W39)</f>
        <v>0</v>
      </c>
      <c r="Y39" s="46"/>
      <c r="Z39" s="45" t="n">
        <f aca="false">SUMPRODUCT(($C$4:$C$5500=$J39)*(YEAR($B$4:$B$5500)=$AJ$2)*(MONTH($B$4:$B$5500)=1)*$F$4:$F$5500)</f>
        <v>0</v>
      </c>
      <c r="AA39" s="45" t="n">
        <f aca="false">SUMPRODUCT(($C$4:$C$5500=$J39)*(YEAR($B$4:$B$5500)=$AJ$2)*(MONTH($B$4:$B$5500)=2)*$F$4:$F$5500)</f>
        <v>0</v>
      </c>
      <c r="AB39" s="45" t="n">
        <f aca="false">SUMPRODUCT(($C$4:$C$5500=$J39)*(YEAR($B$4:$B$5500)=$AJ$2)*(MONTH($B$4:$B$5500)=3)*$F$4:$F$5500)</f>
        <v>0</v>
      </c>
      <c r="AC39" s="45" t="n">
        <f aca="false">SUMPRODUCT(($C$4:$C$5500=$J39)*(YEAR($B$4:$B$5500)=$AJ$2)*(MONTH($B$4:$B$5500)=4)*$F$4:$F$5500)</f>
        <v>0</v>
      </c>
      <c r="AD39" s="45" t="n">
        <f aca="false">SUMPRODUCT(($C$4:$C$5500=$J39)*(YEAR($B$4:$B$5500)=$AJ$2)*(MONTH($B$4:$B$5500)=5)*$F$4:$F$5500)</f>
        <v>0</v>
      </c>
      <c r="AE39" s="45" t="n">
        <f aca="false">SUMPRODUCT(($C$4:$C$5500=$J39)*(YEAR($B$4:$B$5500)=$AJ$2)*(MONTH($B$4:$B$5500)=6)*$F$4:$F$5500)</f>
        <v>0</v>
      </c>
      <c r="AF39" s="45" t="n">
        <f aca="false">SUMPRODUCT(($C$4:$C$5500=$J39)*(YEAR($B$4:$B$5500)=$AJ$2)*(MONTH($B$4:$B$5500)=7)*$F$4:$F$5500)</f>
        <v>0</v>
      </c>
      <c r="AG39" s="45" t="n">
        <f aca="false">SUMPRODUCT(($C$4:$C$5500=$J39)*(YEAR($B$4:$B$5500)=$AJ$2)*(MONTH($B$4:$B$5500)=8)*$F$4:$F$5500)</f>
        <v>0</v>
      </c>
      <c r="AH39" s="45" t="n">
        <f aca="false">SUMPRODUCT(($C$4:$C$5500=$J39)*(YEAR($B$4:$B$5500)=$AJ$2)*(MONTH($B$4:$B$5500)=9)*$F$4:$F$5500)</f>
        <v>0</v>
      </c>
      <c r="AI39" s="45" t="n">
        <f aca="false">SUMPRODUCT(($C$4:$C$5500=$J39)*(YEAR($B$4:$B$5500)=$AJ$2)*(MONTH($B$4:$B$5500)=10)*$F$4:$F$5500)</f>
        <v>0</v>
      </c>
      <c r="AJ39" s="45" t="n">
        <f aca="false">SUMPRODUCT(($C$4:$C$5500=$J39)*(YEAR($B$4:$B$5500)=$AJ$2)*(MONTH($B$4:$B$5500)=11)*$F$4:$F$5500)</f>
        <v>0</v>
      </c>
      <c r="AK39" s="45" t="n">
        <f aca="false">SUMPRODUCT(($C$4:$C$5500=$J39)*(YEAR($B$4:$B$5500)=$AJ$2)*(MONTH($B$4:$B$5500)=12)*$F$4:$F$5500)</f>
        <v>0</v>
      </c>
      <c r="AL39" s="45" t="n">
        <f aca="false">SUM(Z39:AK39)</f>
        <v>0</v>
      </c>
    </row>
    <row r="40" customFormat="false" ht="15" hidden="false" customHeight="false" outlineLevel="0" collapsed="false">
      <c r="A40" s="26"/>
      <c r="B40" s="36"/>
      <c r="C40" s="47"/>
      <c r="D40" s="38" t="str">
        <f aca="false">IFERROR(IF(ISBLANK(C40)," ",VLOOKUP(C40,$J:$N,2,FALSE())),"")</f>
        <v> </v>
      </c>
      <c r="E40" s="39"/>
      <c r="F40" s="39"/>
      <c r="G40" s="40" t="str">
        <f aca="false">IF(H40&lt;0,"stock isuficiente, exceso de salidas: "&amp;H40,"")</f>
        <v/>
      </c>
      <c r="H40" s="41" t="str">
        <f aca="false">IF(AND(E40="",F40="")," ",SUMIF($C$4:C40,C40,$E$4:E40)-SUMIF($C$4:C40,C40,$F$4:F40))</f>
        <v> </v>
      </c>
      <c r="I40" s="42"/>
      <c r="J40" s="43"/>
      <c r="K40" s="49"/>
      <c r="L40" s="45" t="n">
        <f aca="false">SUMPRODUCT(($C$4:$C$5500=$J40)*(YEAR($B$4:$B$5500)=$V$2)*(MONTH($B$4:$B$5500)=1)*$E$4:$E$5500)</f>
        <v>0</v>
      </c>
      <c r="M40" s="45" t="n">
        <f aca="false">SUMPRODUCT(($C$4:$C$5500=$J40)*(YEAR($B$4:$B$5500)=$V$2)*(MONTH($B$4:$B$5500)=2)*$E$4:$E$5500)</f>
        <v>0</v>
      </c>
      <c r="N40" s="45" t="n">
        <f aca="false">SUMPRODUCT(($C$4:$C$5500=$J40)*(YEAR($B$4:$B$5500)=$V$2)*(MONTH($B$4:$B$5500)=3)*$E$4:$E$5500)</f>
        <v>0</v>
      </c>
      <c r="O40" s="45" t="n">
        <f aca="false">SUMPRODUCT(($C$4:$C$5500=$J40)*(YEAR($B$4:$B$5500)=$V$2)*(MONTH($B$4:$B$5500)=4)*$E$4:$E$5500)</f>
        <v>0</v>
      </c>
      <c r="P40" s="45" t="n">
        <f aca="false">SUMPRODUCT(($C$4:$C$5500=$J40)*(YEAR($B$4:$B$5500)=$V$2)*(MONTH($B$4:$B$5500)=5)*$E$4:$E$5500)</f>
        <v>0</v>
      </c>
      <c r="Q40" s="45" t="n">
        <f aca="false">SUMPRODUCT(($C$4:$C$5500=$J40)*(YEAR($B$4:$B$5500)=$V$2)*(MONTH($B$4:$B$5500)=6)*$E$4:$E$5500)</f>
        <v>0</v>
      </c>
      <c r="R40" s="45" t="n">
        <f aca="false">SUMPRODUCT(($C$4:$C$5500=$J40)*(YEAR($B$4:$B$5500)=$V$2)*(MONTH($B$4:$B$5500)=7)*$E$4:$E$5500)</f>
        <v>0</v>
      </c>
      <c r="S40" s="45" t="n">
        <f aca="false">SUMPRODUCT(($C$4:$C$5500=$J40)*(YEAR($B$4:$B$5500)=$V$2)*(MONTH($B$4:$B$5500)=8)*$E$4:$E$5500)</f>
        <v>0</v>
      </c>
      <c r="T40" s="45" t="n">
        <f aca="false">SUMPRODUCT(($C$4:$C$5500=$J40)*(YEAR($B$4:$B$5500)=$V$2)*(MONTH($B$4:$B$5500)=9)*$E$4:$E$5500)</f>
        <v>0</v>
      </c>
      <c r="U40" s="45" t="n">
        <f aca="false">SUMPRODUCT(($C$4:$C$5500=$J40)*(YEAR($B$4:$B$5500)=$V$2)*(MONTH($B$4:$B$5500)=10)*$E$4:$E$5500)</f>
        <v>0</v>
      </c>
      <c r="V40" s="45" t="n">
        <f aca="false">SUMPRODUCT(($C$4:$C$5500=$J40)*(YEAR($B$4:$B$5500)=$V$2)*(MONTH($B$4:$B$5500)=11)*$E$4:$E$5500)</f>
        <v>0</v>
      </c>
      <c r="W40" s="45" t="n">
        <f aca="false">SUMPRODUCT(($C$4:$C$5500=$J40)*(YEAR($B$4:$B$5500)=$V$2)*(MONTH($B$4:$B$5500)=12)*$E$4:$E$5500)</f>
        <v>0</v>
      </c>
      <c r="X40" s="45" t="n">
        <f aca="false">SUM(L40:W40)</f>
        <v>0</v>
      </c>
      <c r="Y40" s="46"/>
      <c r="Z40" s="45" t="n">
        <f aca="false">SUMPRODUCT(($C$4:$C$5500=$J40)*(YEAR($B$4:$B$5500)=$AJ$2)*(MONTH($B$4:$B$5500)=1)*$F$4:$F$5500)</f>
        <v>0</v>
      </c>
      <c r="AA40" s="45" t="n">
        <f aca="false">SUMPRODUCT(($C$4:$C$5500=$J40)*(YEAR($B$4:$B$5500)=$AJ$2)*(MONTH($B$4:$B$5500)=2)*$F$4:$F$5500)</f>
        <v>0</v>
      </c>
      <c r="AB40" s="45" t="n">
        <f aca="false">SUMPRODUCT(($C$4:$C$5500=$J40)*(YEAR($B$4:$B$5500)=$AJ$2)*(MONTH($B$4:$B$5500)=3)*$F$4:$F$5500)</f>
        <v>0</v>
      </c>
      <c r="AC40" s="45" t="n">
        <f aca="false">SUMPRODUCT(($C$4:$C$5500=$J40)*(YEAR($B$4:$B$5500)=$AJ$2)*(MONTH($B$4:$B$5500)=4)*$F$4:$F$5500)</f>
        <v>0</v>
      </c>
      <c r="AD40" s="45" t="n">
        <f aca="false">SUMPRODUCT(($C$4:$C$5500=$J40)*(YEAR($B$4:$B$5500)=$AJ$2)*(MONTH($B$4:$B$5500)=5)*$F$4:$F$5500)</f>
        <v>0</v>
      </c>
      <c r="AE40" s="45" t="n">
        <f aca="false">SUMPRODUCT(($C$4:$C$5500=$J40)*(YEAR($B$4:$B$5500)=$AJ$2)*(MONTH($B$4:$B$5500)=6)*$F$4:$F$5500)</f>
        <v>0</v>
      </c>
      <c r="AF40" s="45" t="n">
        <f aca="false">SUMPRODUCT(($C$4:$C$5500=$J40)*(YEAR($B$4:$B$5500)=$AJ$2)*(MONTH($B$4:$B$5500)=7)*$F$4:$F$5500)</f>
        <v>0</v>
      </c>
      <c r="AG40" s="45" t="n">
        <f aca="false">SUMPRODUCT(($C$4:$C$5500=$J40)*(YEAR($B$4:$B$5500)=$AJ$2)*(MONTH($B$4:$B$5500)=8)*$F$4:$F$5500)</f>
        <v>0</v>
      </c>
      <c r="AH40" s="45" t="n">
        <f aca="false">SUMPRODUCT(($C$4:$C$5500=$J40)*(YEAR($B$4:$B$5500)=$AJ$2)*(MONTH($B$4:$B$5500)=9)*$F$4:$F$5500)</f>
        <v>0</v>
      </c>
      <c r="AI40" s="45" t="n">
        <f aca="false">SUMPRODUCT(($C$4:$C$5500=$J40)*(YEAR($B$4:$B$5500)=$AJ$2)*(MONTH($B$4:$B$5500)=10)*$F$4:$F$5500)</f>
        <v>0</v>
      </c>
      <c r="AJ40" s="45" t="n">
        <f aca="false">SUMPRODUCT(($C$4:$C$5500=$J40)*(YEAR($B$4:$B$5500)=$AJ$2)*(MONTH($B$4:$B$5500)=11)*$F$4:$F$5500)</f>
        <v>0</v>
      </c>
      <c r="AK40" s="45" t="n">
        <f aca="false">SUMPRODUCT(($C$4:$C$5500=$J40)*(YEAR($B$4:$B$5500)=$AJ$2)*(MONTH($B$4:$B$5500)=12)*$F$4:$F$5500)</f>
        <v>0</v>
      </c>
      <c r="AL40" s="45" t="n">
        <f aca="false">SUM(Z40:AK40)</f>
        <v>0</v>
      </c>
    </row>
    <row r="41" customFormat="false" ht="15" hidden="false" customHeight="false" outlineLevel="0" collapsed="false">
      <c r="A41" s="26"/>
      <c r="B41" s="36"/>
      <c r="C41" s="47"/>
      <c r="D41" s="38" t="str">
        <f aca="false">IFERROR(IF(ISBLANK(C41)," ",VLOOKUP(C41,$J:$N,2,FALSE())),"")</f>
        <v> </v>
      </c>
      <c r="E41" s="39"/>
      <c r="F41" s="39"/>
      <c r="G41" s="40" t="str">
        <f aca="false">IF(H41&lt;0,"stock isuficiente, exceso de salidas: "&amp;H41,"")</f>
        <v/>
      </c>
      <c r="H41" s="41" t="str">
        <f aca="false">IF(AND(E41="",F41="")," ",SUMIF($C$4:C41,C41,$E$4:E41)-SUMIF($C$4:C41,C41,$F$4:F41))</f>
        <v> </v>
      </c>
      <c r="I41" s="42"/>
      <c r="J41" s="43"/>
      <c r="K41" s="49"/>
      <c r="L41" s="45" t="n">
        <f aca="false">SUMPRODUCT(($C$4:$C$5500=$J41)*(YEAR($B$4:$B$5500)=$V$2)*(MONTH($B$4:$B$5500)=1)*$E$4:$E$5500)</f>
        <v>0</v>
      </c>
      <c r="M41" s="45" t="n">
        <f aca="false">SUMPRODUCT(($C$4:$C$5500=$J41)*(YEAR($B$4:$B$5500)=$V$2)*(MONTH($B$4:$B$5500)=2)*$E$4:$E$5500)</f>
        <v>0</v>
      </c>
      <c r="N41" s="45" t="n">
        <f aca="false">SUMPRODUCT(($C$4:$C$5500=$J41)*(YEAR($B$4:$B$5500)=$V$2)*(MONTH($B$4:$B$5500)=3)*$E$4:$E$5500)</f>
        <v>0</v>
      </c>
      <c r="O41" s="45" t="n">
        <f aca="false">SUMPRODUCT(($C$4:$C$5500=$J41)*(YEAR($B$4:$B$5500)=$V$2)*(MONTH($B$4:$B$5500)=4)*$E$4:$E$5500)</f>
        <v>0</v>
      </c>
      <c r="P41" s="45" t="n">
        <f aca="false">SUMPRODUCT(($C$4:$C$5500=$J41)*(YEAR($B$4:$B$5500)=$V$2)*(MONTH($B$4:$B$5500)=5)*$E$4:$E$5500)</f>
        <v>0</v>
      </c>
      <c r="Q41" s="45" t="n">
        <f aca="false">SUMPRODUCT(($C$4:$C$5500=$J41)*(YEAR($B$4:$B$5500)=$V$2)*(MONTH($B$4:$B$5500)=6)*$E$4:$E$5500)</f>
        <v>0</v>
      </c>
      <c r="R41" s="45" t="n">
        <f aca="false">SUMPRODUCT(($C$4:$C$5500=$J41)*(YEAR($B$4:$B$5500)=$V$2)*(MONTH($B$4:$B$5500)=7)*$E$4:$E$5500)</f>
        <v>0</v>
      </c>
      <c r="S41" s="45" t="n">
        <f aca="false">SUMPRODUCT(($C$4:$C$5500=$J41)*(YEAR($B$4:$B$5500)=$V$2)*(MONTH($B$4:$B$5500)=8)*$E$4:$E$5500)</f>
        <v>0</v>
      </c>
      <c r="T41" s="45" t="n">
        <f aca="false">SUMPRODUCT(($C$4:$C$5500=$J41)*(YEAR($B$4:$B$5500)=$V$2)*(MONTH($B$4:$B$5500)=9)*$E$4:$E$5500)</f>
        <v>0</v>
      </c>
      <c r="U41" s="45" t="n">
        <f aca="false">SUMPRODUCT(($C$4:$C$5500=$J41)*(YEAR($B$4:$B$5500)=$V$2)*(MONTH($B$4:$B$5500)=10)*$E$4:$E$5500)</f>
        <v>0</v>
      </c>
      <c r="V41" s="45" t="n">
        <f aca="false">SUMPRODUCT(($C$4:$C$5500=$J41)*(YEAR($B$4:$B$5500)=$V$2)*(MONTH($B$4:$B$5500)=11)*$E$4:$E$5500)</f>
        <v>0</v>
      </c>
      <c r="W41" s="45" t="n">
        <f aca="false">SUMPRODUCT(($C$4:$C$5500=$J41)*(YEAR($B$4:$B$5500)=$V$2)*(MONTH($B$4:$B$5500)=12)*$E$4:$E$5500)</f>
        <v>0</v>
      </c>
      <c r="X41" s="45" t="n">
        <f aca="false">SUM(L41:W41)</f>
        <v>0</v>
      </c>
      <c r="Y41" s="46"/>
      <c r="Z41" s="45" t="n">
        <f aca="false">SUMPRODUCT(($C$4:$C$5500=$J41)*(YEAR($B$4:$B$5500)=$AJ$2)*(MONTH($B$4:$B$5500)=1)*$F$4:$F$5500)</f>
        <v>0</v>
      </c>
      <c r="AA41" s="45" t="n">
        <f aca="false">SUMPRODUCT(($C$4:$C$5500=$J41)*(YEAR($B$4:$B$5500)=$AJ$2)*(MONTH($B$4:$B$5500)=2)*$F$4:$F$5500)</f>
        <v>0</v>
      </c>
      <c r="AB41" s="45" t="n">
        <f aca="false">SUMPRODUCT(($C$4:$C$5500=$J41)*(YEAR($B$4:$B$5500)=$AJ$2)*(MONTH($B$4:$B$5500)=3)*$F$4:$F$5500)</f>
        <v>0</v>
      </c>
      <c r="AC41" s="45" t="n">
        <f aca="false">SUMPRODUCT(($C$4:$C$5500=$J41)*(YEAR($B$4:$B$5500)=$AJ$2)*(MONTH($B$4:$B$5500)=4)*$F$4:$F$5500)</f>
        <v>0</v>
      </c>
      <c r="AD41" s="45" t="n">
        <f aca="false">SUMPRODUCT(($C$4:$C$5500=$J41)*(YEAR($B$4:$B$5500)=$AJ$2)*(MONTH($B$4:$B$5500)=5)*$F$4:$F$5500)</f>
        <v>0</v>
      </c>
      <c r="AE41" s="45" t="n">
        <f aca="false">SUMPRODUCT(($C$4:$C$5500=$J41)*(YEAR($B$4:$B$5500)=$AJ$2)*(MONTH($B$4:$B$5500)=6)*$F$4:$F$5500)</f>
        <v>0</v>
      </c>
      <c r="AF41" s="45" t="n">
        <f aca="false">SUMPRODUCT(($C$4:$C$5500=$J41)*(YEAR($B$4:$B$5500)=$AJ$2)*(MONTH($B$4:$B$5500)=7)*$F$4:$F$5500)</f>
        <v>0</v>
      </c>
      <c r="AG41" s="45" t="n">
        <f aca="false">SUMPRODUCT(($C$4:$C$5500=$J41)*(YEAR($B$4:$B$5500)=$AJ$2)*(MONTH($B$4:$B$5500)=8)*$F$4:$F$5500)</f>
        <v>0</v>
      </c>
      <c r="AH41" s="45" t="n">
        <f aca="false">SUMPRODUCT(($C$4:$C$5500=$J41)*(YEAR($B$4:$B$5500)=$AJ$2)*(MONTH($B$4:$B$5500)=9)*$F$4:$F$5500)</f>
        <v>0</v>
      </c>
      <c r="AI41" s="45" t="n">
        <f aca="false">SUMPRODUCT(($C$4:$C$5500=$J41)*(YEAR($B$4:$B$5500)=$AJ$2)*(MONTH($B$4:$B$5500)=10)*$F$4:$F$5500)</f>
        <v>0</v>
      </c>
      <c r="AJ41" s="45" t="n">
        <f aca="false">SUMPRODUCT(($C$4:$C$5500=$J41)*(YEAR($B$4:$B$5500)=$AJ$2)*(MONTH($B$4:$B$5500)=11)*$F$4:$F$5500)</f>
        <v>0</v>
      </c>
      <c r="AK41" s="45" t="n">
        <f aca="false">SUMPRODUCT(($C$4:$C$5500=$J41)*(YEAR($B$4:$B$5500)=$AJ$2)*(MONTH($B$4:$B$5500)=12)*$F$4:$F$5500)</f>
        <v>0</v>
      </c>
      <c r="AL41" s="45" t="n">
        <f aca="false">SUM(Z41:AK41)</f>
        <v>0</v>
      </c>
    </row>
    <row r="42" customFormat="false" ht="15" hidden="false" customHeight="false" outlineLevel="0" collapsed="false">
      <c r="A42" s="26"/>
      <c r="B42" s="36"/>
      <c r="C42" s="47"/>
      <c r="D42" s="38" t="str">
        <f aca="false">IFERROR(IF(ISBLANK(C42)," ",VLOOKUP(C42,$J:$N,2,FALSE())),"")</f>
        <v> </v>
      </c>
      <c r="E42" s="39"/>
      <c r="F42" s="39"/>
      <c r="G42" s="40" t="str">
        <f aca="false">IF(H42&lt;0,"stock isuficiente, exceso de salidas: "&amp;H42,"")</f>
        <v/>
      </c>
      <c r="H42" s="41" t="str">
        <f aca="false">IF(AND(E42="",F42="")," ",SUMIF($C$4:C42,C42,$E$4:E42)-SUMIF($C$4:C42,C42,$F$4:F42))</f>
        <v> </v>
      </c>
      <c r="I42" s="42"/>
      <c r="J42" s="43"/>
      <c r="K42" s="49"/>
      <c r="L42" s="45" t="n">
        <f aca="false">SUMPRODUCT(($C$4:$C$5500=$J42)*(YEAR($B$4:$B$5500)=$V$2)*(MONTH($B$4:$B$5500)=1)*$E$4:$E$5500)</f>
        <v>0</v>
      </c>
      <c r="M42" s="45" t="n">
        <f aca="false">SUMPRODUCT(($C$4:$C$5500=$J42)*(YEAR($B$4:$B$5500)=$V$2)*(MONTH($B$4:$B$5500)=2)*$E$4:$E$5500)</f>
        <v>0</v>
      </c>
      <c r="N42" s="45" t="n">
        <f aca="false">SUMPRODUCT(($C$4:$C$5500=$J42)*(YEAR($B$4:$B$5500)=$V$2)*(MONTH($B$4:$B$5500)=3)*$E$4:$E$5500)</f>
        <v>0</v>
      </c>
      <c r="O42" s="45" t="n">
        <f aca="false">SUMPRODUCT(($C$4:$C$5500=$J42)*(YEAR($B$4:$B$5500)=$V$2)*(MONTH($B$4:$B$5500)=4)*$E$4:$E$5500)</f>
        <v>0</v>
      </c>
      <c r="P42" s="45" t="n">
        <f aca="false">SUMPRODUCT(($C$4:$C$5500=$J42)*(YEAR($B$4:$B$5500)=$V$2)*(MONTH($B$4:$B$5500)=5)*$E$4:$E$5500)</f>
        <v>0</v>
      </c>
      <c r="Q42" s="45" t="n">
        <f aca="false">SUMPRODUCT(($C$4:$C$5500=$J42)*(YEAR($B$4:$B$5500)=$V$2)*(MONTH($B$4:$B$5500)=6)*$E$4:$E$5500)</f>
        <v>0</v>
      </c>
      <c r="R42" s="45" t="n">
        <f aca="false">SUMPRODUCT(($C$4:$C$5500=$J42)*(YEAR($B$4:$B$5500)=$V$2)*(MONTH($B$4:$B$5500)=7)*$E$4:$E$5500)</f>
        <v>0</v>
      </c>
      <c r="S42" s="45" t="n">
        <f aca="false">SUMPRODUCT(($C$4:$C$5500=$J42)*(YEAR($B$4:$B$5500)=$V$2)*(MONTH($B$4:$B$5500)=8)*$E$4:$E$5500)</f>
        <v>0</v>
      </c>
      <c r="T42" s="45" t="n">
        <f aca="false">SUMPRODUCT(($C$4:$C$5500=$J42)*(YEAR($B$4:$B$5500)=$V$2)*(MONTH($B$4:$B$5500)=9)*$E$4:$E$5500)</f>
        <v>0</v>
      </c>
      <c r="U42" s="45" t="n">
        <f aca="false">SUMPRODUCT(($C$4:$C$5500=$J42)*(YEAR($B$4:$B$5500)=$V$2)*(MONTH($B$4:$B$5500)=10)*$E$4:$E$5500)</f>
        <v>0</v>
      </c>
      <c r="V42" s="45" t="n">
        <f aca="false">SUMPRODUCT(($C$4:$C$5500=$J42)*(YEAR($B$4:$B$5500)=$V$2)*(MONTH($B$4:$B$5500)=11)*$E$4:$E$5500)</f>
        <v>0</v>
      </c>
      <c r="W42" s="45" t="n">
        <f aca="false">SUMPRODUCT(($C$4:$C$5500=$J42)*(YEAR($B$4:$B$5500)=$V$2)*(MONTH($B$4:$B$5500)=12)*$E$4:$E$5500)</f>
        <v>0</v>
      </c>
      <c r="X42" s="45" t="n">
        <f aca="false">SUM(L42:W42)</f>
        <v>0</v>
      </c>
      <c r="Y42" s="46"/>
      <c r="Z42" s="45" t="n">
        <f aca="false">SUMPRODUCT(($C$4:$C$5500=$J42)*(YEAR($B$4:$B$5500)=$AJ$2)*(MONTH($B$4:$B$5500)=1)*$F$4:$F$5500)</f>
        <v>0</v>
      </c>
      <c r="AA42" s="45" t="n">
        <f aca="false">SUMPRODUCT(($C$4:$C$5500=$J42)*(YEAR($B$4:$B$5500)=$AJ$2)*(MONTH($B$4:$B$5500)=2)*$F$4:$F$5500)</f>
        <v>0</v>
      </c>
      <c r="AB42" s="45" t="n">
        <f aca="false">SUMPRODUCT(($C$4:$C$5500=$J42)*(YEAR($B$4:$B$5500)=$AJ$2)*(MONTH($B$4:$B$5500)=3)*$F$4:$F$5500)</f>
        <v>0</v>
      </c>
      <c r="AC42" s="45" t="n">
        <f aca="false">SUMPRODUCT(($C$4:$C$5500=$J42)*(YEAR($B$4:$B$5500)=$AJ$2)*(MONTH($B$4:$B$5500)=4)*$F$4:$F$5500)</f>
        <v>0</v>
      </c>
      <c r="AD42" s="45" t="n">
        <f aca="false">SUMPRODUCT(($C$4:$C$5500=$J42)*(YEAR($B$4:$B$5500)=$AJ$2)*(MONTH($B$4:$B$5500)=5)*$F$4:$F$5500)</f>
        <v>0</v>
      </c>
      <c r="AE42" s="45" t="n">
        <f aca="false">SUMPRODUCT(($C$4:$C$5500=$J42)*(YEAR($B$4:$B$5500)=$AJ$2)*(MONTH($B$4:$B$5500)=6)*$F$4:$F$5500)</f>
        <v>0</v>
      </c>
      <c r="AF42" s="45" t="n">
        <f aca="false">SUMPRODUCT(($C$4:$C$5500=$J42)*(YEAR($B$4:$B$5500)=$AJ$2)*(MONTH($B$4:$B$5500)=7)*$F$4:$F$5500)</f>
        <v>0</v>
      </c>
      <c r="AG42" s="45" t="n">
        <f aca="false">SUMPRODUCT(($C$4:$C$5500=$J42)*(YEAR($B$4:$B$5500)=$AJ$2)*(MONTH($B$4:$B$5500)=8)*$F$4:$F$5500)</f>
        <v>0</v>
      </c>
      <c r="AH42" s="45" t="n">
        <f aca="false">SUMPRODUCT(($C$4:$C$5500=$J42)*(YEAR($B$4:$B$5500)=$AJ$2)*(MONTH($B$4:$B$5500)=9)*$F$4:$F$5500)</f>
        <v>0</v>
      </c>
      <c r="AI42" s="45" t="n">
        <f aca="false">SUMPRODUCT(($C$4:$C$5500=$J42)*(YEAR($B$4:$B$5500)=$AJ$2)*(MONTH($B$4:$B$5500)=10)*$F$4:$F$5500)</f>
        <v>0</v>
      </c>
      <c r="AJ42" s="45" t="n">
        <f aca="false">SUMPRODUCT(($C$4:$C$5500=$J42)*(YEAR($B$4:$B$5500)=$AJ$2)*(MONTH($B$4:$B$5500)=11)*$F$4:$F$5500)</f>
        <v>0</v>
      </c>
      <c r="AK42" s="45" t="n">
        <f aca="false">SUMPRODUCT(($C$4:$C$5500=$J42)*(YEAR($B$4:$B$5500)=$AJ$2)*(MONTH($B$4:$B$5500)=12)*$F$4:$F$5500)</f>
        <v>0</v>
      </c>
      <c r="AL42" s="45" t="n">
        <f aca="false">SUM(Z42:AK42)</f>
        <v>0</v>
      </c>
    </row>
    <row r="43" customFormat="false" ht="15" hidden="false" customHeight="false" outlineLevel="0" collapsed="false">
      <c r="A43" s="26"/>
      <c r="B43" s="36"/>
      <c r="C43" s="47"/>
      <c r="D43" s="38" t="str">
        <f aca="false">IFERROR(IF(ISBLANK(C43)," ",VLOOKUP(C43,$J:$N,2,FALSE())),"")</f>
        <v> </v>
      </c>
      <c r="E43" s="39"/>
      <c r="F43" s="39"/>
      <c r="G43" s="40" t="str">
        <f aca="false">IF(H43&lt;0,"stock isuficiente, exceso de salidas: "&amp;H43,"")</f>
        <v/>
      </c>
      <c r="H43" s="41" t="str">
        <f aca="false">IF(AND(E43="",F43="")," ",SUMIF($C$4:C43,C43,$E$4:E43)-SUMIF($C$4:C43,C43,$F$4:F43))</f>
        <v> </v>
      </c>
      <c r="I43" s="42"/>
      <c r="J43" s="43"/>
      <c r="K43" s="49"/>
      <c r="L43" s="45" t="n">
        <f aca="false">SUMPRODUCT(($C$4:$C$5500=$J43)*(YEAR($B$4:$B$5500)=$V$2)*(MONTH($B$4:$B$5500)=1)*$E$4:$E$5500)</f>
        <v>0</v>
      </c>
      <c r="M43" s="45" t="n">
        <f aca="false">SUMPRODUCT(($C$4:$C$5500=$J43)*(YEAR($B$4:$B$5500)=$V$2)*(MONTH($B$4:$B$5500)=2)*$E$4:$E$5500)</f>
        <v>0</v>
      </c>
      <c r="N43" s="45" t="n">
        <f aca="false">SUMPRODUCT(($C$4:$C$5500=$J43)*(YEAR($B$4:$B$5500)=$V$2)*(MONTH($B$4:$B$5500)=3)*$E$4:$E$5500)</f>
        <v>0</v>
      </c>
      <c r="O43" s="45" t="n">
        <f aca="false">SUMPRODUCT(($C$4:$C$5500=$J43)*(YEAR($B$4:$B$5500)=$V$2)*(MONTH($B$4:$B$5500)=4)*$E$4:$E$5500)</f>
        <v>0</v>
      </c>
      <c r="P43" s="45" t="n">
        <f aca="false">SUMPRODUCT(($C$4:$C$5500=$J43)*(YEAR($B$4:$B$5500)=$V$2)*(MONTH($B$4:$B$5500)=5)*$E$4:$E$5500)</f>
        <v>0</v>
      </c>
      <c r="Q43" s="45" t="n">
        <f aca="false">SUMPRODUCT(($C$4:$C$5500=$J43)*(YEAR($B$4:$B$5500)=$V$2)*(MONTH($B$4:$B$5500)=6)*$E$4:$E$5500)</f>
        <v>0</v>
      </c>
      <c r="R43" s="45" t="n">
        <f aca="false">SUMPRODUCT(($C$4:$C$5500=$J43)*(YEAR($B$4:$B$5500)=$V$2)*(MONTH($B$4:$B$5500)=7)*$E$4:$E$5500)</f>
        <v>0</v>
      </c>
      <c r="S43" s="45" t="n">
        <f aca="false">SUMPRODUCT(($C$4:$C$5500=$J43)*(YEAR($B$4:$B$5500)=$V$2)*(MONTH($B$4:$B$5500)=8)*$E$4:$E$5500)</f>
        <v>0</v>
      </c>
      <c r="T43" s="45" t="n">
        <f aca="false">SUMPRODUCT(($C$4:$C$5500=$J43)*(YEAR($B$4:$B$5500)=$V$2)*(MONTH($B$4:$B$5500)=9)*$E$4:$E$5500)</f>
        <v>0</v>
      </c>
      <c r="U43" s="45" t="n">
        <f aca="false">SUMPRODUCT(($C$4:$C$5500=$J43)*(YEAR($B$4:$B$5500)=$V$2)*(MONTH($B$4:$B$5500)=10)*$E$4:$E$5500)</f>
        <v>0</v>
      </c>
      <c r="V43" s="45" t="n">
        <f aca="false">SUMPRODUCT(($C$4:$C$5500=$J43)*(YEAR($B$4:$B$5500)=$V$2)*(MONTH($B$4:$B$5500)=11)*$E$4:$E$5500)</f>
        <v>0</v>
      </c>
      <c r="W43" s="45" t="n">
        <f aca="false">SUMPRODUCT(($C$4:$C$5500=$J43)*(YEAR($B$4:$B$5500)=$V$2)*(MONTH($B$4:$B$5500)=12)*$E$4:$E$5500)</f>
        <v>0</v>
      </c>
      <c r="X43" s="45" t="n">
        <f aca="false">SUM(L43:W43)</f>
        <v>0</v>
      </c>
      <c r="Y43" s="46"/>
      <c r="Z43" s="45" t="n">
        <f aca="false">SUMPRODUCT(($C$4:$C$5500=$J43)*(YEAR($B$4:$B$5500)=$AJ$2)*(MONTH($B$4:$B$5500)=1)*$F$4:$F$5500)</f>
        <v>0</v>
      </c>
      <c r="AA43" s="45" t="n">
        <f aca="false">SUMPRODUCT(($C$4:$C$5500=$J43)*(YEAR($B$4:$B$5500)=$AJ$2)*(MONTH($B$4:$B$5500)=2)*$F$4:$F$5500)</f>
        <v>0</v>
      </c>
      <c r="AB43" s="45" t="n">
        <f aca="false">SUMPRODUCT(($C$4:$C$5500=$J43)*(YEAR($B$4:$B$5500)=$AJ$2)*(MONTH($B$4:$B$5500)=3)*$F$4:$F$5500)</f>
        <v>0</v>
      </c>
      <c r="AC43" s="45" t="n">
        <f aca="false">SUMPRODUCT(($C$4:$C$5500=$J43)*(YEAR($B$4:$B$5500)=$AJ$2)*(MONTH($B$4:$B$5500)=4)*$F$4:$F$5500)</f>
        <v>0</v>
      </c>
      <c r="AD43" s="45" t="n">
        <f aca="false">SUMPRODUCT(($C$4:$C$5500=$J43)*(YEAR($B$4:$B$5500)=$AJ$2)*(MONTH($B$4:$B$5500)=5)*$F$4:$F$5500)</f>
        <v>0</v>
      </c>
      <c r="AE43" s="45" t="n">
        <f aca="false">SUMPRODUCT(($C$4:$C$5500=$J43)*(YEAR($B$4:$B$5500)=$AJ$2)*(MONTH($B$4:$B$5500)=6)*$F$4:$F$5500)</f>
        <v>0</v>
      </c>
      <c r="AF43" s="45" t="n">
        <f aca="false">SUMPRODUCT(($C$4:$C$5500=$J43)*(YEAR($B$4:$B$5500)=$AJ$2)*(MONTH($B$4:$B$5500)=7)*$F$4:$F$5500)</f>
        <v>0</v>
      </c>
      <c r="AG43" s="45" t="n">
        <f aca="false">SUMPRODUCT(($C$4:$C$5500=$J43)*(YEAR($B$4:$B$5500)=$AJ$2)*(MONTH($B$4:$B$5500)=8)*$F$4:$F$5500)</f>
        <v>0</v>
      </c>
      <c r="AH43" s="45" t="n">
        <f aca="false">SUMPRODUCT(($C$4:$C$5500=$J43)*(YEAR($B$4:$B$5500)=$AJ$2)*(MONTH($B$4:$B$5500)=9)*$F$4:$F$5500)</f>
        <v>0</v>
      </c>
      <c r="AI43" s="45" t="n">
        <f aca="false">SUMPRODUCT(($C$4:$C$5500=$J43)*(YEAR($B$4:$B$5500)=$AJ$2)*(MONTH($B$4:$B$5500)=10)*$F$4:$F$5500)</f>
        <v>0</v>
      </c>
      <c r="AJ43" s="45" t="n">
        <f aca="false">SUMPRODUCT(($C$4:$C$5500=$J43)*(YEAR($B$4:$B$5500)=$AJ$2)*(MONTH($B$4:$B$5500)=11)*$F$4:$F$5500)</f>
        <v>0</v>
      </c>
      <c r="AK43" s="45" t="n">
        <f aca="false">SUMPRODUCT(($C$4:$C$5500=$J43)*(YEAR($B$4:$B$5500)=$AJ$2)*(MONTH($B$4:$B$5500)=12)*$F$4:$F$5500)</f>
        <v>0</v>
      </c>
      <c r="AL43" s="45" t="n">
        <f aca="false">SUM(Z43:AK43)</f>
        <v>0</v>
      </c>
    </row>
    <row r="44" customFormat="false" ht="15" hidden="false" customHeight="false" outlineLevel="0" collapsed="false">
      <c r="A44" s="26"/>
      <c r="B44" s="36"/>
      <c r="C44" s="47"/>
      <c r="D44" s="38" t="str">
        <f aca="false">IFERROR(IF(ISBLANK(C44)," ",VLOOKUP(C44,$J:$N,2,FALSE())),"")</f>
        <v> </v>
      </c>
      <c r="E44" s="39"/>
      <c r="F44" s="39"/>
      <c r="G44" s="40" t="str">
        <f aca="false">IF(H44&lt;0,"stock isuficiente, exceso de salidas: "&amp;H44,"")</f>
        <v/>
      </c>
      <c r="H44" s="41" t="str">
        <f aca="false">IF(AND(E44="",F44="")," ",SUMIF($C$4:C44,C44,$E$4:E44)-SUMIF($C$4:C44,C44,$F$4:F44))</f>
        <v> </v>
      </c>
      <c r="I44" s="42"/>
      <c r="J44" s="43"/>
      <c r="K44" s="49"/>
      <c r="L44" s="45" t="n">
        <f aca="false">SUMPRODUCT(($C$4:$C$5500=$J44)*(YEAR($B$4:$B$5500)=$V$2)*(MONTH($B$4:$B$5500)=1)*$E$4:$E$5500)</f>
        <v>0</v>
      </c>
      <c r="M44" s="45" t="n">
        <f aca="false">SUMPRODUCT(($C$4:$C$5500=$J44)*(YEAR($B$4:$B$5500)=$V$2)*(MONTH($B$4:$B$5500)=2)*$E$4:$E$5500)</f>
        <v>0</v>
      </c>
      <c r="N44" s="45" t="n">
        <f aca="false">SUMPRODUCT(($C$4:$C$5500=$J44)*(YEAR($B$4:$B$5500)=$V$2)*(MONTH($B$4:$B$5500)=3)*$E$4:$E$5500)</f>
        <v>0</v>
      </c>
      <c r="O44" s="45" t="n">
        <f aca="false">SUMPRODUCT(($C$4:$C$5500=$J44)*(YEAR($B$4:$B$5500)=$V$2)*(MONTH($B$4:$B$5500)=4)*$E$4:$E$5500)</f>
        <v>0</v>
      </c>
      <c r="P44" s="45" t="n">
        <f aca="false">SUMPRODUCT(($C$4:$C$5500=$J44)*(YEAR($B$4:$B$5500)=$V$2)*(MONTH($B$4:$B$5500)=5)*$E$4:$E$5500)</f>
        <v>0</v>
      </c>
      <c r="Q44" s="45" t="n">
        <f aca="false">SUMPRODUCT(($C$4:$C$5500=$J44)*(YEAR($B$4:$B$5500)=$V$2)*(MONTH($B$4:$B$5500)=6)*$E$4:$E$5500)</f>
        <v>0</v>
      </c>
      <c r="R44" s="45" t="n">
        <f aca="false">SUMPRODUCT(($C$4:$C$5500=$J44)*(YEAR($B$4:$B$5500)=$V$2)*(MONTH($B$4:$B$5500)=7)*$E$4:$E$5500)</f>
        <v>0</v>
      </c>
      <c r="S44" s="45" t="n">
        <f aca="false">SUMPRODUCT(($C$4:$C$5500=$J44)*(YEAR($B$4:$B$5500)=$V$2)*(MONTH($B$4:$B$5500)=8)*$E$4:$E$5500)</f>
        <v>0</v>
      </c>
      <c r="T44" s="45" t="n">
        <f aca="false">SUMPRODUCT(($C$4:$C$5500=$J44)*(YEAR($B$4:$B$5500)=$V$2)*(MONTH($B$4:$B$5500)=9)*$E$4:$E$5500)</f>
        <v>0</v>
      </c>
      <c r="U44" s="45" t="n">
        <f aca="false">SUMPRODUCT(($C$4:$C$5500=$J44)*(YEAR($B$4:$B$5500)=$V$2)*(MONTH($B$4:$B$5500)=10)*$E$4:$E$5500)</f>
        <v>0</v>
      </c>
      <c r="V44" s="45" t="n">
        <f aca="false">SUMPRODUCT(($C$4:$C$5500=$J44)*(YEAR($B$4:$B$5500)=$V$2)*(MONTH($B$4:$B$5500)=11)*$E$4:$E$5500)</f>
        <v>0</v>
      </c>
      <c r="W44" s="45" t="n">
        <f aca="false">SUMPRODUCT(($C$4:$C$5500=$J44)*(YEAR($B$4:$B$5500)=$V$2)*(MONTH($B$4:$B$5500)=12)*$E$4:$E$5500)</f>
        <v>0</v>
      </c>
      <c r="X44" s="45" t="n">
        <f aca="false">SUM(L44:W44)</f>
        <v>0</v>
      </c>
      <c r="Y44" s="46"/>
      <c r="Z44" s="45" t="n">
        <f aca="false">SUMPRODUCT(($C$4:$C$5500=$J44)*(YEAR($B$4:$B$5500)=$AJ$2)*(MONTH($B$4:$B$5500)=1)*$F$4:$F$5500)</f>
        <v>0</v>
      </c>
      <c r="AA44" s="45" t="n">
        <f aca="false">SUMPRODUCT(($C$4:$C$5500=$J44)*(YEAR($B$4:$B$5500)=$AJ$2)*(MONTH($B$4:$B$5500)=2)*$F$4:$F$5500)</f>
        <v>0</v>
      </c>
      <c r="AB44" s="45" t="n">
        <f aca="false">SUMPRODUCT(($C$4:$C$5500=$J44)*(YEAR($B$4:$B$5500)=$AJ$2)*(MONTH($B$4:$B$5500)=3)*$F$4:$F$5500)</f>
        <v>0</v>
      </c>
      <c r="AC44" s="45" t="n">
        <f aca="false">SUMPRODUCT(($C$4:$C$5500=$J44)*(YEAR($B$4:$B$5500)=$AJ$2)*(MONTH($B$4:$B$5500)=4)*$F$4:$F$5500)</f>
        <v>0</v>
      </c>
      <c r="AD44" s="45" t="n">
        <f aca="false">SUMPRODUCT(($C$4:$C$5500=$J44)*(YEAR($B$4:$B$5500)=$AJ$2)*(MONTH($B$4:$B$5500)=5)*$F$4:$F$5500)</f>
        <v>0</v>
      </c>
      <c r="AE44" s="45" t="n">
        <f aca="false">SUMPRODUCT(($C$4:$C$5500=$J44)*(YEAR($B$4:$B$5500)=$AJ$2)*(MONTH($B$4:$B$5500)=6)*$F$4:$F$5500)</f>
        <v>0</v>
      </c>
      <c r="AF44" s="45" t="n">
        <f aca="false">SUMPRODUCT(($C$4:$C$5500=$J44)*(YEAR($B$4:$B$5500)=$AJ$2)*(MONTH($B$4:$B$5500)=7)*$F$4:$F$5500)</f>
        <v>0</v>
      </c>
      <c r="AG44" s="45" t="n">
        <f aca="false">SUMPRODUCT(($C$4:$C$5500=$J44)*(YEAR($B$4:$B$5500)=$AJ$2)*(MONTH($B$4:$B$5500)=8)*$F$4:$F$5500)</f>
        <v>0</v>
      </c>
      <c r="AH44" s="45" t="n">
        <f aca="false">SUMPRODUCT(($C$4:$C$5500=$J44)*(YEAR($B$4:$B$5500)=$AJ$2)*(MONTH($B$4:$B$5500)=9)*$F$4:$F$5500)</f>
        <v>0</v>
      </c>
      <c r="AI44" s="45" t="n">
        <f aca="false">SUMPRODUCT(($C$4:$C$5500=$J44)*(YEAR($B$4:$B$5500)=$AJ$2)*(MONTH($B$4:$B$5500)=10)*$F$4:$F$5500)</f>
        <v>0</v>
      </c>
      <c r="AJ44" s="45" t="n">
        <f aca="false">SUMPRODUCT(($C$4:$C$5500=$J44)*(YEAR($B$4:$B$5500)=$AJ$2)*(MONTH($B$4:$B$5500)=11)*$F$4:$F$5500)</f>
        <v>0</v>
      </c>
      <c r="AK44" s="45" t="n">
        <f aca="false">SUMPRODUCT(($C$4:$C$5500=$J44)*(YEAR($B$4:$B$5500)=$AJ$2)*(MONTH($B$4:$B$5500)=12)*$F$4:$F$5500)</f>
        <v>0</v>
      </c>
      <c r="AL44" s="45" t="n">
        <f aca="false">SUM(Z44:AK44)</f>
        <v>0</v>
      </c>
    </row>
    <row r="45" customFormat="false" ht="15" hidden="false" customHeight="false" outlineLevel="0" collapsed="false">
      <c r="A45" s="26"/>
      <c r="B45" s="36"/>
      <c r="C45" s="47"/>
      <c r="D45" s="38" t="str">
        <f aca="false">IFERROR(IF(ISBLANK(C45)," ",VLOOKUP(C45,$J:$N,2,FALSE())),"")</f>
        <v> </v>
      </c>
      <c r="E45" s="39"/>
      <c r="F45" s="39"/>
      <c r="G45" s="40" t="str">
        <f aca="false">IF(H45&lt;0,"stock isuficiente, exceso de salidas: "&amp;H45,"")</f>
        <v/>
      </c>
      <c r="H45" s="41" t="str">
        <f aca="false">IF(AND(E45="",F45="")," ",SUMIF($C$4:C45,C45,$E$4:E45)-SUMIF($C$4:C45,C45,$F$4:F45))</f>
        <v> </v>
      </c>
      <c r="I45" s="42"/>
      <c r="J45" s="43"/>
      <c r="K45" s="49"/>
      <c r="L45" s="45" t="n">
        <f aca="false">SUMPRODUCT(($C$4:$C$5500=$J45)*(YEAR($B$4:$B$5500)=$V$2)*(MONTH($B$4:$B$5500)=1)*$E$4:$E$5500)</f>
        <v>0</v>
      </c>
      <c r="M45" s="45" t="n">
        <f aca="false">SUMPRODUCT(($C$4:$C$5500=$J45)*(YEAR($B$4:$B$5500)=$V$2)*(MONTH($B$4:$B$5500)=2)*$E$4:$E$5500)</f>
        <v>0</v>
      </c>
      <c r="N45" s="45" t="n">
        <f aca="false">SUMPRODUCT(($C$4:$C$5500=$J45)*(YEAR($B$4:$B$5500)=$V$2)*(MONTH($B$4:$B$5500)=3)*$E$4:$E$5500)</f>
        <v>0</v>
      </c>
      <c r="O45" s="45" t="n">
        <f aca="false">SUMPRODUCT(($C$4:$C$5500=$J45)*(YEAR($B$4:$B$5500)=$V$2)*(MONTH($B$4:$B$5500)=4)*$E$4:$E$5500)</f>
        <v>0</v>
      </c>
      <c r="P45" s="45" t="n">
        <f aca="false">SUMPRODUCT(($C$4:$C$5500=$J45)*(YEAR($B$4:$B$5500)=$V$2)*(MONTH($B$4:$B$5500)=5)*$E$4:$E$5500)</f>
        <v>0</v>
      </c>
      <c r="Q45" s="45" t="n">
        <f aca="false">SUMPRODUCT(($C$4:$C$5500=$J45)*(YEAR($B$4:$B$5500)=$V$2)*(MONTH($B$4:$B$5500)=6)*$E$4:$E$5500)</f>
        <v>0</v>
      </c>
      <c r="R45" s="45" t="n">
        <f aca="false">SUMPRODUCT(($C$4:$C$5500=$J45)*(YEAR($B$4:$B$5500)=$V$2)*(MONTH($B$4:$B$5500)=7)*$E$4:$E$5500)</f>
        <v>0</v>
      </c>
      <c r="S45" s="45" t="n">
        <f aca="false">SUMPRODUCT(($C$4:$C$5500=$J45)*(YEAR($B$4:$B$5500)=$V$2)*(MONTH($B$4:$B$5500)=8)*$E$4:$E$5500)</f>
        <v>0</v>
      </c>
      <c r="T45" s="45" t="n">
        <f aca="false">SUMPRODUCT(($C$4:$C$5500=$J45)*(YEAR($B$4:$B$5500)=$V$2)*(MONTH($B$4:$B$5500)=9)*$E$4:$E$5500)</f>
        <v>0</v>
      </c>
      <c r="U45" s="45" t="n">
        <f aca="false">SUMPRODUCT(($C$4:$C$5500=$J45)*(YEAR($B$4:$B$5500)=$V$2)*(MONTH($B$4:$B$5500)=10)*$E$4:$E$5500)</f>
        <v>0</v>
      </c>
      <c r="V45" s="45" t="n">
        <f aca="false">SUMPRODUCT(($C$4:$C$5500=$J45)*(YEAR($B$4:$B$5500)=$V$2)*(MONTH($B$4:$B$5500)=11)*$E$4:$E$5500)</f>
        <v>0</v>
      </c>
      <c r="W45" s="45" t="n">
        <f aca="false">SUMPRODUCT(($C$4:$C$5500=$J45)*(YEAR($B$4:$B$5500)=$V$2)*(MONTH($B$4:$B$5500)=12)*$E$4:$E$5500)</f>
        <v>0</v>
      </c>
      <c r="X45" s="45" t="n">
        <f aca="false">SUM(L45:W45)</f>
        <v>0</v>
      </c>
      <c r="Y45" s="46"/>
      <c r="Z45" s="45" t="n">
        <f aca="false">SUMPRODUCT(($C$4:$C$5500=$J45)*(YEAR($B$4:$B$5500)=$AJ$2)*(MONTH($B$4:$B$5500)=1)*$F$4:$F$5500)</f>
        <v>0</v>
      </c>
      <c r="AA45" s="45" t="n">
        <f aca="false">SUMPRODUCT(($C$4:$C$5500=$J45)*(YEAR($B$4:$B$5500)=$AJ$2)*(MONTH($B$4:$B$5500)=2)*$F$4:$F$5500)</f>
        <v>0</v>
      </c>
      <c r="AB45" s="45" t="n">
        <f aca="false">SUMPRODUCT(($C$4:$C$5500=$J45)*(YEAR($B$4:$B$5500)=$AJ$2)*(MONTH($B$4:$B$5500)=3)*$F$4:$F$5500)</f>
        <v>0</v>
      </c>
      <c r="AC45" s="45" t="n">
        <f aca="false">SUMPRODUCT(($C$4:$C$5500=$J45)*(YEAR($B$4:$B$5500)=$AJ$2)*(MONTH($B$4:$B$5500)=4)*$F$4:$F$5500)</f>
        <v>0</v>
      </c>
      <c r="AD45" s="45" t="n">
        <f aca="false">SUMPRODUCT(($C$4:$C$5500=$J45)*(YEAR($B$4:$B$5500)=$AJ$2)*(MONTH($B$4:$B$5500)=5)*$F$4:$F$5500)</f>
        <v>0</v>
      </c>
      <c r="AE45" s="45" t="n">
        <f aca="false">SUMPRODUCT(($C$4:$C$5500=$J45)*(YEAR($B$4:$B$5500)=$AJ$2)*(MONTH($B$4:$B$5500)=6)*$F$4:$F$5500)</f>
        <v>0</v>
      </c>
      <c r="AF45" s="45" t="n">
        <f aca="false">SUMPRODUCT(($C$4:$C$5500=$J45)*(YEAR($B$4:$B$5500)=$AJ$2)*(MONTH($B$4:$B$5500)=7)*$F$4:$F$5500)</f>
        <v>0</v>
      </c>
      <c r="AG45" s="45" t="n">
        <f aca="false">SUMPRODUCT(($C$4:$C$5500=$J45)*(YEAR($B$4:$B$5500)=$AJ$2)*(MONTH($B$4:$B$5500)=8)*$F$4:$F$5500)</f>
        <v>0</v>
      </c>
      <c r="AH45" s="45" t="n">
        <f aca="false">SUMPRODUCT(($C$4:$C$5500=$J45)*(YEAR($B$4:$B$5500)=$AJ$2)*(MONTH($B$4:$B$5500)=9)*$F$4:$F$5500)</f>
        <v>0</v>
      </c>
      <c r="AI45" s="45" t="n">
        <f aca="false">SUMPRODUCT(($C$4:$C$5500=$J45)*(YEAR($B$4:$B$5500)=$AJ$2)*(MONTH($B$4:$B$5500)=10)*$F$4:$F$5500)</f>
        <v>0</v>
      </c>
      <c r="AJ45" s="45" t="n">
        <f aca="false">SUMPRODUCT(($C$4:$C$5500=$J45)*(YEAR($B$4:$B$5500)=$AJ$2)*(MONTH($B$4:$B$5500)=11)*$F$4:$F$5500)</f>
        <v>0</v>
      </c>
      <c r="AK45" s="45" t="n">
        <f aca="false">SUMPRODUCT(($C$4:$C$5500=$J45)*(YEAR($B$4:$B$5500)=$AJ$2)*(MONTH($B$4:$B$5500)=12)*$F$4:$F$5500)</f>
        <v>0</v>
      </c>
      <c r="AL45" s="45" t="n">
        <f aca="false">SUM(Z45:AK45)</f>
        <v>0</v>
      </c>
    </row>
    <row r="46" customFormat="false" ht="15" hidden="false" customHeight="false" outlineLevel="0" collapsed="false">
      <c r="A46" s="26"/>
      <c r="B46" s="36"/>
      <c r="C46" s="47"/>
      <c r="D46" s="38" t="str">
        <f aca="false">IFERROR(IF(ISBLANK(C46)," ",VLOOKUP(C46,$J:$N,2,FALSE())),"")</f>
        <v> </v>
      </c>
      <c r="E46" s="39"/>
      <c r="F46" s="39"/>
      <c r="G46" s="40" t="str">
        <f aca="false">IF(H46&lt;0,"stock isuficiente, exceso de salidas: "&amp;H46,"")</f>
        <v/>
      </c>
      <c r="H46" s="41" t="str">
        <f aca="false">IF(AND(E46="",F46="")," ",SUMIF($C$4:C46,C46,$E$4:E46)-SUMIF($C$4:C46,C46,$F$4:F46))</f>
        <v> </v>
      </c>
      <c r="I46" s="42"/>
      <c r="J46" s="43"/>
      <c r="K46" s="49"/>
      <c r="L46" s="45" t="n">
        <f aca="false">SUMPRODUCT(($C$4:$C$5500=$J46)*(YEAR($B$4:$B$5500)=$V$2)*(MONTH($B$4:$B$5500)=1)*$E$4:$E$5500)</f>
        <v>0</v>
      </c>
      <c r="M46" s="45" t="n">
        <f aca="false">SUMPRODUCT(($C$4:$C$5500=$J46)*(YEAR($B$4:$B$5500)=$V$2)*(MONTH($B$4:$B$5500)=2)*$E$4:$E$5500)</f>
        <v>0</v>
      </c>
      <c r="N46" s="45" t="n">
        <f aca="false">SUMPRODUCT(($C$4:$C$5500=$J46)*(YEAR($B$4:$B$5500)=$V$2)*(MONTH($B$4:$B$5500)=3)*$E$4:$E$5500)</f>
        <v>0</v>
      </c>
      <c r="O46" s="45" t="n">
        <f aca="false">SUMPRODUCT(($C$4:$C$5500=$J46)*(YEAR($B$4:$B$5500)=$V$2)*(MONTH($B$4:$B$5500)=4)*$E$4:$E$5500)</f>
        <v>0</v>
      </c>
      <c r="P46" s="45" t="n">
        <f aca="false">SUMPRODUCT(($C$4:$C$5500=$J46)*(YEAR($B$4:$B$5500)=$V$2)*(MONTH($B$4:$B$5500)=5)*$E$4:$E$5500)</f>
        <v>0</v>
      </c>
      <c r="Q46" s="45" t="n">
        <f aca="false">SUMPRODUCT(($C$4:$C$5500=$J46)*(YEAR($B$4:$B$5500)=$V$2)*(MONTH($B$4:$B$5500)=6)*$E$4:$E$5500)</f>
        <v>0</v>
      </c>
      <c r="R46" s="45" t="n">
        <f aca="false">SUMPRODUCT(($C$4:$C$5500=$J46)*(YEAR($B$4:$B$5500)=$V$2)*(MONTH($B$4:$B$5500)=7)*$E$4:$E$5500)</f>
        <v>0</v>
      </c>
      <c r="S46" s="45" t="n">
        <f aca="false">SUMPRODUCT(($C$4:$C$5500=$J46)*(YEAR($B$4:$B$5500)=$V$2)*(MONTH($B$4:$B$5500)=8)*$E$4:$E$5500)</f>
        <v>0</v>
      </c>
      <c r="T46" s="45" t="n">
        <f aca="false">SUMPRODUCT(($C$4:$C$5500=$J46)*(YEAR($B$4:$B$5500)=$V$2)*(MONTH($B$4:$B$5500)=9)*$E$4:$E$5500)</f>
        <v>0</v>
      </c>
      <c r="U46" s="45" t="n">
        <f aca="false">SUMPRODUCT(($C$4:$C$5500=$J46)*(YEAR($B$4:$B$5500)=$V$2)*(MONTH($B$4:$B$5500)=10)*$E$4:$E$5500)</f>
        <v>0</v>
      </c>
      <c r="V46" s="45" t="n">
        <f aca="false">SUMPRODUCT(($C$4:$C$5500=$J46)*(YEAR($B$4:$B$5500)=$V$2)*(MONTH($B$4:$B$5500)=11)*$E$4:$E$5500)</f>
        <v>0</v>
      </c>
      <c r="W46" s="45" t="n">
        <f aca="false">SUMPRODUCT(($C$4:$C$5500=$J46)*(YEAR($B$4:$B$5500)=$V$2)*(MONTH($B$4:$B$5500)=12)*$E$4:$E$5500)</f>
        <v>0</v>
      </c>
      <c r="X46" s="45" t="n">
        <f aca="false">SUM(L46:W46)</f>
        <v>0</v>
      </c>
      <c r="Y46" s="46"/>
      <c r="Z46" s="45" t="n">
        <f aca="false">SUMPRODUCT(($C$4:$C$5500=$J46)*(YEAR($B$4:$B$5500)=$AJ$2)*(MONTH($B$4:$B$5500)=1)*$F$4:$F$5500)</f>
        <v>0</v>
      </c>
      <c r="AA46" s="45" t="n">
        <f aca="false">SUMPRODUCT(($C$4:$C$5500=$J46)*(YEAR($B$4:$B$5500)=$AJ$2)*(MONTH($B$4:$B$5500)=2)*$F$4:$F$5500)</f>
        <v>0</v>
      </c>
      <c r="AB46" s="45" t="n">
        <f aca="false">SUMPRODUCT(($C$4:$C$5500=$J46)*(YEAR($B$4:$B$5500)=$AJ$2)*(MONTH($B$4:$B$5500)=3)*$F$4:$F$5500)</f>
        <v>0</v>
      </c>
      <c r="AC46" s="45" t="n">
        <f aca="false">SUMPRODUCT(($C$4:$C$5500=$J46)*(YEAR($B$4:$B$5500)=$AJ$2)*(MONTH($B$4:$B$5500)=4)*$F$4:$F$5500)</f>
        <v>0</v>
      </c>
      <c r="AD46" s="45" t="n">
        <f aca="false">SUMPRODUCT(($C$4:$C$5500=$J46)*(YEAR($B$4:$B$5500)=$AJ$2)*(MONTH($B$4:$B$5500)=5)*$F$4:$F$5500)</f>
        <v>0</v>
      </c>
      <c r="AE46" s="45" t="n">
        <f aca="false">SUMPRODUCT(($C$4:$C$5500=$J46)*(YEAR($B$4:$B$5500)=$AJ$2)*(MONTH($B$4:$B$5500)=6)*$F$4:$F$5500)</f>
        <v>0</v>
      </c>
      <c r="AF46" s="45" t="n">
        <f aca="false">SUMPRODUCT(($C$4:$C$5500=$J46)*(YEAR($B$4:$B$5500)=$AJ$2)*(MONTH($B$4:$B$5500)=7)*$F$4:$F$5500)</f>
        <v>0</v>
      </c>
      <c r="AG46" s="45" t="n">
        <f aca="false">SUMPRODUCT(($C$4:$C$5500=$J46)*(YEAR($B$4:$B$5500)=$AJ$2)*(MONTH($B$4:$B$5500)=8)*$F$4:$F$5500)</f>
        <v>0</v>
      </c>
      <c r="AH46" s="45" t="n">
        <f aca="false">SUMPRODUCT(($C$4:$C$5500=$J46)*(YEAR($B$4:$B$5500)=$AJ$2)*(MONTH($B$4:$B$5500)=9)*$F$4:$F$5500)</f>
        <v>0</v>
      </c>
      <c r="AI46" s="45" t="n">
        <f aca="false">SUMPRODUCT(($C$4:$C$5500=$J46)*(YEAR($B$4:$B$5500)=$AJ$2)*(MONTH($B$4:$B$5500)=10)*$F$4:$F$5500)</f>
        <v>0</v>
      </c>
      <c r="AJ46" s="45" t="n">
        <f aca="false">SUMPRODUCT(($C$4:$C$5500=$J46)*(YEAR($B$4:$B$5500)=$AJ$2)*(MONTH($B$4:$B$5500)=11)*$F$4:$F$5500)</f>
        <v>0</v>
      </c>
      <c r="AK46" s="45" t="n">
        <f aca="false">SUMPRODUCT(($C$4:$C$5500=$J46)*(YEAR($B$4:$B$5500)=$AJ$2)*(MONTH($B$4:$B$5500)=12)*$F$4:$F$5500)</f>
        <v>0</v>
      </c>
      <c r="AL46" s="45" t="n">
        <f aca="false">SUM(Z46:AK46)</f>
        <v>0</v>
      </c>
    </row>
    <row r="47" customFormat="false" ht="15" hidden="false" customHeight="false" outlineLevel="0" collapsed="false">
      <c r="A47" s="26"/>
      <c r="B47" s="36"/>
      <c r="C47" s="47"/>
      <c r="D47" s="38" t="str">
        <f aca="false">IFERROR(IF(ISBLANK(C47)," ",VLOOKUP(C47,$J:$N,2,FALSE())),"")</f>
        <v> </v>
      </c>
      <c r="E47" s="39"/>
      <c r="F47" s="39"/>
      <c r="G47" s="40" t="str">
        <f aca="false">IF(H47&lt;0,"stock isuficiente, exceso de salidas: "&amp;H47,"")</f>
        <v/>
      </c>
      <c r="H47" s="41" t="str">
        <f aca="false">IF(AND(E47="",F47="")," ",SUMIF($C$4:C47,C47,$E$4:E47)-SUMIF($C$4:C47,C47,$F$4:F47))</f>
        <v> </v>
      </c>
      <c r="I47" s="42"/>
      <c r="J47" s="43"/>
      <c r="K47" s="49"/>
      <c r="L47" s="45" t="n">
        <f aca="false">SUMPRODUCT(($C$4:$C$5500=$J47)*(YEAR($B$4:$B$5500)=$V$2)*(MONTH($B$4:$B$5500)=1)*$E$4:$E$5500)</f>
        <v>0</v>
      </c>
      <c r="M47" s="45" t="n">
        <f aca="false">SUMPRODUCT(($C$4:$C$5500=$J47)*(YEAR($B$4:$B$5500)=$V$2)*(MONTH($B$4:$B$5500)=2)*$E$4:$E$5500)</f>
        <v>0</v>
      </c>
      <c r="N47" s="45" t="n">
        <f aca="false">SUMPRODUCT(($C$4:$C$5500=$J47)*(YEAR($B$4:$B$5500)=$V$2)*(MONTH($B$4:$B$5500)=3)*$E$4:$E$5500)</f>
        <v>0</v>
      </c>
      <c r="O47" s="45" t="n">
        <f aca="false">SUMPRODUCT(($C$4:$C$5500=$J47)*(YEAR($B$4:$B$5500)=$V$2)*(MONTH($B$4:$B$5500)=4)*$E$4:$E$5500)</f>
        <v>0</v>
      </c>
      <c r="P47" s="45" t="n">
        <f aca="false">SUMPRODUCT(($C$4:$C$5500=$J47)*(YEAR($B$4:$B$5500)=$V$2)*(MONTH($B$4:$B$5500)=5)*$E$4:$E$5500)</f>
        <v>0</v>
      </c>
      <c r="Q47" s="45" t="n">
        <f aca="false">SUMPRODUCT(($C$4:$C$5500=$J47)*(YEAR($B$4:$B$5500)=$V$2)*(MONTH($B$4:$B$5500)=6)*$E$4:$E$5500)</f>
        <v>0</v>
      </c>
      <c r="R47" s="45" t="n">
        <f aca="false">SUMPRODUCT(($C$4:$C$5500=$J47)*(YEAR($B$4:$B$5500)=$V$2)*(MONTH($B$4:$B$5500)=7)*$E$4:$E$5500)</f>
        <v>0</v>
      </c>
      <c r="S47" s="45" t="n">
        <f aca="false">SUMPRODUCT(($C$4:$C$5500=$J47)*(YEAR($B$4:$B$5500)=$V$2)*(MONTH($B$4:$B$5500)=8)*$E$4:$E$5500)</f>
        <v>0</v>
      </c>
      <c r="T47" s="45" t="n">
        <f aca="false">SUMPRODUCT(($C$4:$C$5500=$J47)*(YEAR($B$4:$B$5500)=$V$2)*(MONTH($B$4:$B$5500)=9)*$E$4:$E$5500)</f>
        <v>0</v>
      </c>
      <c r="U47" s="45" t="n">
        <f aca="false">SUMPRODUCT(($C$4:$C$5500=$J47)*(YEAR($B$4:$B$5500)=$V$2)*(MONTH($B$4:$B$5500)=10)*$E$4:$E$5500)</f>
        <v>0</v>
      </c>
      <c r="V47" s="45" t="n">
        <f aca="false">SUMPRODUCT(($C$4:$C$5500=$J47)*(YEAR($B$4:$B$5500)=$V$2)*(MONTH($B$4:$B$5500)=11)*$E$4:$E$5500)</f>
        <v>0</v>
      </c>
      <c r="W47" s="45" t="n">
        <f aca="false">SUMPRODUCT(($C$4:$C$5500=$J47)*(YEAR($B$4:$B$5500)=$V$2)*(MONTH($B$4:$B$5500)=12)*$E$4:$E$5500)</f>
        <v>0</v>
      </c>
      <c r="X47" s="45" t="n">
        <f aca="false">SUM(L47:W47)</f>
        <v>0</v>
      </c>
      <c r="Y47" s="46"/>
      <c r="Z47" s="45" t="n">
        <f aca="false">SUMPRODUCT(($C$4:$C$5500=$J47)*(YEAR($B$4:$B$5500)=$AJ$2)*(MONTH($B$4:$B$5500)=1)*$F$4:$F$5500)</f>
        <v>0</v>
      </c>
      <c r="AA47" s="45" t="n">
        <f aca="false">SUMPRODUCT(($C$4:$C$5500=$J47)*(YEAR($B$4:$B$5500)=$AJ$2)*(MONTH($B$4:$B$5500)=2)*$F$4:$F$5500)</f>
        <v>0</v>
      </c>
      <c r="AB47" s="45" t="n">
        <f aca="false">SUMPRODUCT(($C$4:$C$5500=$J47)*(YEAR($B$4:$B$5500)=$AJ$2)*(MONTH($B$4:$B$5500)=3)*$F$4:$F$5500)</f>
        <v>0</v>
      </c>
      <c r="AC47" s="45" t="n">
        <f aca="false">SUMPRODUCT(($C$4:$C$5500=$J47)*(YEAR($B$4:$B$5500)=$AJ$2)*(MONTH($B$4:$B$5500)=4)*$F$4:$F$5500)</f>
        <v>0</v>
      </c>
      <c r="AD47" s="45" t="n">
        <f aca="false">SUMPRODUCT(($C$4:$C$5500=$J47)*(YEAR($B$4:$B$5500)=$AJ$2)*(MONTH($B$4:$B$5500)=5)*$F$4:$F$5500)</f>
        <v>0</v>
      </c>
      <c r="AE47" s="45" t="n">
        <f aca="false">SUMPRODUCT(($C$4:$C$5500=$J47)*(YEAR($B$4:$B$5500)=$AJ$2)*(MONTH($B$4:$B$5500)=6)*$F$4:$F$5500)</f>
        <v>0</v>
      </c>
      <c r="AF47" s="45" t="n">
        <f aca="false">SUMPRODUCT(($C$4:$C$5500=$J47)*(YEAR($B$4:$B$5500)=$AJ$2)*(MONTH($B$4:$B$5500)=7)*$F$4:$F$5500)</f>
        <v>0</v>
      </c>
      <c r="AG47" s="45" t="n">
        <f aca="false">SUMPRODUCT(($C$4:$C$5500=$J47)*(YEAR($B$4:$B$5500)=$AJ$2)*(MONTH($B$4:$B$5500)=8)*$F$4:$F$5500)</f>
        <v>0</v>
      </c>
      <c r="AH47" s="45" t="n">
        <f aca="false">SUMPRODUCT(($C$4:$C$5500=$J47)*(YEAR($B$4:$B$5500)=$AJ$2)*(MONTH($B$4:$B$5500)=9)*$F$4:$F$5500)</f>
        <v>0</v>
      </c>
      <c r="AI47" s="45" t="n">
        <f aca="false">SUMPRODUCT(($C$4:$C$5500=$J47)*(YEAR($B$4:$B$5500)=$AJ$2)*(MONTH($B$4:$B$5500)=10)*$F$4:$F$5500)</f>
        <v>0</v>
      </c>
      <c r="AJ47" s="45" t="n">
        <f aca="false">SUMPRODUCT(($C$4:$C$5500=$J47)*(YEAR($B$4:$B$5500)=$AJ$2)*(MONTH($B$4:$B$5500)=11)*$F$4:$F$5500)</f>
        <v>0</v>
      </c>
      <c r="AK47" s="45" t="n">
        <f aca="false">SUMPRODUCT(($C$4:$C$5500=$J47)*(YEAR($B$4:$B$5500)=$AJ$2)*(MONTH($B$4:$B$5500)=12)*$F$4:$F$5500)</f>
        <v>0</v>
      </c>
      <c r="AL47" s="45" t="n">
        <f aca="false">SUM(Z47:AK47)</f>
        <v>0</v>
      </c>
    </row>
    <row r="48" customFormat="false" ht="15" hidden="false" customHeight="false" outlineLevel="0" collapsed="false">
      <c r="A48" s="26"/>
      <c r="B48" s="36"/>
      <c r="C48" s="47"/>
      <c r="D48" s="38" t="str">
        <f aca="false">IFERROR(IF(ISBLANK(C48)," ",VLOOKUP(C48,$J:$N,2,FALSE())),"")</f>
        <v> </v>
      </c>
      <c r="E48" s="39"/>
      <c r="F48" s="39"/>
      <c r="G48" s="40" t="str">
        <f aca="false">IF(H48&lt;0,"stock isuficiente, exceso de salidas: "&amp;H48,"")</f>
        <v/>
      </c>
      <c r="H48" s="41" t="str">
        <f aca="false">IF(AND(E48="",F48="")," ",SUMIF($C$4:C48,C48,$E$4:E48)-SUMIF($C$4:C48,C48,$F$4:F48))</f>
        <v> </v>
      </c>
      <c r="I48" s="42"/>
      <c r="J48" s="43"/>
      <c r="K48" s="49"/>
      <c r="L48" s="45" t="n">
        <f aca="false">SUMPRODUCT(($C$4:$C$5500=$J48)*(YEAR($B$4:$B$5500)=$V$2)*(MONTH($B$4:$B$5500)=1)*$E$4:$E$5500)</f>
        <v>0</v>
      </c>
      <c r="M48" s="45" t="n">
        <f aca="false">SUMPRODUCT(($C$4:$C$5500=$J48)*(YEAR($B$4:$B$5500)=$V$2)*(MONTH($B$4:$B$5500)=2)*$E$4:$E$5500)</f>
        <v>0</v>
      </c>
      <c r="N48" s="45" t="n">
        <f aca="false">SUMPRODUCT(($C$4:$C$5500=$J48)*(YEAR($B$4:$B$5500)=$V$2)*(MONTH($B$4:$B$5500)=3)*$E$4:$E$5500)</f>
        <v>0</v>
      </c>
      <c r="O48" s="45" t="n">
        <f aca="false">SUMPRODUCT(($C$4:$C$5500=$J48)*(YEAR($B$4:$B$5500)=$V$2)*(MONTH($B$4:$B$5500)=4)*$E$4:$E$5500)</f>
        <v>0</v>
      </c>
      <c r="P48" s="45" t="n">
        <f aca="false">SUMPRODUCT(($C$4:$C$5500=$J48)*(YEAR($B$4:$B$5500)=$V$2)*(MONTH($B$4:$B$5500)=5)*$E$4:$E$5500)</f>
        <v>0</v>
      </c>
      <c r="Q48" s="45" t="n">
        <f aca="false">SUMPRODUCT(($C$4:$C$5500=$J48)*(YEAR($B$4:$B$5500)=$V$2)*(MONTH($B$4:$B$5500)=6)*$E$4:$E$5500)</f>
        <v>0</v>
      </c>
      <c r="R48" s="45" t="n">
        <f aca="false">SUMPRODUCT(($C$4:$C$5500=$J48)*(YEAR($B$4:$B$5500)=$V$2)*(MONTH($B$4:$B$5500)=7)*$E$4:$E$5500)</f>
        <v>0</v>
      </c>
      <c r="S48" s="45" t="n">
        <f aca="false">SUMPRODUCT(($C$4:$C$5500=$J48)*(YEAR($B$4:$B$5500)=$V$2)*(MONTH($B$4:$B$5500)=8)*$E$4:$E$5500)</f>
        <v>0</v>
      </c>
      <c r="T48" s="45" t="n">
        <f aca="false">SUMPRODUCT(($C$4:$C$5500=$J48)*(YEAR($B$4:$B$5500)=$V$2)*(MONTH($B$4:$B$5500)=9)*$E$4:$E$5500)</f>
        <v>0</v>
      </c>
      <c r="U48" s="45" t="n">
        <f aca="false">SUMPRODUCT(($C$4:$C$5500=$J48)*(YEAR($B$4:$B$5500)=$V$2)*(MONTH($B$4:$B$5500)=10)*$E$4:$E$5500)</f>
        <v>0</v>
      </c>
      <c r="V48" s="45" t="n">
        <f aca="false">SUMPRODUCT(($C$4:$C$5500=$J48)*(YEAR($B$4:$B$5500)=$V$2)*(MONTH($B$4:$B$5500)=11)*$E$4:$E$5500)</f>
        <v>0</v>
      </c>
      <c r="W48" s="45" t="n">
        <f aca="false">SUMPRODUCT(($C$4:$C$5500=$J48)*(YEAR($B$4:$B$5500)=$V$2)*(MONTH($B$4:$B$5500)=12)*$E$4:$E$5500)</f>
        <v>0</v>
      </c>
      <c r="X48" s="45" t="n">
        <f aca="false">SUM(L48:W48)</f>
        <v>0</v>
      </c>
      <c r="Y48" s="46"/>
      <c r="Z48" s="45" t="n">
        <f aca="false">SUMPRODUCT(($C$4:$C$5500=$J48)*(YEAR($B$4:$B$5500)=$AJ$2)*(MONTH($B$4:$B$5500)=1)*$F$4:$F$5500)</f>
        <v>0</v>
      </c>
      <c r="AA48" s="45" t="n">
        <f aca="false">SUMPRODUCT(($C$4:$C$5500=$J48)*(YEAR($B$4:$B$5500)=$AJ$2)*(MONTH($B$4:$B$5500)=2)*$F$4:$F$5500)</f>
        <v>0</v>
      </c>
      <c r="AB48" s="45" t="n">
        <f aca="false">SUMPRODUCT(($C$4:$C$5500=$J48)*(YEAR($B$4:$B$5500)=$AJ$2)*(MONTH($B$4:$B$5500)=3)*$F$4:$F$5500)</f>
        <v>0</v>
      </c>
      <c r="AC48" s="45" t="n">
        <f aca="false">SUMPRODUCT(($C$4:$C$5500=$J48)*(YEAR($B$4:$B$5500)=$AJ$2)*(MONTH($B$4:$B$5500)=4)*$F$4:$F$5500)</f>
        <v>0</v>
      </c>
      <c r="AD48" s="45" t="n">
        <f aca="false">SUMPRODUCT(($C$4:$C$5500=$J48)*(YEAR($B$4:$B$5500)=$AJ$2)*(MONTH($B$4:$B$5500)=5)*$F$4:$F$5500)</f>
        <v>0</v>
      </c>
      <c r="AE48" s="45" t="n">
        <f aca="false">SUMPRODUCT(($C$4:$C$5500=$J48)*(YEAR($B$4:$B$5500)=$AJ$2)*(MONTH($B$4:$B$5500)=6)*$F$4:$F$5500)</f>
        <v>0</v>
      </c>
      <c r="AF48" s="45" t="n">
        <f aca="false">SUMPRODUCT(($C$4:$C$5500=$J48)*(YEAR($B$4:$B$5500)=$AJ$2)*(MONTH($B$4:$B$5500)=7)*$F$4:$F$5500)</f>
        <v>0</v>
      </c>
      <c r="AG48" s="45" t="n">
        <f aca="false">SUMPRODUCT(($C$4:$C$5500=$J48)*(YEAR($B$4:$B$5500)=$AJ$2)*(MONTH($B$4:$B$5500)=8)*$F$4:$F$5500)</f>
        <v>0</v>
      </c>
      <c r="AH48" s="45" t="n">
        <f aca="false">SUMPRODUCT(($C$4:$C$5500=$J48)*(YEAR($B$4:$B$5500)=$AJ$2)*(MONTH($B$4:$B$5500)=9)*$F$4:$F$5500)</f>
        <v>0</v>
      </c>
      <c r="AI48" s="45" t="n">
        <f aca="false">SUMPRODUCT(($C$4:$C$5500=$J48)*(YEAR($B$4:$B$5500)=$AJ$2)*(MONTH($B$4:$B$5500)=10)*$F$4:$F$5500)</f>
        <v>0</v>
      </c>
      <c r="AJ48" s="45" t="n">
        <f aca="false">SUMPRODUCT(($C$4:$C$5500=$J48)*(YEAR($B$4:$B$5500)=$AJ$2)*(MONTH($B$4:$B$5500)=11)*$F$4:$F$5500)</f>
        <v>0</v>
      </c>
      <c r="AK48" s="45" t="n">
        <f aca="false">SUMPRODUCT(($C$4:$C$5500=$J48)*(YEAR($B$4:$B$5500)=$AJ$2)*(MONTH($B$4:$B$5500)=12)*$F$4:$F$5500)</f>
        <v>0</v>
      </c>
      <c r="AL48" s="45" t="n">
        <f aca="false">SUM(Z48:AK48)</f>
        <v>0</v>
      </c>
    </row>
    <row r="49" customFormat="false" ht="15" hidden="false" customHeight="false" outlineLevel="0" collapsed="false">
      <c r="A49" s="26"/>
      <c r="B49" s="36"/>
      <c r="C49" s="47"/>
      <c r="D49" s="38" t="str">
        <f aca="false">IFERROR(IF(ISBLANK(C49)," ",VLOOKUP(C49,$J:$N,2,FALSE())),"")</f>
        <v> </v>
      </c>
      <c r="E49" s="39"/>
      <c r="F49" s="39"/>
      <c r="G49" s="40" t="str">
        <f aca="false">IF(H49&lt;0,"stock isuficiente, exceso de salidas: "&amp;H49,"")</f>
        <v/>
      </c>
      <c r="H49" s="41" t="str">
        <f aca="false">IF(AND(E49="",F49="")," ",SUMIF($C$4:C49,C49,$E$4:E49)-SUMIF($C$4:C49,C49,$F$4:F49))</f>
        <v> </v>
      </c>
      <c r="I49" s="42"/>
      <c r="J49" s="43"/>
      <c r="K49" s="49"/>
      <c r="L49" s="45" t="n">
        <f aca="false">SUMPRODUCT(($C$4:$C$5500=$J49)*(YEAR($B$4:$B$5500)=$V$2)*(MONTH($B$4:$B$5500)=1)*$E$4:$E$5500)</f>
        <v>0</v>
      </c>
      <c r="M49" s="45" t="n">
        <f aca="false">SUMPRODUCT(($C$4:$C$5500=$J49)*(YEAR($B$4:$B$5500)=$V$2)*(MONTH($B$4:$B$5500)=2)*$E$4:$E$5500)</f>
        <v>0</v>
      </c>
      <c r="N49" s="45" t="n">
        <f aca="false">SUMPRODUCT(($C$4:$C$5500=$J49)*(YEAR($B$4:$B$5500)=$V$2)*(MONTH($B$4:$B$5500)=3)*$E$4:$E$5500)</f>
        <v>0</v>
      </c>
      <c r="O49" s="45" t="n">
        <f aca="false">SUMPRODUCT(($C$4:$C$5500=$J49)*(YEAR($B$4:$B$5500)=$V$2)*(MONTH($B$4:$B$5500)=4)*$E$4:$E$5500)</f>
        <v>0</v>
      </c>
      <c r="P49" s="45" t="n">
        <f aca="false">SUMPRODUCT(($C$4:$C$5500=$J49)*(YEAR($B$4:$B$5500)=$V$2)*(MONTH($B$4:$B$5500)=5)*$E$4:$E$5500)</f>
        <v>0</v>
      </c>
      <c r="Q49" s="45" t="n">
        <f aca="false">SUMPRODUCT(($C$4:$C$5500=$J49)*(YEAR($B$4:$B$5500)=$V$2)*(MONTH($B$4:$B$5500)=6)*$E$4:$E$5500)</f>
        <v>0</v>
      </c>
      <c r="R49" s="45" t="n">
        <f aca="false">SUMPRODUCT(($C$4:$C$5500=$J49)*(YEAR($B$4:$B$5500)=$V$2)*(MONTH($B$4:$B$5500)=7)*$E$4:$E$5500)</f>
        <v>0</v>
      </c>
      <c r="S49" s="45" t="n">
        <f aca="false">SUMPRODUCT(($C$4:$C$5500=$J49)*(YEAR($B$4:$B$5500)=$V$2)*(MONTH($B$4:$B$5500)=8)*$E$4:$E$5500)</f>
        <v>0</v>
      </c>
      <c r="T49" s="45" t="n">
        <f aca="false">SUMPRODUCT(($C$4:$C$5500=$J49)*(YEAR($B$4:$B$5500)=$V$2)*(MONTH($B$4:$B$5500)=9)*$E$4:$E$5500)</f>
        <v>0</v>
      </c>
      <c r="U49" s="45" t="n">
        <f aca="false">SUMPRODUCT(($C$4:$C$5500=$J49)*(YEAR($B$4:$B$5500)=$V$2)*(MONTH($B$4:$B$5500)=10)*$E$4:$E$5500)</f>
        <v>0</v>
      </c>
      <c r="V49" s="45" t="n">
        <f aca="false">SUMPRODUCT(($C$4:$C$5500=$J49)*(YEAR($B$4:$B$5500)=$V$2)*(MONTH($B$4:$B$5500)=11)*$E$4:$E$5500)</f>
        <v>0</v>
      </c>
      <c r="W49" s="45" t="n">
        <f aca="false">SUMPRODUCT(($C$4:$C$5500=$J49)*(YEAR($B$4:$B$5500)=$V$2)*(MONTH($B$4:$B$5500)=12)*$E$4:$E$5500)</f>
        <v>0</v>
      </c>
      <c r="X49" s="45" t="n">
        <f aca="false">SUM(L49:W49)</f>
        <v>0</v>
      </c>
      <c r="Y49" s="46"/>
      <c r="Z49" s="45" t="n">
        <f aca="false">SUMPRODUCT(($C$4:$C$5500=$J49)*(YEAR($B$4:$B$5500)=$AJ$2)*(MONTH($B$4:$B$5500)=1)*$F$4:$F$5500)</f>
        <v>0</v>
      </c>
      <c r="AA49" s="45" t="n">
        <f aca="false">SUMPRODUCT(($C$4:$C$5500=$J49)*(YEAR($B$4:$B$5500)=$AJ$2)*(MONTH($B$4:$B$5500)=2)*$F$4:$F$5500)</f>
        <v>0</v>
      </c>
      <c r="AB49" s="45" t="n">
        <f aca="false">SUMPRODUCT(($C$4:$C$5500=$J49)*(YEAR($B$4:$B$5500)=$AJ$2)*(MONTH($B$4:$B$5500)=3)*$F$4:$F$5500)</f>
        <v>0</v>
      </c>
      <c r="AC49" s="45" t="n">
        <f aca="false">SUMPRODUCT(($C$4:$C$5500=$J49)*(YEAR($B$4:$B$5500)=$AJ$2)*(MONTH($B$4:$B$5500)=4)*$F$4:$F$5500)</f>
        <v>0</v>
      </c>
      <c r="AD49" s="45" t="n">
        <f aca="false">SUMPRODUCT(($C$4:$C$5500=$J49)*(YEAR($B$4:$B$5500)=$AJ$2)*(MONTH($B$4:$B$5500)=5)*$F$4:$F$5500)</f>
        <v>0</v>
      </c>
      <c r="AE49" s="45" t="n">
        <f aca="false">SUMPRODUCT(($C$4:$C$5500=$J49)*(YEAR($B$4:$B$5500)=$AJ$2)*(MONTH($B$4:$B$5500)=6)*$F$4:$F$5500)</f>
        <v>0</v>
      </c>
      <c r="AF49" s="45" t="n">
        <f aca="false">SUMPRODUCT(($C$4:$C$5500=$J49)*(YEAR($B$4:$B$5500)=$AJ$2)*(MONTH($B$4:$B$5500)=7)*$F$4:$F$5500)</f>
        <v>0</v>
      </c>
      <c r="AG49" s="45" t="n">
        <f aca="false">SUMPRODUCT(($C$4:$C$5500=$J49)*(YEAR($B$4:$B$5500)=$AJ$2)*(MONTH($B$4:$B$5500)=8)*$F$4:$F$5500)</f>
        <v>0</v>
      </c>
      <c r="AH49" s="45" t="n">
        <f aca="false">SUMPRODUCT(($C$4:$C$5500=$J49)*(YEAR($B$4:$B$5500)=$AJ$2)*(MONTH($B$4:$B$5500)=9)*$F$4:$F$5500)</f>
        <v>0</v>
      </c>
      <c r="AI49" s="45" t="n">
        <f aca="false">SUMPRODUCT(($C$4:$C$5500=$J49)*(YEAR($B$4:$B$5500)=$AJ$2)*(MONTH($B$4:$B$5500)=10)*$F$4:$F$5500)</f>
        <v>0</v>
      </c>
      <c r="AJ49" s="45" t="n">
        <f aca="false">SUMPRODUCT(($C$4:$C$5500=$J49)*(YEAR($B$4:$B$5500)=$AJ$2)*(MONTH($B$4:$B$5500)=11)*$F$4:$F$5500)</f>
        <v>0</v>
      </c>
      <c r="AK49" s="45" t="n">
        <f aca="false">SUMPRODUCT(($C$4:$C$5500=$J49)*(YEAR($B$4:$B$5500)=$AJ$2)*(MONTH($B$4:$B$5500)=12)*$F$4:$F$5500)</f>
        <v>0</v>
      </c>
      <c r="AL49" s="45" t="n">
        <f aca="false">SUM(Z49:AK49)</f>
        <v>0</v>
      </c>
    </row>
    <row r="50" customFormat="false" ht="15" hidden="false" customHeight="false" outlineLevel="0" collapsed="false">
      <c r="A50" s="26"/>
      <c r="B50" s="36"/>
      <c r="C50" s="47"/>
      <c r="D50" s="38" t="str">
        <f aca="false">IFERROR(IF(ISBLANK(C50)," ",VLOOKUP(C50,$J:$N,2,FALSE())),"")</f>
        <v> </v>
      </c>
      <c r="E50" s="39"/>
      <c r="F50" s="39"/>
      <c r="G50" s="40" t="str">
        <f aca="false">IF(H50&lt;0,"stock isuficiente, exceso de salidas: "&amp;H50,"")</f>
        <v/>
      </c>
      <c r="H50" s="41" t="str">
        <f aca="false">IF(AND(E50="",F50="")," ",SUMIF($C$4:C50,C50,$E$4:E50)-SUMIF($C$4:C50,C50,$F$4:F50))</f>
        <v> </v>
      </c>
      <c r="I50" s="42"/>
      <c r="J50" s="43"/>
      <c r="K50" s="49"/>
      <c r="L50" s="45" t="n">
        <f aca="false">SUMPRODUCT(($C$4:$C$5500=$J50)*(YEAR($B$4:$B$5500)=$V$2)*(MONTH($B$4:$B$5500)=1)*$E$4:$E$5500)</f>
        <v>0</v>
      </c>
      <c r="M50" s="45" t="n">
        <f aca="false">SUMPRODUCT(($C$4:$C$5500=$J50)*(YEAR($B$4:$B$5500)=$V$2)*(MONTH($B$4:$B$5500)=2)*$E$4:$E$5500)</f>
        <v>0</v>
      </c>
      <c r="N50" s="45" t="n">
        <f aca="false">SUMPRODUCT(($C$4:$C$5500=$J50)*(YEAR($B$4:$B$5500)=$V$2)*(MONTH($B$4:$B$5500)=3)*$E$4:$E$5500)</f>
        <v>0</v>
      </c>
      <c r="O50" s="45" t="n">
        <f aca="false">SUMPRODUCT(($C$4:$C$5500=$J50)*(YEAR($B$4:$B$5500)=$V$2)*(MONTH($B$4:$B$5500)=4)*$E$4:$E$5500)</f>
        <v>0</v>
      </c>
      <c r="P50" s="45" t="n">
        <f aca="false">SUMPRODUCT(($C$4:$C$5500=$J50)*(YEAR($B$4:$B$5500)=$V$2)*(MONTH($B$4:$B$5500)=5)*$E$4:$E$5500)</f>
        <v>0</v>
      </c>
      <c r="Q50" s="45" t="n">
        <f aca="false">SUMPRODUCT(($C$4:$C$5500=$J50)*(YEAR($B$4:$B$5500)=$V$2)*(MONTH($B$4:$B$5500)=6)*$E$4:$E$5500)</f>
        <v>0</v>
      </c>
      <c r="R50" s="45" t="n">
        <f aca="false">SUMPRODUCT(($C$4:$C$5500=$J50)*(YEAR($B$4:$B$5500)=$V$2)*(MONTH($B$4:$B$5500)=7)*$E$4:$E$5500)</f>
        <v>0</v>
      </c>
      <c r="S50" s="45" t="n">
        <f aca="false">SUMPRODUCT(($C$4:$C$5500=$J50)*(YEAR($B$4:$B$5500)=$V$2)*(MONTH($B$4:$B$5500)=8)*$E$4:$E$5500)</f>
        <v>0</v>
      </c>
      <c r="T50" s="45" t="n">
        <f aca="false">SUMPRODUCT(($C$4:$C$5500=$J50)*(YEAR($B$4:$B$5500)=$V$2)*(MONTH($B$4:$B$5500)=9)*$E$4:$E$5500)</f>
        <v>0</v>
      </c>
      <c r="U50" s="45" t="n">
        <f aca="false">SUMPRODUCT(($C$4:$C$5500=$J50)*(YEAR($B$4:$B$5500)=$V$2)*(MONTH($B$4:$B$5500)=10)*$E$4:$E$5500)</f>
        <v>0</v>
      </c>
      <c r="V50" s="45" t="n">
        <f aca="false">SUMPRODUCT(($C$4:$C$5500=$J50)*(YEAR($B$4:$B$5500)=$V$2)*(MONTH($B$4:$B$5500)=11)*$E$4:$E$5500)</f>
        <v>0</v>
      </c>
      <c r="W50" s="45" t="n">
        <f aca="false">SUMPRODUCT(($C$4:$C$5500=$J50)*(YEAR($B$4:$B$5500)=$V$2)*(MONTH($B$4:$B$5500)=12)*$E$4:$E$5500)</f>
        <v>0</v>
      </c>
      <c r="X50" s="45" t="n">
        <f aca="false">SUM(L50:W50)</f>
        <v>0</v>
      </c>
      <c r="Y50" s="46"/>
      <c r="Z50" s="45" t="n">
        <f aca="false">SUMPRODUCT(($C$4:$C$5500=$J50)*(YEAR($B$4:$B$5500)=$AJ$2)*(MONTH($B$4:$B$5500)=1)*$F$4:$F$5500)</f>
        <v>0</v>
      </c>
      <c r="AA50" s="45" t="n">
        <f aca="false">SUMPRODUCT(($C$4:$C$5500=$J50)*(YEAR($B$4:$B$5500)=$AJ$2)*(MONTH($B$4:$B$5500)=2)*$F$4:$F$5500)</f>
        <v>0</v>
      </c>
      <c r="AB50" s="45" t="n">
        <f aca="false">SUMPRODUCT(($C$4:$C$5500=$J50)*(YEAR($B$4:$B$5500)=$AJ$2)*(MONTH($B$4:$B$5500)=3)*$F$4:$F$5500)</f>
        <v>0</v>
      </c>
      <c r="AC50" s="45" t="n">
        <f aca="false">SUMPRODUCT(($C$4:$C$5500=$J50)*(YEAR($B$4:$B$5500)=$AJ$2)*(MONTH($B$4:$B$5500)=4)*$F$4:$F$5500)</f>
        <v>0</v>
      </c>
      <c r="AD50" s="45" t="n">
        <f aca="false">SUMPRODUCT(($C$4:$C$5500=$J50)*(YEAR($B$4:$B$5500)=$AJ$2)*(MONTH($B$4:$B$5500)=5)*$F$4:$F$5500)</f>
        <v>0</v>
      </c>
      <c r="AE50" s="45" t="n">
        <f aca="false">SUMPRODUCT(($C$4:$C$5500=$J50)*(YEAR($B$4:$B$5500)=$AJ$2)*(MONTH($B$4:$B$5500)=6)*$F$4:$F$5500)</f>
        <v>0</v>
      </c>
      <c r="AF50" s="45" t="n">
        <f aca="false">SUMPRODUCT(($C$4:$C$5500=$J50)*(YEAR($B$4:$B$5500)=$AJ$2)*(MONTH($B$4:$B$5500)=7)*$F$4:$F$5500)</f>
        <v>0</v>
      </c>
      <c r="AG50" s="45" t="n">
        <f aca="false">SUMPRODUCT(($C$4:$C$5500=$J50)*(YEAR($B$4:$B$5500)=$AJ$2)*(MONTH($B$4:$B$5500)=8)*$F$4:$F$5500)</f>
        <v>0</v>
      </c>
      <c r="AH50" s="45" t="n">
        <f aca="false">SUMPRODUCT(($C$4:$C$5500=$J50)*(YEAR($B$4:$B$5500)=$AJ$2)*(MONTH($B$4:$B$5500)=9)*$F$4:$F$5500)</f>
        <v>0</v>
      </c>
      <c r="AI50" s="45" t="n">
        <f aca="false">SUMPRODUCT(($C$4:$C$5500=$J50)*(YEAR($B$4:$B$5500)=$AJ$2)*(MONTH($B$4:$B$5500)=10)*$F$4:$F$5500)</f>
        <v>0</v>
      </c>
      <c r="AJ50" s="45" t="n">
        <f aca="false">SUMPRODUCT(($C$4:$C$5500=$J50)*(YEAR($B$4:$B$5500)=$AJ$2)*(MONTH($B$4:$B$5500)=11)*$F$4:$F$5500)</f>
        <v>0</v>
      </c>
      <c r="AK50" s="45" t="n">
        <f aca="false">SUMPRODUCT(($C$4:$C$5500=$J50)*(YEAR($B$4:$B$5500)=$AJ$2)*(MONTH($B$4:$B$5500)=12)*$F$4:$F$5500)</f>
        <v>0</v>
      </c>
      <c r="AL50" s="45" t="n">
        <f aca="false">SUM(Z50:AK50)</f>
        <v>0</v>
      </c>
    </row>
    <row r="51" customFormat="false" ht="15" hidden="false" customHeight="false" outlineLevel="0" collapsed="false">
      <c r="A51" s="26"/>
      <c r="B51" s="36"/>
      <c r="C51" s="47"/>
      <c r="D51" s="38" t="str">
        <f aca="false">IFERROR(IF(ISBLANK(C51)," ",VLOOKUP(C51,$J:$N,2,FALSE())),"")</f>
        <v> </v>
      </c>
      <c r="E51" s="39"/>
      <c r="F51" s="39"/>
      <c r="G51" s="40" t="str">
        <f aca="false">IF(H51&lt;0,"stock isuficiente, exceso de salidas: "&amp;H51,"")</f>
        <v/>
      </c>
      <c r="H51" s="41" t="str">
        <f aca="false">IF(AND(E51="",F51="")," ",SUMIF($C$4:C51,C51,$E$4:E51)-SUMIF($C$4:C51,C51,$F$4:F51))</f>
        <v> </v>
      </c>
      <c r="I51" s="42"/>
      <c r="J51" s="43"/>
      <c r="K51" s="49"/>
      <c r="L51" s="45" t="n">
        <f aca="false">SUMPRODUCT(($C$4:$C$5500=$J51)*(YEAR($B$4:$B$5500)=$V$2)*(MONTH($B$4:$B$5500)=1)*$E$4:$E$5500)</f>
        <v>0</v>
      </c>
      <c r="M51" s="45" t="n">
        <f aca="false">SUMPRODUCT(($C$4:$C$5500=$J51)*(YEAR($B$4:$B$5500)=$V$2)*(MONTH($B$4:$B$5500)=2)*$E$4:$E$5500)</f>
        <v>0</v>
      </c>
      <c r="N51" s="45" t="n">
        <f aca="false">SUMPRODUCT(($C$4:$C$5500=$J51)*(YEAR($B$4:$B$5500)=$V$2)*(MONTH($B$4:$B$5500)=3)*$E$4:$E$5500)</f>
        <v>0</v>
      </c>
      <c r="O51" s="45" t="n">
        <f aca="false">SUMPRODUCT(($C$4:$C$5500=$J51)*(YEAR($B$4:$B$5500)=$V$2)*(MONTH($B$4:$B$5500)=4)*$E$4:$E$5500)</f>
        <v>0</v>
      </c>
      <c r="P51" s="45" t="n">
        <f aca="false">SUMPRODUCT(($C$4:$C$5500=$J51)*(YEAR($B$4:$B$5500)=$V$2)*(MONTH($B$4:$B$5500)=5)*$E$4:$E$5500)</f>
        <v>0</v>
      </c>
      <c r="Q51" s="45" t="n">
        <f aca="false">SUMPRODUCT(($C$4:$C$5500=$J51)*(YEAR($B$4:$B$5500)=$V$2)*(MONTH($B$4:$B$5500)=6)*$E$4:$E$5500)</f>
        <v>0</v>
      </c>
      <c r="R51" s="45" t="n">
        <f aca="false">SUMPRODUCT(($C$4:$C$5500=$J51)*(YEAR($B$4:$B$5500)=$V$2)*(MONTH($B$4:$B$5500)=7)*$E$4:$E$5500)</f>
        <v>0</v>
      </c>
      <c r="S51" s="45" t="n">
        <f aca="false">SUMPRODUCT(($C$4:$C$5500=$J51)*(YEAR($B$4:$B$5500)=$V$2)*(MONTH($B$4:$B$5500)=8)*$E$4:$E$5500)</f>
        <v>0</v>
      </c>
      <c r="T51" s="45" t="n">
        <f aca="false">SUMPRODUCT(($C$4:$C$5500=$J51)*(YEAR($B$4:$B$5500)=$V$2)*(MONTH($B$4:$B$5500)=9)*$E$4:$E$5500)</f>
        <v>0</v>
      </c>
      <c r="U51" s="45" t="n">
        <f aca="false">SUMPRODUCT(($C$4:$C$5500=$J51)*(YEAR($B$4:$B$5500)=$V$2)*(MONTH($B$4:$B$5500)=10)*$E$4:$E$5500)</f>
        <v>0</v>
      </c>
      <c r="V51" s="45" t="n">
        <f aca="false">SUMPRODUCT(($C$4:$C$5500=$J51)*(YEAR($B$4:$B$5500)=$V$2)*(MONTH($B$4:$B$5500)=11)*$E$4:$E$5500)</f>
        <v>0</v>
      </c>
      <c r="W51" s="45" t="n">
        <f aca="false">SUMPRODUCT(($C$4:$C$5500=$J51)*(YEAR($B$4:$B$5500)=$V$2)*(MONTH($B$4:$B$5500)=12)*$E$4:$E$5500)</f>
        <v>0</v>
      </c>
      <c r="X51" s="45" t="n">
        <f aca="false">SUM(L51:W51)</f>
        <v>0</v>
      </c>
      <c r="Y51" s="46"/>
      <c r="Z51" s="45" t="n">
        <f aca="false">SUMPRODUCT(($C$4:$C$5500=$J51)*(YEAR($B$4:$B$5500)=$AJ$2)*(MONTH($B$4:$B$5500)=1)*$F$4:$F$5500)</f>
        <v>0</v>
      </c>
      <c r="AA51" s="45" t="n">
        <f aca="false">SUMPRODUCT(($C$4:$C$5500=$J51)*(YEAR($B$4:$B$5500)=$AJ$2)*(MONTH($B$4:$B$5500)=2)*$F$4:$F$5500)</f>
        <v>0</v>
      </c>
      <c r="AB51" s="45" t="n">
        <f aca="false">SUMPRODUCT(($C$4:$C$5500=$J51)*(YEAR($B$4:$B$5500)=$AJ$2)*(MONTH($B$4:$B$5500)=3)*$F$4:$F$5500)</f>
        <v>0</v>
      </c>
      <c r="AC51" s="45" t="n">
        <f aca="false">SUMPRODUCT(($C$4:$C$5500=$J51)*(YEAR($B$4:$B$5500)=$AJ$2)*(MONTH($B$4:$B$5500)=4)*$F$4:$F$5500)</f>
        <v>0</v>
      </c>
      <c r="AD51" s="45" t="n">
        <f aca="false">SUMPRODUCT(($C$4:$C$5500=$J51)*(YEAR($B$4:$B$5500)=$AJ$2)*(MONTH($B$4:$B$5500)=5)*$F$4:$F$5500)</f>
        <v>0</v>
      </c>
      <c r="AE51" s="45" t="n">
        <f aca="false">SUMPRODUCT(($C$4:$C$5500=$J51)*(YEAR($B$4:$B$5500)=$AJ$2)*(MONTH($B$4:$B$5500)=6)*$F$4:$F$5500)</f>
        <v>0</v>
      </c>
      <c r="AF51" s="45" t="n">
        <f aca="false">SUMPRODUCT(($C$4:$C$5500=$J51)*(YEAR($B$4:$B$5500)=$AJ$2)*(MONTH($B$4:$B$5500)=7)*$F$4:$F$5500)</f>
        <v>0</v>
      </c>
      <c r="AG51" s="45" t="n">
        <f aca="false">SUMPRODUCT(($C$4:$C$5500=$J51)*(YEAR($B$4:$B$5500)=$AJ$2)*(MONTH($B$4:$B$5500)=8)*$F$4:$F$5500)</f>
        <v>0</v>
      </c>
      <c r="AH51" s="45" t="n">
        <f aca="false">SUMPRODUCT(($C$4:$C$5500=$J51)*(YEAR($B$4:$B$5500)=$AJ$2)*(MONTH($B$4:$B$5500)=9)*$F$4:$F$5500)</f>
        <v>0</v>
      </c>
      <c r="AI51" s="45" t="n">
        <f aca="false">SUMPRODUCT(($C$4:$C$5500=$J51)*(YEAR($B$4:$B$5500)=$AJ$2)*(MONTH($B$4:$B$5500)=10)*$F$4:$F$5500)</f>
        <v>0</v>
      </c>
      <c r="AJ51" s="45" t="n">
        <f aca="false">SUMPRODUCT(($C$4:$C$5500=$J51)*(YEAR($B$4:$B$5500)=$AJ$2)*(MONTH($B$4:$B$5500)=11)*$F$4:$F$5500)</f>
        <v>0</v>
      </c>
      <c r="AK51" s="45" t="n">
        <f aca="false">SUMPRODUCT(($C$4:$C$5500=$J51)*(YEAR($B$4:$B$5500)=$AJ$2)*(MONTH($B$4:$B$5500)=12)*$F$4:$F$5500)</f>
        <v>0</v>
      </c>
      <c r="AL51" s="45" t="n">
        <f aca="false">SUM(Z51:AK51)</f>
        <v>0</v>
      </c>
    </row>
    <row r="52" customFormat="false" ht="15" hidden="false" customHeight="false" outlineLevel="0" collapsed="false">
      <c r="A52" s="26"/>
      <c r="B52" s="36"/>
      <c r="C52" s="47"/>
      <c r="D52" s="38" t="str">
        <f aca="false">IFERROR(IF(ISBLANK(C52)," ",VLOOKUP(C52,$J:$N,2,FALSE())),"")</f>
        <v> </v>
      </c>
      <c r="E52" s="39"/>
      <c r="F52" s="39"/>
      <c r="G52" s="40" t="str">
        <f aca="false">IF(H52&lt;0,"stock isuficiente, exceso de salidas: "&amp;H52,"")</f>
        <v/>
      </c>
      <c r="H52" s="41" t="str">
        <f aca="false">IF(AND(E52="",F52="")," ",SUMIF($C$4:C52,C52,$E$4:E52)-SUMIF($C$4:C52,C52,$F$4:F52))</f>
        <v> </v>
      </c>
      <c r="I52" s="42"/>
      <c r="J52" s="43"/>
      <c r="K52" s="49"/>
      <c r="L52" s="45" t="n">
        <f aca="false">SUMPRODUCT(($C$4:$C$5500=$J52)*(YEAR($B$4:$B$5500)=$V$2)*(MONTH($B$4:$B$5500)=1)*$E$4:$E$5500)</f>
        <v>0</v>
      </c>
      <c r="M52" s="45" t="n">
        <f aca="false">SUMPRODUCT(($C$4:$C$5500=$J52)*(YEAR($B$4:$B$5500)=$V$2)*(MONTH($B$4:$B$5500)=2)*$E$4:$E$5500)</f>
        <v>0</v>
      </c>
      <c r="N52" s="45" t="n">
        <f aca="false">SUMPRODUCT(($C$4:$C$5500=$J52)*(YEAR($B$4:$B$5500)=$V$2)*(MONTH($B$4:$B$5500)=3)*$E$4:$E$5500)</f>
        <v>0</v>
      </c>
      <c r="O52" s="45" t="n">
        <f aca="false">SUMPRODUCT(($C$4:$C$5500=$J52)*(YEAR($B$4:$B$5500)=$V$2)*(MONTH($B$4:$B$5500)=4)*$E$4:$E$5500)</f>
        <v>0</v>
      </c>
      <c r="P52" s="45" t="n">
        <f aca="false">SUMPRODUCT(($C$4:$C$5500=$J52)*(YEAR($B$4:$B$5500)=$V$2)*(MONTH($B$4:$B$5500)=5)*$E$4:$E$5500)</f>
        <v>0</v>
      </c>
      <c r="Q52" s="45" t="n">
        <f aca="false">SUMPRODUCT(($C$4:$C$5500=$J52)*(YEAR($B$4:$B$5500)=$V$2)*(MONTH($B$4:$B$5500)=6)*$E$4:$E$5500)</f>
        <v>0</v>
      </c>
      <c r="R52" s="45" t="n">
        <f aca="false">SUMPRODUCT(($C$4:$C$5500=$J52)*(YEAR($B$4:$B$5500)=$V$2)*(MONTH($B$4:$B$5500)=7)*$E$4:$E$5500)</f>
        <v>0</v>
      </c>
      <c r="S52" s="45" t="n">
        <f aca="false">SUMPRODUCT(($C$4:$C$5500=$J52)*(YEAR($B$4:$B$5500)=$V$2)*(MONTH($B$4:$B$5500)=8)*$E$4:$E$5500)</f>
        <v>0</v>
      </c>
      <c r="T52" s="45" t="n">
        <f aca="false">SUMPRODUCT(($C$4:$C$5500=$J52)*(YEAR($B$4:$B$5500)=$V$2)*(MONTH($B$4:$B$5500)=9)*$E$4:$E$5500)</f>
        <v>0</v>
      </c>
      <c r="U52" s="45" t="n">
        <f aca="false">SUMPRODUCT(($C$4:$C$5500=$J52)*(YEAR($B$4:$B$5500)=$V$2)*(MONTH($B$4:$B$5500)=10)*$E$4:$E$5500)</f>
        <v>0</v>
      </c>
      <c r="V52" s="45" t="n">
        <f aca="false">SUMPRODUCT(($C$4:$C$5500=$J52)*(YEAR($B$4:$B$5500)=$V$2)*(MONTH($B$4:$B$5500)=11)*$E$4:$E$5500)</f>
        <v>0</v>
      </c>
      <c r="W52" s="45" t="n">
        <f aca="false">SUMPRODUCT(($C$4:$C$5500=$J52)*(YEAR($B$4:$B$5500)=$V$2)*(MONTH($B$4:$B$5500)=12)*$E$4:$E$5500)</f>
        <v>0</v>
      </c>
      <c r="X52" s="45" t="n">
        <f aca="false">SUM(L52:W52)</f>
        <v>0</v>
      </c>
      <c r="Y52" s="46"/>
      <c r="Z52" s="45" t="n">
        <f aca="false">SUMPRODUCT(($C$4:$C$5500=$J52)*(YEAR($B$4:$B$5500)=$AJ$2)*(MONTH($B$4:$B$5500)=1)*$F$4:$F$5500)</f>
        <v>0</v>
      </c>
      <c r="AA52" s="45" t="n">
        <f aca="false">SUMPRODUCT(($C$4:$C$5500=$J52)*(YEAR($B$4:$B$5500)=$AJ$2)*(MONTH($B$4:$B$5500)=2)*$F$4:$F$5500)</f>
        <v>0</v>
      </c>
      <c r="AB52" s="45" t="n">
        <f aca="false">SUMPRODUCT(($C$4:$C$5500=$J52)*(YEAR($B$4:$B$5500)=$AJ$2)*(MONTH($B$4:$B$5500)=3)*$F$4:$F$5500)</f>
        <v>0</v>
      </c>
      <c r="AC52" s="45" t="n">
        <f aca="false">SUMPRODUCT(($C$4:$C$5500=$J52)*(YEAR($B$4:$B$5500)=$AJ$2)*(MONTH($B$4:$B$5500)=4)*$F$4:$F$5500)</f>
        <v>0</v>
      </c>
      <c r="AD52" s="45" t="n">
        <f aca="false">SUMPRODUCT(($C$4:$C$5500=$J52)*(YEAR($B$4:$B$5500)=$AJ$2)*(MONTH($B$4:$B$5500)=5)*$F$4:$F$5500)</f>
        <v>0</v>
      </c>
      <c r="AE52" s="45" t="n">
        <f aca="false">SUMPRODUCT(($C$4:$C$5500=$J52)*(YEAR($B$4:$B$5500)=$AJ$2)*(MONTH($B$4:$B$5500)=6)*$F$4:$F$5500)</f>
        <v>0</v>
      </c>
      <c r="AF52" s="45" t="n">
        <f aca="false">SUMPRODUCT(($C$4:$C$5500=$J52)*(YEAR($B$4:$B$5500)=$AJ$2)*(MONTH($B$4:$B$5500)=7)*$F$4:$F$5500)</f>
        <v>0</v>
      </c>
      <c r="AG52" s="45" t="n">
        <f aca="false">SUMPRODUCT(($C$4:$C$5500=$J52)*(YEAR($B$4:$B$5500)=$AJ$2)*(MONTH($B$4:$B$5500)=8)*$F$4:$F$5500)</f>
        <v>0</v>
      </c>
      <c r="AH52" s="45" t="n">
        <f aca="false">SUMPRODUCT(($C$4:$C$5500=$J52)*(YEAR($B$4:$B$5500)=$AJ$2)*(MONTH($B$4:$B$5500)=9)*$F$4:$F$5500)</f>
        <v>0</v>
      </c>
      <c r="AI52" s="45" t="n">
        <f aca="false">SUMPRODUCT(($C$4:$C$5500=$J52)*(YEAR($B$4:$B$5500)=$AJ$2)*(MONTH($B$4:$B$5500)=10)*$F$4:$F$5500)</f>
        <v>0</v>
      </c>
      <c r="AJ52" s="45" t="n">
        <f aca="false">SUMPRODUCT(($C$4:$C$5500=$J52)*(YEAR($B$4:$B$5500)=$AJ$2)*(MONTH($B$4:$B$5500)=11)*$F$4:$F$5500)</f>
        <v>0</v>
      </c>
      <c r="AK52" s="45" t="n">
        <f aca="false">SUMPRODUCT(($C$4:$C$5500=$J52)*(YEAR($B$4:$B$5500)=$AJ$2)*(MONTH($B$4:$B$5500)=12)*$F$4:$F$5500)</f>
        <v>0</v>
      </c>
      <c r="AL52" s="45" t="n">
        <f aca="false">SUM(Z52:AK52)</f>
        <v>0</v>
      </c>
    </row>
    <row r="53" customFormat="false" ht="15" hidden="false" customHeight="false" outlineLevel="0" collapsed="false">
      <c r="A53" s="26"/>
      <c r="B53" s="36"/>
      <c r="C53" s="47"/>
      <c r="D53" s="38" t="str">
        <f aca="false">IFERROR(IF(ISBLANK(C53)," ",VLOOKUP(C53,$J:$N,2,FALSE())),"")</f>
        <v> </v>
      </c>
      <c r="E53" s="39"/>
      <c r="F53" s="39"/>
      <c r="G53" s="40" t="str">
        <f aca="false">IF(H53&lt;0,"stock isuficiente, exceso de salidas: "&amp;H53,"")</f>
        <v/>
      </c>
      <c r="H53" s="41" t="str">
        <f aca="false">IF(AND(E53="",F53="")," ",SUMIF($C$4:C53,C53,$E$4:E53)-SUMIF($C$4:C53,C53,$F$4:F53))</f>
        <v> </v>
      </c>
      <c r="I53" s="42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4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</row>
    <row r="54" customFormat="false" ht="15" hidden="false" customHeight="false" outlineLevel="0" collapsed="false">
      <c r="A54" s="26"/>
      <c r="B54" s="36"/>
      <c r="C54" s="47"/>
      <c r="D54" s="38" t="str">
        <f aca="false">IFERROR(IF(ISBLANK(C54)," ",VLOOKUP(C54,$J:$N,2,FALSE())),"")</f>
        <v> </v>
      </c>
      <c r="E54" s="39"/>
      <c r="F54" s="39"/>
      <c r="G54" s="40" t="str">
        <f aca="false">IF(H54&lt;0,"stock isuficiente, exceso de salidas: "&amp;H54,"")</f>
        <v/>
      </c>
      <c r="H54" s="41" t="str">
        <f aca="false">IF(AND(E54="",F54="")," ",SUMIF($C$4:C54,C54,$E$4:E54)-SUMIF($C$4:C54,C54,$F$4:F54))</f>
        <v> </v>
      </c>
      <c r="I54" s="42"/>
      <c r="J54" s="51"/>
      <c r="K54" s="51"/>
      <c r="L54" s="52"/>
      <c r="M54" s="52"/>
      <c r="N54" s="52"/>
      <c r="O54" s="52"/>
      <c r="P54" s="52"/>
      <c r="Q54" s="52"/>
      <c r="R54" s="52"/>
      <c r="S54" s="52"/>
      <c r="T54" s="53" t="s">
        <v>79</v>
      </c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"/>
    </row>
    <row r="55" customFormat="false" ht="15" hidden="false" customHeight="false" outlineLevel="0" collapsed="false">
      <c r="A55" s="26"/>
      <c r="B55" s="36"/>
      <c r="C55" s="47"/>
      <c r="D55" s="38" t="str">
        <f aca="false">IFERROR(IF(ISBLANK(C55)," ",VLOOKUP(C55,$J:$N,2,FALSE())),"")</f>
        <v> </v>
      </c>
      <c r="E55" s="39"/>
      <c r="F55" s="39"/>
      <c r="G55" s="40" t="str">
        <f aca="false">IF(H55&lt;0,"stock isuficiente, exceso de salidas: "&amp;H55,"")</f>
        <v/>
      </c>
      <c r="H55" s="41" t="str">
        <f aca="false">IF(AND(E55="",F55="")," ",SUMIF($C$4:C55,C55,$E$4:E55)-SUMIF($C$4:C55,C55,$F$4:F55))</f>
        <v> </v>
      </c>
      <c r="I55" s="42"/>
      <c r="J55" s="50"/>
      <c r="K55" s="50"/>
      <c r="L55" s="55"/>
      <c r="M55" s="55"/>
      <c r="N55" s="55"/>
      <c r="O55" s="55"/>
      <c r="P55" s="55"/>
      <c r="Q55" s="55"/>
      <c r="R55" s="4"/>
      <c r="S55" s="4"/>
      <c r="T55" s="4"/>
      <c r="U55" s="4"/>
      <c r="V55" s="4"/>
      <c r="W55" s="4"/>
      <c r="X55" s="4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</row>
    <row r="56" customFormat="false" ht="15" hidden="false" customHeight="false" outlineLevel="0" collapsed="false">
      <c r="A56" s="26"/>
      <c r="B56" s="36"/>
      <c r="C56" s="47"/>
      <c r="D56" s="38" t="str">
        <f aca="false">IFERROR(IF(ISBLANK(C56)," ",VLOOKUP(C56,$J:$N,2,FALSE())),"")</f>
        <v> </v>
      </c>
      <c r="E56" s="39"/>
      <c r="F56" s="39"/>
      <c r="G56" s="40" t="str">
        <f aca="false">IF(H56&lt;0,"stock isuficiente, exceso de salidas: "&amp;H56,"")</f>
        <v/>
      </c>
      <c r="H56" s="41" t="str">
        <f aca="false">IF(AND(E56="",F56="")," ",SUMIF($C$4:C56,C56,$E$4:E56)-SUMIF($C$4:C56,C56,$F$4:F56))</f>
        <v> </v>
      </c>
      <c r="I56" s="42"/>
      <c r="J56" s="50"/>
      <c r="K56" s="50"/>
      <c r="L56" s="55"/>
      <c r="M56" s="55"/>
      <c r="N56" s="55"/>
      <c r="O56" s="55"/>
      <c r="P56" s="55"/>
      <c r="Q56" s="55"/>
      <c r="R56" s="4"/>
      <c r="S56" s="4"/>
      <c r="T56" s="4"/>
      <c r="U56" s="4"/>
      <c r="V56" s="4"/>
      <c r="W56" s="4"/>
      <c r="X56" s="4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</row>
    <row r="57" customFormat="false" ht="15" hidden="false" customHeight="false" outlineLevel="0" collapsed="false">
      <c r="A57" s="26"/>
      <c r="B57" s="36"/>
      <c r="C57" s="47"/>
      <c r="D57" s="38" t="str">
        <f aca="false">IFERROR(IF(ISBLANK(C57)," ",VLOOKUP(C57,$J:$N,2,FALSE())),"")</f>
        <v> </v>
      </c>
      <c r="E57" s="39"/>
      <c r="F57" s="39"/>
      <c r="G57" s="40" t="str">
        <f aca="false">IF(H57&lt;0,"stock isuficiente, exceso de salidas: "&amp;H57,"")</f>
        <v/>
      </c>
      <c r="H57" s="41" t="str">
        <f aca="false">IF(AND(E57="",F57="")," ",SUMIF($C$4:C57,C57,$E$4:E57)-SUMIF($C$4:C57,C57,$F$4:F57))</f>
        <v> </v>
      </c>
      <c r="I57" s="42"/>
      <c r="J57" s="50"/>
      <c r="K57" s="50"/>
      <c r="L57" s="55"/>
      <c r="M57" s="55"/>
      <c r="N57" s="55"/>
      <c r="O57" s="55"/>
      <c r="P57" s="55"/>
      <c r="Q57" s="55"/>
      <c r="R57" s="4"/>
      <c r="S57" s="4"/>
      <c r="T57" s="4"/>
      <c r="U57" s="4"/>
      <c r="V57" s="4"/>
      <c r="W57" s="4"/>
      <c r="X57" s="4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</row>
    <row r="58" customFormat="false" ht="15" hidden="false" customHeight="false" outlineLevel="0" collapsed="false">
      <c r="A58" s="26"/>
      <c r="B58" s="36"/>
      <c r="C58" s="47"/>
      <c r="D58" s="38" t="str">
        <f aca="false">IFERROR(IF(ISBLANK(C58)," ",VLOOKUP(C58,$J:$N,2,FALSE())),"")</f>
        <v> </v>
      </c>
      <c r="E58" s="39"/>
      <c r="F58" s="39"/>
      <c r="G58" s="40" t="str">
        <f aca="false">IF(H58&lt;0,"stock isuficiente, exceso de salidas: "&amp;H58,"")</f>
        <v/>
      </c>
      <c r="H58" s="41" t="str">
        <f aca="false">IF(AND(E58="",F58="")," ",SUMIF($C$4:C58,C58,$E$4:E58)-SUMIF($C$4:C58,C58,$F$4:F58))</f>
        <v> </v>
      </c>
      <c r="I58" s="42"/>
      <c r="J58" s="50"/>
      <c r="K58" s="50"/>
      <c r="L58" s="55"/>
      <c r="M58" s="55"/>
      <c r="N58" s="55"/>
      <c r="O58" s="55"/>
      <c r="P58" s="55"/>
      <c r="Q58" s="55"/>
      <c r="R58" s="4"/>
      <c r="S58" s="4"/>
      <c r="T58" s="4"/>
      <c r="U58" s="4"/>
      <c r="V58" s="4"/>
      <c r="W58" s="4"/>
      <c r="X58" s="4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</row>
    <row r="59" customFormat="false" ht="15" hidden="false" customHeight="false" outlineLevel="0" collapsed="false">
      <c r="A59" s="26"/>
      <c r="B59" s="36"/>
      <c r="C59" s="47"/>
      <c r="D59" s="38" t="str">
        <f aca="false">IFERROR(IF(ISBLANK(C59)," ",VLOOKUP(C59,$J:$N,2,FALSE())),"")</f>
        <v> </v>
      </c>
      <c r="E59" s="39"/>
      <c r="F59" s="39"/>
      <c r="G59" s="40" t="str">
        <f aca="false">IF(H59&lt;0,"stock isuficiente, exceso de salidas: "&amp;H59,"")</f>
        <v/>
      </c>
      <c r="H59" s="41" t="str">
        <f aca="false">IF(AND(E59="",F59="")," ",SUMIF($C$4:C59,C59,$E$4:E59)-SUMIF($C$4:C59,C59,$F$4:F59))</f>
        <v> </v>
      </c>
      <c r="I59" s="42"/>
      <c r="J59" s="50"/>
      <c r="K59" s="50"/>
      <c r="L59" s="55"/>
      <c r="M59" s="55"/>
      <c r="N59" s="55"/>
      <c r="O59" s="55"/>
      <c r="P59" s="55"/>
      <c r="Q59" s="55"/>
      <c r="R59" s="4"/>
      <c r="S59" s="4"/>
      <c r="T59" s="4"/>
      <c r="U59" s="4"/>
      <c r="V59" s="4"/>
      <c r="W59" s="4"/>
      <c r="X59" s="4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</row>
    <row r="60" customFormat="false" ht="15" hidden="false" customHeight="false" outlineLevel="0" collapsed="false">
      <c r="A60" s="26"/>
      <c r="B60" s="36"/>
      <c r="C60" s="47"/>
      <c r="D60" s="38" t="str">
        <f aca="false">IFERROR(IF(ISBLANK(C60)," ",VLOOKUP(C60,$J:$N,2,FALSE())),"")</f>
        <v> </v>
      </c>
      <c r="E60" s="39"/>
      <c r="F60" s="39"/>
      <c r="G60" s="40" t="str">
        <f aca="false">IF(H60&lt;0,"stock isuficiente, exceso de salidas: "&amp;H60,"")</f>
        <v/>
      </c>
      <c r="H60" s="41" t="str">
        <f aca="false">IF(AND(E60="",F60="")," ",SUMIF($C$4:C60,C60,$E$4:E60)-SUMIF($C$4:C60,C60,$F$4:F60))</f>
        <v> </v>
      </c>
      <c r="I60" s="42"/>
      <c r="J60" s="50"/>
      <c r="K60" s="50"/>
      <c r="L60" s="55"/>
      <c r="M60" s="55"/>
      <c r="N60" s="55"/>
      <c r="O60" s="55"/>
      <c r="P60" s="55"/>
      <c r="Q60" s="55"/>
      <c r="R60" s="4"/>
      <c r="S60" s="4"/>
      <c r="T60" s="4"/>
      <c r="U60" s="4"/>
      <c r="V60" s="4"/>
      <c r="W60" s="4"/>
      <c r="X60" s="4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</row>
    <row r="61" customFormat="false" ht="15" hidden="false" customHeight="false" outlineLevel="0" collapsed="false">
      <c r="A61" s="26"/>
      <c r="B61" s="36"/>
      <c r="C61" s="47"/>
      <c r="D61" s="38" t="str">
        <f aca="false">IFERROR(IF(ISBLANK(C61)," ",VLOOKUP(C61,$J:$N,2,FALSE())),"")</f>
        <v> </v>
      </c>
      <c r="E61" s="39"/>
      <c r="F61" s="39"/>
      <c r="G61" s="40" t="str">
        <f aca="false">IF(H61&lt;0,"stock isuficiente, exceso de salidas: "&amp;H61,"")</f>
        <v/>
      </c>
      <c r="H61" s="41" t="str">
        <f aca="false">IF(AND(E61="",F61="")," ",SUMIF($C$4:C61,C61,$E$4:E61)-SUMIF($C$4:C61,C61,$F$4:F61))</f>
        <v> </v>
      </c>
      <c r="I61" s="42"/>
      <c r="J61" s="50"/>
      <c r="K61" s="50"/>
      <c r="L61" s="55"/>
      <c r="M61" s="55"/>
      <c r="N61" s="55"/>
      <c r="O61" s="55"/>
      <c r="P61" s="55"/>
      <c r="Q61" s="55"/>
      <c r="R61" s="4"/>
      <c r="S61" s="4"/>
      <c r="T61" s="4"/>
      <c r="U61" s="4"/>
      <c r="V61" s="4"/>
      <c r="W61" s="4"/>
      <c r="X61" s="4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</row>
    <row r="62" customFormat="false" ht="15" hidden="false" customHeight="false" outlineLevel="0" collapsed="false">
      <c r="A62" s="26"/>
      <c r="B62" s="36"/>
      <c r="C62" s="47"/>
      <c r="D62" s="38" t="str">
        <f aca="false">IFERROR(IF(ISBLANK(C62)," ",VLOOKUP(C62,$J:$N,2,FALSE())),"")</f>
        <v> </v>
      </c>
      <c r="E62" s="39"/>
      <c r="F62" s="39"/>
      <c r="G62" s="40" t="str">
        <f aca="false">IF(H62&lt;0,"stock isuficiente, exceso de salidas: "&amp;H62,"")</f>
        <v/>
      </c>
      <c r="H62" s="41" t="str">
        <f aca="false">IF(AND(E62="",F62="")," ",SUMIF($C$4:C62,C62,$E$4:E62)-SUMIF($C$4:C62,C62,$F$4:F62))</f>
        <v> </v>
      </c>
      <c r="I62" s="42"/>
      <c r="J62" s="50"/>
      <c r="K62" s="50"/>
      <c r="L62" s="55"/>
      <c r="M62" s="55"/>
      <c r="N62" s="55"/>
      <c r="O62" s="55"/>
      <c r="P62" s="55"/>
      <c r="Q62" s="55"/>
      <c r="R62" s="4"/>
      <c r="S62" s="4"/>
      <c r="T62" s="4"/>
      <c r="U62" s="4"/>
      <c r="V62" s="4"/>
      <c r="W62" s="4"/>
      <c r="X62" s="4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</row>
    <row r="63" customFormat="false" ht="15" hidden="false" customHeight="false" outlineLevel="0" collapsed="false">
      <c r="A63" s="26"/>
      <c r="B63" s="36"/>
      <c r="C63" s="47"/>
      <c r="D63" s="38" t="str">
        <f aca="false">IFERROR(IF(ISBLANK(C63)," ",VLOOKUP(C63,$J:$N,2,FALSE())),"")</f>
        <v> </v>
      </c>
      <c r="E63" s="39"/>
      <c r="F63" s="39"/>
      <c r="G63" s="40" t="str">
        <f aca="false">IF(H63&lt;0,"stock isuficiente, exceso de salidas: "&amp;H63,"")</f>
        <v/>
      </c>
      <c r="H63" s="41" t="str">
        <f aca="false">IF(AND(E63="",F63="")," ",SUMIF($C$4:C63,C63,$E$4:E63)-SUMIF($C$4:C63,C63,$F$4:F63))</f>
        <v> </v>
      </c>
      <c r="I63" s="42"/>
      <c r="J63" s="50"/>
      <c r="K63" s="50"/>
      <c r="L63" s="55"/>
      <c r="M63" s="55"/>
      <c r="N63" s="55"/>
      <c r="O63" s="55"/>
      <c r="P63" s="55"/>
      <c r="Q63" s="55"/>
      <c r="R63" s="4"/>
      <c r="S63" s="4"/>
      <c r="T63" s="4"/>
      <c r="U63" s="4"/>
      <c r="V63" s="4"/>
      <c r="W63" s="4"/>
      <c r="X63" s="4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</row>
    <row r="64" customFormat="false" ht="15" hidden="false" customHeight="false" outlineLevel="0" collapsed="false">
      <c r="A64" s="26"/>
      <c r="B64" s="36"/>
      <c r="C64" s="47"/>
      <c r="D64" s="38" t="str">
        <f aca="false">IFERROR(IF(ISBLANK(C64)," ",VLOOKUP(C64,$J:$N,2,FALSE())),"")</f>
        <v> </v>
      </c>
      <c r="E64" s="39"/>
      <c r="F64" s="39"/>
      <c r="G64" s="40" t="str">
        <f aca="false">IF(H64&lt;0,"stock isuficiente, exceso de salidas: "&amp;H64,"")</f>
        <v/>
      </c>
      <c r="H64" s="41" t="str">
        <f aca="false">IF(AND(E64="",F64="")," ",SUMIF($C$4:C64,C64,$E$4:E64)-SUMIF($C$4:C64,C64,$F$4:F64))</f>
        <v> </v>
      </c>
      <c r="I64" s="42"/>
      <c r="J64" s="50"/>
      <c r="K64" s="50"/>
      <c r="L64" s="55"/>
      <c r="M64" s="55"/>
      <c r="N64" s="55"/>
      <c r="O64" s="55"/>
      <c r="P64" s="55"/>
      <c r="Q64" s="55"/>
      <c r="R64" s="4"/>
      <c r="S64" s="4"/>
      <c r="T64" s="4"/>
      <c r="U64" s="4"/>
      <c r="V64" s="4"/>
      <c r="W64" s="4"/>
      <c r="X64" s="4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</row>
    <row r="65" customFormat="false" ht="15" hidden="false" customHeight="false" outlineLevel="0" collapsed="false">
      <c r="A65" s="26"/>
      <c r="B65" s="36"/>
      <c r="C65" s="47"/>
      <c r="D65" s="38" t="str">
        <f aca="false">IFERROR(IF(ISBLANK(C65)," ",VLOOKUP(C65,$J:$N,2,FALSE())),"")</f>
        <v> </v>
      </c>
      <c r="E65" s="39"/>
      <c r="F65" s="39"/>
      <c r="G65" s="40" t="str">
        <f aca="false">IF(H65&lt;0,"stock isuficiente, exceso de salidas: "&amp;H65,"")</f>
        <v/>
      </c>
      <c r="H65" s="41" t="str">
        <f aca="false">IF(AND(E65="",F65="")," ",SUMIF($C$4:C65,C65,$E$4:E65)-SUMIF($C$4:C65,C65,$F$4:F65))</f>
        <v> </v>
      </c>
      <c r="I65" s="42"/>
      <c r="J65" s="50"/>
      <c r="K65" s="50"/>
      <c r="L65" s="55"/>
      <c r="M65" s="55"/>
      <c r="N65" s="55"/>
      <c r="O65" s="55"/>
      <c r="P65" s="55"/>
      <c r="Q65" s="55"/>
      <c r="R65" s="4"/>
      <c r="S65" s="4"/>
      <c r="T65" s="4"/>
      <c r="U65" s="4"/>
      <c r="V65" s="4"/>
      <c r="W65" s="4"/>
      <c r="X65" s="4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</row>
    <row r="66" customFormat="false" ht="15" hidden="false" customHeight="false" outlineLevel="0" collapsed="false">
      <c r="A66" s="26"/>
      <c r="B66" s="36"/>
      <c r="C66" s="47"/>
      <c r="D66" s="38" t="str">
        <f aca="false">IFERROR(IF(ISBLANK(C66)," ",VLOOKUP(C66,$J:$N,2,FALSE())),"")</f>
        <v> </v>
      </c>
      <c r="E66" s="39"/>
      <c r="F66" s="39"/>
      <c r="G66" s="40" t="str">
        <f aca="false">IF(H66&lt;0,"stock isuficiente, exceso de salidas: "&amp;H66,"")</f>
        <v/>
      </c>
      <c r="H66" s="41" t="str">
        <f aca="false">IF(AND(E66="",F66="")," ",SUMIF($C$4:C66,C66,$E$4:E66)-SUMIF($C$4:C66,C66,$F$4:F66))</f>
        <v> </v>
      </c>
      <c r="I66" s="42"/>
      <c r="J66" s="50"/>
      <c r="K66" s="50"/>
      <c r="L66" s="55"/>
      <c r="M66" s="55"/>
      <c r="N66" s="55"/>
      <c r="O66" s="55"/>
      <c r="P66" s="55"/>
      <c r="Q66" s="55"/>
      <c r="R66" s="4"/>
      <c r="S66" s="4"/>
      <c r="T66" s="4"/>
      <c r="U66" s="4"/>
      <c r="V66" s="4"/>
      <c r="W66" s="4"/>
      <c r="X66" s="4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</row>
    <row r="67" customFormat="false" ht="15" hidden="false" customHeight="false" outlineLevel="0" collapsed="false">
      <c r="A67" s="26"/>
      <c r="B67" s="36"/>
      <c r="C67" s="47"/>
      <c r="D67" s="38" t="str">
        <f aca="false">IFERROR(IF(ISBLANK(C67)," ",VLOOKUP(C67,$J:$N,2,FALSE())),"")</f>
        <v> </v>
      </c>
      <c r="E67" s="39"/>
      <c r="F67" s="39"/>
      <c r="G67" s="40" t="str">
        <f aca="false">IF(H67&lt;0,"stock isuficiente, exceso de salidas: "&amp;H67,"")</f>
        <v/>
      </c>
      <c r="H67" s="41" t="str">
        <f aca="false">IF(AND(E67="",F67="")," ",SUMIF($C$4:C67,C67,$E$4:E67)-SUMIF($C$4:C67,C67,$F$4:F67))</f>
        <v> </v>
      </c>
      <c r="I67" s="42"/>
      <c r="J67" s="50"/>
      <c r="K67" s="50"/>
      <c r="L67" s="55"/>
      <c r="M67" s="55"/>
      <c r="N67" s="55"/>
      <c r="O67" s="55"/>
      <c r="P67" s="55"/>
      <c r="Q67" s="55"/>
      <c r="R67" s="4"/>
      <c r="S67" s="4"/>
      <c r="T67" s="4"/>
      <c r="U67" s="4"/>
      <c r="V67" s="4"/>
      <c r="W67" s="4"/>
      <c r="X67" s="4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</row>
    <row r="68" customFormat="false" ht="15" hidden="false" customHeight="false" outlineLevel="0" collapsed="false">
      <c r="A68" s="26"/>
      <c r="B68" s="36"/>
      <c r="C68" s="47"/>
      <c r="D68" s="38" t="str">
        <f aca="false">IFERROR(IF(ISBLANK(C68)," ",VLOOKUP(C68,$J:$N,2,FALSE())),"")</f>
        <v> </v>
      </c>
      <c r="E68" s="39"/>
      <c r="F68" s="39"/>
      <c r="G68" s="40" t="str">
        <f aca="false">IF(H68&lt;0,"stock isuficiente, exceso de salidas: "&amp;H68,"")</f>
        <v/>
      </c>
      <c r="H68" s="41" t="str">
        <f aca="false">IF(AND(E68="",F68="")," ",SUMIF($C$4:C68,C68,$E$4:E68)-SUMIF($C$4:C68,C68,$F$4:F68))</f>
        <v> </v>
      </c>
      <c r="I68" s="42"/>
      <c r="J68" s="50"/>
      <c r="K68" s="50"/>
      <c r="L68" s="55"/>
      <c r="M68" s="55"/>
      <c r="N68" s="55"/>
      <c r="O68" s="55"/>
      <c r="P68" s="55"/>
      <c r="Q68" s="55"/>
      <c r="R68" s="4"/>
      <c r="S68" s="4"/>
      <c r="T68" s="4"/>
      <c r="U68" s="4"/>
      <c r="V68" s="4"/>
      <c r="W68" s="4"/>
      <c r="X68" s="4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</row>
    <row r="69" customFormat="false" ht="15" hidden="false" customHeight="false" outlineLevel="0" collapsed="false">
      <c r="A69" s="26"/>
      <c r="B69" s="36"/>
      <c r="C69" s="47"/>
      <c r="D69" s="38" t="str">
        <f aca="false">IFERROR(IF(ISBLANK(C69)," ",VLOOKUP(C69,$J:$N,2,FALSE())),"")</f>
        <v> </v>
      </c>
      <c r="E69" s="39"/>
      <c r="F69" s="39"/>
      <c r="G69" s="40" t="str">
        <f aca="false">IF(H69&lt;0,"stock isuficiente, exceso de salidas: "&amp;H69,"")</f>
        <v/>
      </c>
      <c r="H69" s="41" t="str">
        <f aca="false">IF(AND(E69="",F69="")," ",SUMIF($C$4:C69,C69,$E$4:E69)-SUMIF($C$4:C69,C69,$F$4:F69))</f>
        <v> </v>
      </c>
      <c r="I69" s="42"/>
      <c r="J69" s="50"/>
      <c r="K69" s="50"/>
      <c r="L69" s="55"/>
      <c r="M69" s="55"/>
      <c r="N69" s="55"/>
      <c r="O69" s="55"/>
      <c r="P69" s="55"/>
      <c r="Q69" s="55"/>
      <c r="R69" s="4"/>
      <c r="S69" s="4"/>
      <c r="T69" s="4"/>
      <c r="U69" s="4"/>
      <c r="V69" s="4"/>
      <c r="W69" s="4"/>
      <c r="X69" s="4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</row>
    <row r="70" customFormat="false" ht="15" hidden="false" customHeight="false" outlineLevel="0" collapsed="false">
      <c r="A70" s="26"/>
      <c r="B70" s="36"/>
      <c r="C70" s="47"/>
      <c r="D70" s="38" t="str">
        <f aca="false">IFERROR(IF(ISBLANK(C70)," ",VLOOKUP(C70,$J:$N,2,FALSE())),"")</f>
        <v> </v>
      </c>
      <c r="E70" s="39"/>
      <c r="F70" s="39"/>
      <c r="G70" s="40" t="str">
        <f aca="false">IF(H70&lt;0,"stock isuficiente, exceso de salidas: "&amp;H70,"")</f>
        <v/>
      </c>
      <c r="H70" s="41" t="str">
        <f aca="false">IF(AND(E70="",F70="")," ",SUMIF($C$4:C70,C70,$E$4:E70)-SUMIF($C$4:C70,C70,$F$4:F70))</f>
        <v> </v>
      </c>
      <c r="I70" s="42"/>
      <c r="J70" s="50"/>
      <c r="K70" s="50"/>
      <c r="L70" s="55"/>
      <c r="M70" s="55"/>
      <c r="N70" s="55"/>
      <c r="O70" s="55"/>
      <c r="P70" s="55"/>
      <c r="Q70" s="55"/>
      <c r="R70" s="4"/>
      <c r="S70" s="4"/>
      <c r="T70" s="4"/>
      <c r="U70" s="4"/>
      <c r="V70" s="4"/>
      <c r="W70" s="4"/>
      <c r="X70" s="4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</row>
    <row r="71" customFormat="false" ht="15" hidden="false" customHeight="false" outlineLevel="0" collapsed="false">
      <c r="A71" s="26"/>
      <c r="B71" s="36"/>
      <c r="C71" s="47"/>
      <c r="D71" s="38" t="str">
        <f aca="false">IFERROR(IF(ISBLANK(C71)," ",VLOOKUP(C71,$J:$N,2,FALSE())),"")</f>
        <v> </v>
      </c>
      <c r="E71" s="39"/>
      <c r="F71" s="39"/>
      <c r="G71" s="40" t="str">
        <f aca="false">IF(H71&lt;0,"stock isuficiente, exceso de salidas: "&amp;H71,"")</f>
        <v/>
      </c>
      <c r="H71" s="41" t="str">
        <f aca="false">IF(AND(E71="",F71="")," ",SUMIF($C$4:C71,C71,$E$4:E71)-SUMIF($C$4:C71,C71,$F$4:F71))</f>
        <v> </v>
      </c>
      <c r="I71" s="42"/>
      <c r="J71" s="50"/>
      <c r="K71" s="50"/>
      <c r="L71" s="55"/>
      <c r="M71" s="55"/>
      <c r="N71" s="55"/>
      <c r="O71" s="55"/>
      <c r="P71" s="55"/>
      <c r="Q71" s="55"/>
      <c r="R71" s="4"/>
      <c r="S71" s="4"/>
      <c r="T71" s="4"/>
      <c r="U71" s="4"/>
      <c r="V71" s="4"/>
      <c r="W71" s="4"/>
      <c r="X71" s="4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</row>
    <row r="72" customFormat="false" ht="15" hidden="false" customHeight="false" outlineLevel="0" collapsed="false">
      <c r="A72" s="26"/>
      <c r="B72" s="36"/>
      <c r="C72" s="47"/>
      <c r="D72" s="38" t="str">
        <f aca="false">IFERROR(IF(ISBLANK(C72)," ",VLOOKUP(C72,$J:$N,2,FALSE())),"")</f>
        <v> </v>
      </c>
      <c r="E72" s="39"/>
      <c r="F72" s="39"/>
      <c r="G72" s="40" t="str">
        <f aca="false">IF(H72&lt;0,"stock isuficiente, exceso de salidas: "&amp;H72,"")</f>
        <v/>
      </c>
      <c r="H72" s="41" t="str">
        <f aca="false">IF(AND(E72="",F72="")," ",SUMIF($C$4:C72,C72,$E$4:E72)-SUMIF($C$4:C72,C72,$F$4:F72))</f>
        <v> </v>
      </c>
      <c r="I72" s="42"/>
      <c r="J72" s="50"/>
      <c r="K72" s="50"/>
      <c r="L72" s="55"/>
      <c r="M72" s="55"/>
      <c r="N72" s="55"/>
      <c r="O72" s="55"/>
      <c r="P72" s="55"/>
      <c r="Q72" s="55"/>
      <c r="R72" s="4"/>
      <c r="S72" s="4"/>
      <c r="T72" s="4"/>
      <c r="U72" s="4"/>
      <c r="V72" s="4"/>
      <c r="W72" s="4"/>
      <c r="X72" s="4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</row>
    <row r="73" customFormat="false" ht="15" hidden="false" customHeight="false" outlineLevel="0" collapsed="false">
      <c r="A73" s="26"/>
      <c r="B73" s="36"/>
      <c r="C73" s="47"/>
      <c r="D73" s="38" t="str">
        <f aca="false">IFERROR(IF(ISBLANK(C73)," ",VLOOKUP(C73,$J:$N,2,FALSE())),"")</f>
        <v> </v>
      </c>
      <c r="E73" s="39"/>
      <c r="F73" s="39"/>
      <c r="G73" s="40" t="str">
        <f aca="false">IF(H73&lt;0,"stock isuficiente, exceso de salidas: "&amp;H73,"")</f>
        <v/>
      </c>
      <c r="H73" s="41" t="str">
        <f aca="false">IF(AND(E73="",F73="")," ",SUMIF($C$4:C73,C73,$E$4:E73)-SUMIF($C$4:C73,C73,$F$4:F73))</f>
        <v> </v>
      </c>
      <c r="I73" s="42"/>
      <c r="J73" s="50"/>
      <c r="K73" s="50"/>
      <c r="L73" s="55"/>
      <c r="M73" s="55"/>
      <c r="N73" s="55"/>
      <c r="O73" s="55"/>
      <c r="P73" s="55"/>
      <c r="Q73" s="55"/>
      <c r="R73" s="4"/>
      <c r="S73" s="4"/>
      <c r="T73" s="4"/>
      <c r="U73" s="4"/>
      <c r="V73" s="4"/>
      <c r="W73" s="4"/>
      <c r="X73" s="4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</row>
    <row r="74" customFormat="false" ht="15" hidden="false" customHeight="false" outlineLevel="0" collapsed="false">
      <c r="A74" s="26"/>
      <c r="B74" s="36"/>
      <c r="C74" s="47"/>
      <c r="D74" s="38" t="str">
        <f aca="false">IFERROR(IF(ISBLANK(C74)," ",VLOOKUP(C74,$J:$N,2,FALSE())),"")</f>
        <v> </v>
      </c>
      <c r="E74" s="39"/>
      <c r="F74" s="39"/>
      <c r="G74" s="40" t="str">
        <f aca="false">IF(H74&lt;0,"stock isuficiente, exceso de salidas: "&amp;H74,"")</f>
        <v/>
      </c>
      <c r="H74" s="41" t="str">
        <f aca="false">IF(AND(E74="",F74="")," ",SUMIF($C$4:C74,C74,$E$4:E74)-SUMIF($C$4:C74,C74,$F$4:F74))</f>
        <v> </v>
      </c>
      <c r="I74" s="42"/>
      <c r="J74" s="50"/>
      <c r="K74" s="50"/>
      <c r="L74" s="55"/>
      <c r="M74" s="55"/>
      <c r="N74" s="55"/>
      <c r="O74" s="55"/>
      <c r="P74" s="55"/>
      <c r="Q74" s="55"/>
      <c r="R74" s="4"/>
      <c r="S74" s="4"/>
      <c r="T74" s="4"/>
      <c r="U74" s="4"/>
      <c r="V74" s="4"/>
      <c r="W74" s="4"/>
      <c r="X74" s="4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</row>
    <row r="75" customFormat="false" ht="15" hidden="false" customHeight="false" outlineLevel="0" collapsed="false">
      <c r="A75" s="26"/>
      <c r="B75" s="36"/>
      <c r="C75" s="47"/>
      <c r="D75" s="38" t="str">
        <f aca="false">IFERROR(IF(ISBLANK(C75)," ",VLOOKUP(C75,$J:$N,2,FALSE())),"")</f>
        <v> </v>
      </c>
      <c r="E75" s="39"/>
      <c r="F75" s="39"/>
      <c r="G75" s="40" t="str">
        <f aca="false">IF(H75&lt;0,"stock isuficiente, exceso de salidas: "&amp;H75,"")</f>
        <v/>
      </c>
      <c r="H75" s="41" t="str">
        <f aca="false">IF(AND(E75="",F75="")," ",SUMIF($C$4:C75,C75,$E$4:E75)-SUMIF($C$4:C75,C75,$F$4:F75))</f>
        <v> </v>
      </c>
      <c r="I75" s="42"/>
      <c r="J75" s="50"/>
      <c r="K75" s="50"/>
      <c r="L75" s="55"/>
      <c r="M75" s="55"/>
      <c r="N75" s="55"/>
      <c r="O75" s="55"/>
      <c r="P75" s="55"/>
      <c r="Q75" s="55"/>
      <c r="R75" s="4"/>
      <c r="S75" s="4"/>
      <c r="T75" s="4"/>
      <c r="U75" s="4"/>
      <c r="V75" s="4"/>
      <c r="W75" s="4"/>
      <c r="X75" s="4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</row>
    <row r="76" customFormat="false" ht="15" hidden="false" customHeight="false" outlineLevel="0" collapsed="false">
      <c r="A76" s="26"/>
      <c r="B76" s="36"/>
      <c r="C76" s="47"/>
      <c r="D76" s="38" t="str">
        <f aca="false">IFERROR(IF(ISBLANK(C76)," ",VLOOKUP(C76,$J:$N,2,FALSE())),"")</f>
        <v> </v>
      </c>
      <c r="E76" s="39"/>
      <c r="F76" s="39"/>
      <c r="G76" s="40" t="str">
        <f aca="false">IF(H76&lt;0,"stock isuficiente, exceso de salidas: "&amp;H76,"")</f>
        <v/>
      </c>
      <c r="H76" s="41" t="str">
        <f aca="false">IF(AND(E76="",F76="")," ",SUMIF($C$4:C76,C76,$E$4:E76)-SUMIF($C$4:C76,C76,$F$4:F76))</f>
        <v> </v>
      </c>
      <c r="I76" s="42"/>
      <c r="J76" s="50"/>
      <c r="K76" s="50"/>
      <c r="L76" s="55"/>
      <c r="M76" s="55"/>
      <c r="N76" s="55"/>
      <c r="O76" s="55"/>
      <c r="P76" s="55"/>
      <c r="Q76" s="55"/>
      <c r="R76" s="4"/>
      <c r="S76" s="4"/>
      <c r="T76" s="4"/>
      <c r="U76" s="4"/>
      <c r="V76" s="4"/>
      <c r="W76" s="4"/>
      <c r="X76" s="4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</row>
    <row r="77" customFormat="false" ht="15" hidden="false" customHeight="false" outlineLevel="0" collapsed="false">
      <c r="A77" s="26"/>
      <c r="B77" s="36"/>
      <c r="C77" s="47"/>
      <c r="D77" s="38" t="str">
        <f aca="false">IFERROR(IF(ISBLANK(C77)," ",VLOOKUP(C77,$J:$N,2,FALSE())),"")</f>
        <v> </v>
      </c>
      <c r="E77" s="39"/>
      <c r="F77" s="39"/>
      <c r="G77" s="40" t="str">
        <f aca="false">IF(H77&lt;0,"stock isuficiente, exceso de salidas: "&amp;H77,"")</f>
        <v/>
      </c>
      <c r="H77" s="41" t="str">
        <f aca="false">IF(AND(E77="",F77="")," ",SUMIF($C$4:C77,C77,$E$4:E77)-SUMIF($C$4:C77,C77,$F$4:F77))</f>
        <v> </v>
      </c>
      <c r="I77" s="42"/>
      <c r="J77" s="50"/>
      <c r="K77" s="50"/>
      <c r="L77" s="55"/>
      <c r="M77" s="55"/>
      <c r="N77" s="55"/>
      <c r="O77" s="55"/>
      <c r="P77" s="55"/>
      <c r="Q77" s="55"/>
      <c r="R77" s="4"/>
      <c r="S77" s="4"/>
      <c r="T77" s="4"/>
      <c r="U77" s="4"/>
      <c r="V77" s="4"/>
      <c r="W77" s="4"/>
      <c r="X77" s="4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</row>
    <row r="78" customFormat="false" ht="15" hidden="false" customHeight="false" outlineLevel="0" collapsed="false">
      <c r="A78" s="26"/>
      <c r="B78" s="36"/>
      <c r="C78" s="47"/>
      <c r="D78" s="38" t="str">
        <f aca="false">IFERROR(IF(ISBLANK(C78)," ",VLOOKUP(C78,$J:$N,2,FALSE())),"")</f>
        <v> </v>
      </c>
      <c r="E78" s="39"/>
      <c r="F78" s="39"/>
      <c r="G78" s="40" t="str">
        <f aca="false">IF(H78&lt;0,"stock isuficiente, exceso de salidas: "&amp;H78,"")</f>
        <v/>
      </c>
      <c r="H78" s="41" t="str">
        <f aca="false">IF(AND(E78="",F78="")," ",SUMIF($C$4:C78,C78,$E$4:E78)-SUMIF($C$4:C78,C78,$F$4:F78))</f>
        <v> </v>
      </c>
      <c r="I78" s="42"/>
      <c r="J78" s="50"/>
      <c r="K78" s="50"/>
      <c r="L78" s="55"/>
      <c r="M78" s="55"/>
      <c r="N78" s="55"/>
      <c r="O78" s="55"/>
      <c r="P78" s="55"/>
      <c r="Q78" s="55"/>
      <c r="R78" s="4"/>
      <c r="S78" s="4"/>
      <c r="T78" s="4"/>
      <c r="U78" s="4"/>
      <c r="V78" s="4"/>
      <c r="W78" s="4"/>
      <c r="X78" s="4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</row>
    <row r="79" customFormat="false" ht="15" hidden="false" customHeight="false" outlineLevel="0" collapsed="false">
      <c r="A79" s="26"/>
      <c r="B79" s="36"/>
      <c r="C79" s="47"/>
      <c r="D79" s="38" t="str">
        <f aca="false">IFERROR(IF(ISBLANK(C79)," ",VLOOKUP(C79,$J:$N,2,FALSE())),"")</f>
        <v> </v>
      </c>
      <c r="E79" s="39"/>
      <c r="F79" s="39"/>
      <c r="G79" s="40" t="str">
        <f aca="false">IF(H79&lt;0,"stock isuficiente, exceso de salidas: "&amp;H79,"")</f>
        <v/>
      </c>
      <c r="H79" s="41" t="str">
        <f aca="false">IF(AND(E79="",F79="")," ",SUMIF($C$4:C79,C79,$E$4:E79)-SUMIF($C$4:C79,C79,$F$4:F79))</f>
        <v> </v>
      </c>
      <c r="I79" s="42"/>
      <c r="J79" s="50"/>
      <c r="K79" s="50"/>
      <c r="L79" s="55"/>
      <c r="M79" s="55"/>
      <c r="N79" s="55"/>
      <c r="O79" s="55"/>
      <c r="P79" s="55"/>
      <c r="Q79" s="55"/>
      <c r="R79" s="4"/>
      <c r="S79" s="4"/>
      <c r="T79" s="4"/>
      <c r="U79" s="4"/>
      <c r="V79" s="4"/>
      <c r="W79" s="4"/>
      <c r="X79" s="4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</row>
    <row r="80" customFormat="false" ht="15" hidden="false" customHeight="false" outlineLevel="0" collapsed="false">
      <c r="A80" s="26"/>
      <c r="B80" s="36"/>
      <c r="C80" s="47"/>
      <c r="D80" s="38" t="str">
        <f aca="false">IFERROR(IF(ISBLANK(C80)," ",VLOOKUP(C80,$J:$N,2,FALSE())),"")</f>
        <v> </v>
      </c>
      <c r="E80" s="39"/>
      <c r="F80" s="39"/>
      <c r="G80" s="40" t="str">
        <f aca="false">IF(H80&lt;0,"stock isuficiente, exceso de salidas: "&amp;H80,"")</f>
        <v/>
      </c>
      <c r="H80" s="41" t="str">
        <f aca="false">IF(AND(E80="",F80="")," ",SUMIF($C$4:C80,C80,$E$4:E80)-SUMIF($C$4:C80,C80,$F$4:F80))</f>
        <v> </v>
      </c>
      <c r="I80" s="42"/>
      <c r="J80" s="50"/>
      <c r="K80" s="50"/>
      <c r="L80" s="55"/>
      <c r="M80" s="55"/>
      <c r="N80" s="55"/>
      <c r="O80" s="55"/>
      <c r="P80" s="55"/>
      <c r="Q80" s="55"/>
      <c r="R80" s="4"/>
      <c r="S80" s="4"/>
      <c r="T80" s="4"/>
      <c r="U80" s="4"/>
      <c r="V80" s="4"/>
      <c r="W80" s="4"/>
      <c r="X80" s="4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</row>
    <row r="81" customFormat="false" ht="15" hidden="false" customHeight="false" outlineLevel="0" collapsed="false">
      <c r="A81" s="26"/>
      <c r="B81" s="36"/>
      <c r="C81" s="47"/>
      <c r="D81" s="38" t="str">
        <f aca="false">IFERROR(IF(ISBLANK(C81)," ",VLOOKUP(C81,$J:$N,2,FALSE())),"")</f>
        <v> </v>
      </c>
      <c r="E81" s="39"/>
      <c r="F81" s="39"/>
      <c r="G81" s="40" t="str">
        <f aca="false">IF(H81&lt;0,"stock isuficiente, exceso de salidas: "&amp;H81,"")</f>
        <v/>
      </c>
      <c r="H81" s="41" t="str">
        <f aca="false">IF(AND(E81="",F81="")," ",SUMIF($C$4:C81,C81,$E$4:E81)-SUMIF($C$4:C81,C81,$F$4:F81))</f>
        <v> </v>
      </c>
      <c r="I81" s="42"/>
      <c r="J81" s="50"/>
      <c r="K81" s="50"/>
      <c r="L81" s="55"/>
      <c r="M81" s="55"/>
      <c r="N81" s="55"/>
      <c r="O81" s="55"/>
      <c r="P81" s="55"/>
      <c r="Q81" s="55"/>
      <c r="R81" s="4"/>
      <c r="S81" s="4"/>
      <c r="T81" s="4"/>
      <c r="U81" s="4"/>
      <c r="V81" s="4"/>
      <c r="W81" s="4"/>
      <c r="X81" s="4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</row>
    <row r="82" customFormat="false" ht="15" hidden="false" customHeight="false" outlineLevel="0" collapsed="false">
      <c r="A82" s="26"/>
      <c r="B82" s="36"/>
      <c r="C82" s="47"/>
      <c r="D82" s="38" t="str">
        <f aca="false">IFERROR(IF(ISBLANK(C82)," ",VLOOKUP(C82,$J:$N,2,FALSE())),"")</f>
        <v> </v>
      </c>
      <c r="E82" s="39"/>
      <c r="F82" s="39"/>
      <c r="G82" s="40" t="str">
        <f aca="false">IF(H82&lt;0,"stock isuficiente, exceso de salidas: "&amp;H82,"")</f>
        <v/>
      </c>
      <c r="H82" s="41" t="str">
        <f aca="false">IF(AND(E82="",F82="")," ",SUMIF($C$4:C82,C82,$E$4:E82)-SUMIF($C$4:C82,C82,$F$4:F82))</f>
        <v> </v>
      </c>
      <c r="I82" s="42"/>
      <c r="J82" s="50"/>
      <c r="K82" s="50"/>
      <c r="L82" s="55"/>
      <c r="M82" s="55"/>
      <c r="N82" s="55"/>
      <c r="O82" s="55"/>
      <c r="P82" s="55"/>
      <c r="Q82" s="55"/>
      <c r="R82" s="4"/>
      <c r="S82" s="4"/>
      <c r="T82" s="4"/>
      <c r="U82" s="4"/>
      <c r="V82" s="4"/>
      <c r="W82" s="4"/>
      <c r="X82" s="4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</row>
    <row r="83" customFormat="false" ht="15" hidden="false" customHeight="false" outlineLevel="0" collapsed="false">
      <c r="A83" s="26"/>
      <c r="B83" s="36"/>
      <c r="C83" s="47"/>
      <c r="D83" s="38" t="str">
        <f aca="false">IFERROR(IF(ISBLANK(C83)," ",VLOOKUP(C83,$J:$N,2,FALSE())),"")</f>
        <v> </v>
      </c>
      <c r="E83" s="39"/>
      <c r="F83" s="39"/>
      <c r="G83" s="40" t="str">
        <f aca="false">IF(H83&lt;0,"stock isuficiente, exceso de salidas: "&amp;H83,"")</f>
        <v/>
      </c>
      <c r="H83" s="41" t="str">
        <f aca="false">IF(AND(E83="",F83="")," ",SUMIF($C$4:C83,C83,$E$4:E83)-SUMIF($C$4:C83,C83,$F$4:F83))</f>
        <v> </v>
      </c>
      <c r="I83" s="42"/>
      <c r="J83" s="50"/>
      <c r="K83" s="50"/>
      <c r="L83" s="55"/>
      <c r="M83" s="55"/>
      <c r="N83" s="55"/>
      <c r="O83" s="55"/>
      <c r="P83" s="55"/>
      <c r="Q83" s="55"/>
      <c r="R83" s="4"/>
      <c r="S83" s="4"/>
      <c r="T83" s="4"/>
      <c r="U83" s="4"/>
      <c r="V83" s="4"/>
      <c r="W83" s="4"/>
      <c r="X83" s="4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</row>
    <row r="84" customFormat="false" ht="15" hidden="false" customHeight="false" outlineLevel="0" collapsed="false">
      <c r="A84" s="26"/>
      <c r="B84" s="36"/>
      <c r="C84" s="47"/>
      <c r="D84" s="38" t="str">
        <f aca="false">IFERROR(IF(ISBLANK(C84)," ",VLOOKUP(C84,$J:$N,2,FALSE())),"")</f>
        <v> </v>
      </c>
      <c r="E84" s="39"/>
      <c r="F84" s="39"/>
      <c r="G84" s="40" t="str">
        <f aca="false">IF(H84&lt;0,"stock isuficiente, exceso de salidas: "&amp;H84,"")</f>
        <v/>
      </c>
      <c r="H84" s="41" t="str">
        <f aca="false">IF(AND(E84="",F84="")," ",SUMIF($C$4:C84,C84,$E$4:E84)-SUMIF($C$4:C84,C84,$F$4:F84))</f>
        <v> </v>
      </c>
      <c r="I84" s="42"/>
      <c r="J84" s="50"/>
      <c r="K84" s="50"/>
      <c r="L84" s="55"/>
      <c r="M84" s="55"/>
      <c r="N84" s="55"/>
      <c r="O84" s="55"/>
      <c r="P84" s="55"/>
      <c r="Q84" s="55"/>
      <c r="R84" s="4"/>
      <c r="S84" s="4"/>
      <c r="T84" s="4"/>
      <c r="U84" s="4"/>
      <c r="V84" s="4"/>
      <c r="W84" s="4"/>
      <c r="X84" s="4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</row>
    <row r="85" customFormat="false" ht="15" hidden="false" customHeight="false" outlineLevel="0" collapsed="false">
      <c r="A85" s="26"/>
      <c r="B85" s="36"/>
      <c r="C85" s="47"/>
      <c r="D85" s="38" t="str">
        <f aca="false">IFERROR(IF(ISBLANK(C85)," ",VLOOKUP(C85,$J:$N,2,FALSE())),"")</f>
        <v> </v>
      </c>
      <c r="E85" s="39"/>
      <c r="F85" s="39"/>
      <c r="G85" s="40" t="str">
        <f aca="false">IF(H85&lt;0,"stock isuficiente, exceso de salidas: "&amp;H85,"")</f>
        <v/>
      </c>
      <c r="H85" s="41" t="str">
        <f aca="false">IF(AND(E85="",F85="")," ",SUMIF($C$4:C85,C85,$E$4:E85)-SUMIF($C$4:C85,C85,$F$4:F85))</f>
        <v> </v>
      </c>
      <c r="I85" s="42"/>
      <c r="J85" s="50"/>
      <c r="K85" s="50"/>
      <c r="L85" s="55"/>
      <c r="M85" s="55"/>
      <c r="N85" s="55"/>
      <c r="O85" s="55"/>
      <c r="P85" s="55"/>
      <c r="Q85" s="55"/>
      <c r="R85" s="4"/>
      <c r="S85" s="4"/>
      <c r="T85" s="4"/>
      <c r="U85" s="4"/>
      <c r="V85" s="4"/>
      <c r="W85" s="4"/>
      <c r="X85" s="4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</row>
    <row r="86" customFormat="false" ht="15" hidden="false" customHeight="false" outlineLevel="0" collapsed="false">
      <c r="A86" s="26"/>
      <c r="B86" s="36"/>
      <c r="C86" s="47"/>
      <c r="D86" s="38" t="str">
        <f aca="false">IFERROR(IF(ISBLANK(C86)," ",VLOOKUP(C86,$J:$N,2,FALSE())),"")</f>
        <v> </v>
      </c>
      <c r="E86" s="39"/>
      <c r="F86" s="39"/>
      <c r="G86" s="40" t="str">
        <f aca="false">IF(H86&lt;0,"stock isuficiente, exceso de salidas: "&amp;H86,"")</f>
        <v/>
      </c>
      <c r="H86" s="41" t="str">
        <f aca="false">IF(AND(E86="",F86="")," ",SUMIF($C$4:C86,C86,$E$4:E86)-SUMIF($C$4:C86,C86,$F$4:F86))</f>
        <v> </v>
      </c>
      <c r="I86" s="42"/>
      <c r="J86" s="50"/>
      <c r="K86" s="50"/>
      <c r="L86" s="55"/>
      <c r="M86" s="55"/>
      <c r="N86" s="55"/>
      <c r="O86" s="55"/>
      <c r="P86" s="55"/>
      <c r="Q86" s="55"/>
      <c r="R86" s="4"/>
      <c r="S86" s="4"/>
      <c r="T86" s="4"/>
      <c r="U86" s="4"/>
      <c r="V86" s="4"/>
      <c r="W86" s="4"/>
      <c r="X86" s="4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</row>
    <row r="87" customFormat="false" ht="15" hidden="false" customHeight="false" outlineLevel="0" collapsed="false">
      <c r="A87" s="26"/>
      <c r="B87" s="36"/>
      <c r="C87" s="47"/>
      <c r="D87" s="38" t="str">
        <f aca="false">IFERROR(IF(ISBLANK(C87)," ",VLOOKUP(C87,$J:$N,2,FALSE())),"")</f>
        <v> </v>
      </c>
      <c r="E87" s="39"/>
      <c r="F87" s="39"/>
      <c r="G87" s="40" t="str">
        <f aca="false">IF(H87&lt;0,"stock isuficiente, exceso de salidas: "&amp;H87,"")</f>
        <v/>
      </c>
      <c r="H87" s="41" t="str">
        <f aca="false">IF(AND(E87="",F87="")," ",SUMIF($C$4:C87,C87,$E$4:E87)-SUMIF($C$4:C87,C87,$F$4:F87))</f>
        <v> </v>
      </c>
      <c r="I87" s="42"/>
      <c r="J87" s="50"/>
      <c r="K87" s="50"/>
      <c r="L87" s="55"/>
      <c r="M87" s="55"/>
      <c r="N87" s="55"/>
      <c r="O87" s="55"/>
      <c r="P87" s="55"/>
      <c r="Q87" s="55"/>
      <c r="R87" s="4"/>
      <c r="S87" s="4"/>
      <c r="T87" s="4"/>
      <c r="U87" s="4"/>
      <c r="V87" s="4"/>
      <c r="W87" s="4"/>
      <c r="X87" s="4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</row>
    <row r="88" customFormat="false" ht="15" hidden="false" customHeight="false" outlineLevel="0" collapsed="false">
      <c r="A88" s="26"/>
      <c r="B88" s="36"/>
      <c r="C88" s="47"/>
      <c r="D88" s="38" t="str">
        <f aca="false">IFERROR(IF(ISBLANK(C88)," ",VLOOKUP(C88,$J:$N,2,FALSE())),"")</f>
        <v> </v>
      </c>
      <c r="E88" s="39"/>
      <c r="F88" s="39"/>
      <c r="G88" s="40" t="str">
        <f aca="false">IF(H88&lt;0,"stock isuficiente, exceso de salidas: "&amp;H88,"")</f>
        <v/>
      </c>
      <c r="H88" s="41" t="str">
        <f aca="false">IF(AND(E88="",F88="")," ",SUMIF($C$4:C88,C88,$E$4:E88)-SUMIF($C$4:C88,C88,$F$4:F88))</f>
        <v> </v>
      </c>
      <c r="I88" s="42"/>
      <c r="J88" s="50"/>
      <c r="K88" s="50"/>
      <c r="L88" s="55"/>
      <c r="M88" s="55"/>
      <c r="N88" s="55"/>
      <c r="O88" s="55"/>
      <c r="P88" s="55"/>
      <c r="Q88" s="55"/>
      <c r="R88" s="4"/>
      <c r="S88" s="4"/>
      <c r="T88" s="4"/>
      <c r="U88" s="4"/>
      <c r="V88" s="4"/>
      <c r="W88" s="4"/>
      <c r="X88" s="4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</row>
    <row r="89" customFormat="false" ht="15" hidden="false" customHeight="false" outlineLevel="0" collapsed="false">
      <c r="A89" s="26"/>
      <c r="B89" s="36"/>
      <c r="C89" s="47"/>
      <c r="D89" s="38" t="str">
        <f aca="false">IFERROR(IF(ISBLANK(C89)," ",VLOOKUP(C89,$J:$N,2,FALSE())),"")</f>
        <v> </v>
      </c>
      <c r="E89" s="39"/>
      <c r="F89" s="39"/>
      <c r="G89" s="40" t="str">
        <f aca="false">IF(H89&lt;0,"stock isuficiente, exceso de salidas: "&amp;H89,"")</f>
        <v/>
      </c>
      <c r="H89" s="41" t="str">
        <f aca="false">IF(AND(E89="",F89="")," ",SUMIF($C$4:C89,C89,$E$4:E89)-SUMIF($C$4:C89,C89,$F$4:F89))</f>
        <v> </v>
      </c>
      <c r="I89" s="42"/>
      <c r="J89" s="50"/>
      <c r="K89" s="50"/>
      <c r="L89" s="55"/>
      <c r="M89" s="55"/>
      <c r="N89" s="55"/>
      <c r="O89" s="55"/>
      <c r="P89" s="55"/>
      <c r="Q89" s="55"/>
      <c r="R89" s="4"/>
      <c r="S89" s="4"/>
      <c r="T89" s="4"/>
      <c r="U89" s="4"/>
      <c r="V89" s="4"/>
      <c r="W89" s="4"/>
      <c r="X89" s="4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</row>
    <row r="90" customFormat="false" ht="15" hidden="false" customHeight="false" outlineLevel="0" collapsed="false">
      <c r="A90" s="26"/>
      <c r="B90" s="36"/>
      <c r="C90" s="47"/>
      <c r="D90" s="38" t="str">
        <f aca="false">IFERROR(IF(ISBLANK(C90)," ",VLOOKUP(C90,$J:$N,2,FALSE())),"")</f>
        <v> </v>
      </c>
      <c r="E90" s="39"/>
      <c r="F90" s="39"/>
      <c r="G90" s="40" t="str">
        <f aca="false">IF(H90&lt;0,"stock isuficiente, exceso de salidas: "&amp;H90,"")</f>
        <v/>
      </c>
      <c r="H90" s="41" t="str">
        <f aca="false">IF(AND(E90="",F90="")," ",SUMIF($C$4:C90,C90,$E$4:E90)-SUMIF($C$4:C90,C90,$F$4:F90))</f>
        <v> </v>
      </c>
      <c r="I90" s="42"/>
      <c r="J90" s="50"/>
      <c r="K90" s="50"/>
      <c r="L90" s="55"/>
      <c r="M90" s="55"/>
      <c r="N90" s="55"/>
      <c r="O90" s="55"/>
      <c r="P90" s="55"/>
      <c r="Q90" s="55"/>
      <c r="R90" s="4"/>
      <c r="S90" s="4"/>
      <c r="T90" s="4"/>
      <c r="U90" s="4"/>
      <c r="V90" s="4"/>
      <c r="W90" s="4"/>
      <c r="X90" s="4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</row>
    <row r="91" customFormat="false" ht="15" hidden="false" customHeight="false" outlineLevel="0" collapsed="false">
      <c r="A91" s="26"/>
      <c r="B91" s="36"/>
      <c r="C91" s="47"/>
      <c r="D91" s="38" t="str">
        <f aca="false">IFERROR(IF(ISBLANK(C91)," ",VLOOKUP(C91,$J:$N,2,FALSE())),"")</f>
        <v> </v>
      </c>
      <c r="E91" s="39"/>
      <c r="F91" s="39"/>
      <c r="G91" s="40" t="str">
        <f aca="false">IF(H91&lt;0,"stock isuficiente, exceso de salidas: "&amp;H91,"")</f>
        <v/>
      </c>
      <c r="H91" s="41" t="str">
        <f aca="false">IF(AND(E91="",F91="")," ",SUMIF($C$4:C91,C91,$E$4:E91)-SUMIF($C$4:C91,C91,$F$4:F91))</f>
        <v> </v>
      </c>
      <c r="I91" s="42"/>
      <c r="J91" s="50"/>
      <c r="K91" s="50"/>
      <c r="L91" s="55"/>
      <c r="M91" s="55"/>
      <c r="N91" s="55"/>
      <c r="O91" s="55"/>
      <c r="P91" s="55"/>
      <c r="Q91" s="55"/>
      <c r="R91" s="4"/>
      <c r="S91" s="4"/>
      <c r="T91" s="4"/>
      <c r="U91" s="4"/>
      <c r="V91" s="4"/>
      <c r="W91" s="4"/>
      <c r="X91" s="4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</row>
    <row r="92" customFormat="false" ht="15" hidden="false" customHeight="false" outlineLevel="0" collapsed="false">
      <c r="A92" s="26"/>
      <c r="B92" s="36"/>
      <c r="C92" s="47"/>
      <c r="D92" s="38" t="str">
        <f aca="false">IFERROR(IF(ISBLANK(C92)," ",VLOOKUP(C92,$J:$N,2,FALSE())),"")</f>
        <v> </v>
      </c>
      <c r="E92" s="39"/>
      <c r="F92" s="39"/>
      <c r="G92" s="40" t="str">
        <f aca="false">IF(H92&lt;0,"stock isuficiente, exceso de salidas: "&amp;H92,"")</f>
        <v/>
      </c>
      <c r="H92" s="41" t="str">
        <f aca="false">IF(AND(E92="",F92="")," ",SUMIF($C$4:C92,C92,$E$4:E92)-SUMIF($C$4:C92,C92,$F$4:F92))</f>
        <v> </v>
      </c>
      <c r="I92" s="42"/>
      <c r="J92" s="50"/>
      <c r="K92" s="50"/>
      <c r="L92" s="55"/>
      <c r="M92" s="55"/>
      <c r="N92" s="55"/>
      <c r="O92" s="55"/>
      <c r="P92" s="55"/>
      <c r="Q92" s="55"/>
      <c r="R92" s="4"/>
      <c r="S92" s="4"/>
      <c r="T92" s="4"/>
      <c r="U92" s="4"/>
      <c r="V92" s="4"/>
      <c r="W92" s="4"/>
      <c r="X92" s="4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</row>
    <row r="93" customFormat="false" ht="15" hidden="false" customHeight="false" outlineLevel="0" collapsed="false">
      <c r="A93" s="26"/>
      <c r="B93" s="36"/>
      <c r="C93" s="47"/>
      <c r="D93" s="38" t="str">
        <f aca="false">IFERROR(IF(ISBLANK(C93)," ",VLOOKUP(C93,$J:$N,2,FALSE())),"")</f>
        <v> </v>
      </c>
      <c r="E93" s="39"/>
      <c r="F93" s="39"/>
      <c r="G93" s="40" t="str">
        <f aca="false">IF(H93&lt;0,"stock isuficiente, exceso de salidas: "&amp;H93,"")</f>
        <v/>
      </c>
      <c r="H93" s="41" t="str">
        <f aca="false">IF(AND(E93="",F93="")," ",SUMIF($C$4:C93,C93,$E$4:E93)-SUMIF($C$4:C93,C93,$F$4:F93))</f>
        <v> </v>
      </c>
      <c r="I93" s="42"/>
      <c r="J93" s="50"/>
      <c r="K93" s="50"/>
      <c r="L93" s="55"/>
      <c r="M93" s="55"/>
      <c r="N93" s="55"/>
      <c r="O93" s="55"/>
      <c r="P93" s="55"/>
      <c r="Q93" s="55"/>
      <c r="R93" s="4"/>
      <c r="S93" s="4"/>
      <c r="T93" s="4"/>
      <c r="U93" s="4"/>
      <c r="V93" s="4"/>
      <c r="W93" s="4"/>
      <c r="X93" s="4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</row>
    <row r="94" customFormat="false" ht="15" hidden="false" customHeight="false" outlineLevel="0" collapsed="false">
      <c r="A94" s="26"/>
      <c r="B94" s="36"/>
      <c r="C94" s="47"/>
      <c r="D94" s="38" t="str">
        <f aca="false">IFERROR(IF(ISBLANK(C94)," ",VLOOKUP(C94,$J:$N,2,FALSE())),"")</f>
        <v> </v>
      </c>
      <c r="E94" s="39"/>
      <c r="F94" s="39"/>
      <c r="G94" s="40" t="str">
        <f aca="false">IF(H94&lt;0,"stock isuficiente, exceso de salidas: "&amp;H94,"")</f>
        <v/>
      </c>
      <c r="H94" s="41" t="str">
        <f aca="false">IF(AND(E94="",F94="")," ",SUMIF($C$4:C94,C94,$E$4:E94)-SUMIF($C$4:C94,C94,$F$4:F94))</f>
        <v> </v>
      </c>
      <c r="I94" s="42"/>
      <c r="J94" s="50"/>
      <c r="K94" s="50"/>
      <c r="L94" s="55"/>
      <c r="M94" s="55"/>
      <c r="N94" s="55"/>
      <c r="O94" s="55"/>
      <c r="P94" s="55"/>
      <c r="Q94" s="55"/>
      <c r="R94" s="4"/>
      <c r="S94" s="4"/>
      <c r="T94" s="4"/>
      <c r="U94" s="4"/>
      <c r="V94" s="4"/>
      <c r="W94" s="4"/>
      <c r="X94" s="4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</row>
    <row r="95" customFormat="false" ht="15" hidden="false" customHeight="false" outlineLevel="0" collapsed="false">
      <c r="A95" s="26"/>
      <c r="B95" s="36"/>
      <c r="C95" s="47"/>
      <c r="D95" s="38" t="str">
        <f aca="false">IFERROR(IF(ISBLANK(C95)," ",VLOOKUP(C95,$J:$N,2,FALSE())),"")</f>
        <v> </v>
      </c>
      <c r="E95" s="39"/>
      <c r="F95" s="39"/>
      <c r="G95" s="40" t="str">
        <f aca="false">IF(H95&lt;0,"stock isuficiente, exceso de salidas: "&amp;H95,"")</f>
        <v/>
      </c>
      <c r="H95" s="41" t="str">
        <f aca="false">IF(AND(E95="",F95="")," ",SUMIF($C$4:C95,C95,$E$4:E95)-SUMIF($C$4:C95,C95,$F$4:F95))</f>
        <v> </v>
      </c>
      <c r="I95" s="42"/>
      <c r="J95" s="50"/>
      <c r="K95" s="50"/>
      <c r="L95" s="55"/>
      <c r="M95" s="55"/>
      <c r="N95" s="55"/>
      <c r="O95" s="55"/>
      <c r="P95" s="55"/>
      <c r="Q95" s="55"/>
      <c r="R95" s="4"/>
      <c r="S95" s="4"/>
      <c r="T95" s="4"/>
      <c r="U95" s="4"/>
      <c r="V95" s="4"/>
      <c r="W95" s="4"/>
      <c r="X95" s="4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</row>
    <row r="96" customFormat="false" ht="15" hidden="false" customHeight="false" outlineLevel="0" collapsed="false">
      <c r="A96" s="26"/>
      <c r="B96" s="36"/>
      <c r="C96" s="47"/>
      <c r="D96" s="38" t="str">
        <f aca="false">IFERROR(IF(ISBLANK(C96)," ",VLOOKUP(C96,$J:$N,2,FALSE())),"")</f>
        <v> </v>
      </c>
      <c r="E96" s="39"/>
      <c r="F96" s="39"/>
      <c r="G96" s="40" t="str">
        <f aca="false">IF(H96&lt;0,"stock isuficiente, exceso de salidas: "&amp;H96,"")</f>
        <v/>
      </c>
      <c r="H96" s="41" t="str">
        <f aca="false">IF(AND(E96="",F96="")," ",SUMIF($C$4:C96,C96,$E$4:E96)-SUMIF($C$4:C96,C96,$F$4:F96))</f>
        <v> </v>
      </c>
      <c r="I96" s="42"/>
      <c r="J96" s="50"/>
      <c r="K96" s="50"/>
      <c r="L96" s="55"/>
      <c r="M96" s="55"/>
      <c r="N96" s="55"/>
      <c r="O96" s="55"/>
      <c r="P96" s="55"/>
      <c r="Q96" s="55"/>
      <c r="R96" s="4"/>
      <c r="S96" s="4"/>
      <c r="T96" s="4"/>
      <c r="U96" s="4"/>
      <c r="V96" s="4"/>
      <c r="W96" s="4"/>
      <c r="X96" s="4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</row>
    <row r="97" customFormat="false" ht="15" hidden="false" customHeight="false" outlineLevel="0" collapsed="false">
      <c r="A97" s="26"/>
      <c r="B97" s="36"/>
      <c r="C97" s="47"/>
      <c r="D97" s="38" t="str">
        <f aca="false">IFERROR(IF(ISBLANK(C97)," ",VLOOKUP(C97,$J:$N,2,FALSE())),"")</f>
        <v> </v>
      </c>
      <c r="E97" s="39"/>
      <c r="F97" s="39"/>
      <c r="G97" s="40" t="str">
        <f aca="false">IF(H97&lt;0,"stock isuficiente, exceso de salidas: "&amp;H97,"")</f>
        <v/>
      </c>
      <c r="H97" s="41" t="str">
        <f aca="false">IF(AND(E97="",F97="")," ",SUMIF($C$4:C97,C97,$E$4:E97)-SUMIF($C$4:C97,C97,$F$4:F97))</f>
        <v> </v>
      </c>
      <c r="I97" s="42"/>
      <c r="J97" s="50"/>
      <c r="K97" s="50"/>
      <c r="L97" s="55"/>
      <c r="M97" s="55"/>
      <c r="N97" s="55"/>
      <c r="O97" s="55"/>
      <c r="P97" s="55"/>
      <c r="Q97" s="55"/>
      <c r="R97" s="4"/>
      <c r="S97" s="4"/>
      <c r="T97" s="4"/>
      <c r="U97" s="4"/>
      <c r="V97" s="4"/>
      <c r="W97" s="4"/>
      <c r="X97" s="4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</row>
    <row r="98" customFormat="false" ht="15" hidden="false" customHeight="false" outlineLevel="0" collapsed="false">
      <c r="A98" s="26"/>
      <c r="B98" s="36"/>
      <c r="C98" s="47"/>
      <c r="D98" s="38" t="str">
        <f aca="false">IFERROR(IF(ISBLANK(C98)," ",VLOOKUP(C98,$J:$N,2,FALSE())),"")</f>
        <v> </v>
      </c>
      <c r="E98" s="39"/>
      <c r="F98" s="39"/>
      <c r="G98" s="40" t="str">
        <f aca="false">IF(H98&lt;0,"stock isuficiente, exceso de salidas: "&amp;H98,"")</f>
        <v/>
      </c>
      <c r="H98" s="41" t="str">
        <f aca="false">IF(AND(E98="",F98="")," ",SUMIF($C$4:C98,C98,$E$4:E98)-SUMIF($C$4:C98,C98,$F$4:F98))</f>
        <v> </v>
      </c>
      <c r="I98" s="42"/>
      <c r="J98" s="50"/>
      <c r="K98" s="50"/>
      <c r="L98" s="55"/>
      <c r="M98" s="55"/>
      <c r="N98" s="55"/>
      <c r="O98" s="55"/>
      <c r="P98" s="55"/>
      <c r="Q98" s="55"/>
      <c r="R98" s="4"/>
      <c r="S98" s="4"/>
      <c r="T98" s="4"/>
      <c r="U98" s="4"/>
      <c r="V98" s="4"/>
      <c r="W98" s="4"/>
      <c r="X98" s="4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</row>
    <row r="99" customFormat="false" ht="15" hidden="false" customHeight="false" outlineLevel="0" collapsed="false">
      <c r="A99" s="26"/>
      <c r="B99" s="36"/>
      <c r="C99" s="47"/>
      <c r="D99" s="38" t="str">
        <f aca="false">IFERROR(IF(ISBLANK(C99)," ",VLOOKUP(C99,$J:$N,2,FALSE())),"")</f>
        <v> </v>
      </c>
      <c r="E99" s="39"/>
      <c r="F99" s="39"/>
      <c r="G99" s="40" t="str">
        <f aca="false">IF(H99&lt;0,"stock isuficiente, exceso de salidas: "&amp;H99,"")</f>
        <v/>
      </c>
      <c r="H99" s="41" t="str">
        <f aca="false">IF(AND(E99="",F99="")," ",SUMIF($C$4:C99,C99,$E$4:E99)-SUMIF($C$4:C99,C99,$F$4:F99))</f>
        <v> </v>
      </c>
      <c r="I99" s="42"/>
      <c r="J99" s="50"/>
      <c r="K99" s="50"/>
      <c r="L99" s="55"/>
      <c r="M99" s="55"/>
      <c r="N99" s="55"/>
      <c r="O99" s="55"/>
      <c r="P99" s="55"/>
      <c r="Q99" s="55"/>
      <c r="R99" s="4"/>
      <c r="S99" s="4"/>
      <c r="T99" s="4"/>
      <c r="U99" s="4"/>
      <c r="V99" s="4"/>
      <c r="W99" s="4"/>
      <c r="X99" s="4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</row>
    <row r="100" customFormat="false" ht="15" hidden="false" customHeight="false" outlineLevel="0" collapsed="false">
      <c r="A100" s="26"/>
      <c r="B100" s="36"/>
      <c r="C100" s="47"/>
      <c r="D100" s="38" t="str">
        <f aca="false">IFERROR(IF(ISBLANK(C100)," ",VLOOKUP(C100,$J:$N,2,FALSE())),"")</f>
        <v> </v>
      </c>
      <c r="E100" s="39"/>
      <c r="F100" s="39"/>
      <c r="G100" s="40" t="str">
        <f aca="false">IF(H100&lt;0,"stock isuficiente, exceso de salidas: "&amp;H100,"")</f>
        <v/>
      </c>
      <c r="H100" s="41" t="str">
        <f aca="false">IF(AND(E100="",F100="")," ",SUMIF($C$4:C100,C100,$E$4:E100)-SUMIF($C$4:C100,C100,$F$4:F100))</f>
        <v> </v>
      </c>
      <c r="I100" s="42"/>
      <c r="J100" s="50"/>
      <c r="K100" s="50"/>
      <c r="L100" s="55"/>
      <c r="M100" s="55"/>
      <c r="N100" s="55"/>
      <c r="O100" s="55"/>
      <c r="P100" s="55"/>
      <c r="Q100" s="55"/>
      <c r="R100" s="4"/>
      <c r="S100" s="4"/>
      <c r="T100" s="4"/>
      <c r="U100" s="4"/>
      <c r="V100" s="4"/>
      <c r="W100" s="4"/>
      <c r="X100" s="4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</row>
    <row r="101" customFormat="false" ht="15" hidden="false" customHeight="false" outlineLevel="0" collapsed="false">
      <c r="A101" s="26"/>
      <c r="B101" s="36"/>
      <c r="C101" s="47"/>
      <c r="D101" s="38" t="str">
        <f aca="false">IFERROR(IF(ISBLANK(C101)," ",VLOOKUP(C101,$J:$N,2,FALSE())),"")</f>
        <v> </v>
      </c>
      <c r="E101" s="39"/>
      <c r="F101" s="39"/>
      <c r="G101" s="40" t="str">
        <f aca="false">IF(H101&lt;0,"stock isuficiente, exceso de salidas: "&amp;H101,"")</f>
        <v/>
      </c>
      <c r="H101" s="41" t="str">
        <f aca="false">IF(AND(E101="",F101="")," ",SUMIF($C$4:C101,C101,$E$4:E101)-SUMIF($C$4:C101,C101,$F$4:F101))</f>
        <v> </v>
      </c>
      <c r="I101" s="42"/>
      <c r="J101" s="50"/>
      <c r="K101" s="50"/>
      <c r="L101" s="55"/>
      <c r="M101" s="55"/>
      <c r="N101" s="55"/>
      <c r="O101" s="55"/>
      <c r="P101" s="55"/>
      <c r="Q101" s="55"/>
      <c r="R101" s="4"/>
      <c r="S101" s="4"/>
      <c r="T101" s="4"/>
      <c r="U101" s="4"/>
      <c r="V101" s="4"/>
      <c r="W101" s="4"/>
      <c r="X101" s="4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</row>
    <row r="102" customFormat="false" ht="15" hidden="false" customHeight="false" outlineLevel="0" collapsed="false">
      <c r="A102" s="26"/>
      <c r="B102" s="36"/>
      <c r="C102" s="47"/>
      <c r="D102" s="38" t="str">
        <f aca="false">IFERROR(IF(ISBLANK(C102)," ",VLOOKUP(C102,$J:$N,2,FALSE())),"")</f>
        <v> </v>
      </c>
      <c r="E102" s="39"/>
      <c r="F102" s="39"/>
      <c r="G102" s="40" t="str">
        <f aca="false">IF(H102&lt;0,"stock isuficiente, exceso de salidas: "&amp;H102,"")</f>
        <v/>
      </c>
      <c r="H102" s="41" t="str">
        <f aca="false">IF(AND(E102="",F102="")," ",SUMIF($C$4:C102,C102,$E$4:E102)-SUMIF($C$4:C102,C102,$F$4:F102))</f>
        <v> </v>
      </c>
      <c r="I102" s="42"/>
      <c r="J102" s="50"/>
      <c r="K102" s="50"/>
      <c r="L102" s="55"/>
      <c r="M102" s="55"/>
      <c r="N102" s="55"/>
      <c r="O102" s="55"/>
      <c r="P102" s="55"/>
      <c r="Q102" s="55"/>
      <c r="R102" s="4"/>
      <c r="S102" s="4"/>
      <c r="T102" s="4"/>
      <c r="U102" s="4"/>
      <c r="V102" s="4"/>
      <c r="W102" s="4"/>
      <c r="X102" s="4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</row>
    <row r="103" customFormat="false" ht="15" hidden="false" customHeight="false" outlineLevel="0" collapsed="false">
      <c r="A103" s="26"/>
      <c r="B103" s="36"/>
      <c r="C103" s="47"/>
      <c r="D103" s="38" t="str">
        <f aca="false">IFERROR(IF(ISBLANK(C103)," ",VLOOKUP(C103,$J:$N,2,FALSE())),"")</f>
        <v> </v>
      </c>
      <c r="E103" s="39"/>
      <c r="F103" s="39"/>
      <c r="G103" s="40" t="str">
        <f aca="false">IF(H103&lt;0,"stock isuficiente, exceso de salidas: "&amp;H103,"")</f>
        <v/>
      </c>
      <c r="H103" s="41" t="str">
        <f aca="false">IF(AND(E103="",F103="")," ",SUMIF($C$4:C103,C103,$E$4:E103)-SUMIF($C$4:C103,C103,$F$4:F103))</f>
        <v> </v>
      </c>
      <c r="I103" s="42"/>
      <c r="J103" s="50"/>
      <c r="K103" s="50"/>
      <c r="L103" s="55"/>
      <c r="M103" s="55"/>
      <c r="N103" s="55"/>
      <c r="O103" s="55"/>
      <c r="P103" s="55"/>
      <c r="Q103" s="55"/>
      <c r="R103" s="4"/>
      <c r="S103" s="4"/>
      <c r="T103" s="4"/>
      <c r="U103" s="4"/>
      <c r="V103" s="4"/>
      <c r="W103" s="4"/>
      <c r="X103" s="4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</row>
    <row r="104" customFormat="false" ht="15" hidden="false" customHeight="false" outlineLevel="0" collapsed="false">
      <c r="A104" s="26"/>
      <c r="B104" s="36"/>
      <c r="C104" s="47"/>
      <c r="D104" s="38" t="str">
        <f aca="false">IFERROR(IF(ISBLANK(C104)," ",VLOOKUP(C104,$J:$N,2,FALSE())),"")</f>
        <v> </v>
      </c>
      <c r="E104" s="39"/>
      <c r="F104" s="39"/>
      <c r="G104" s="40" t="str">
        <f aca="false">IF(H104&lt;0,"stock isuficiente, exceso de salidas: "&amp;H104,"")</f>
        <v/>
      </c>
      <c r="H104" s="41" t="str">
        <f aca="false">IF(AND(E104="",F104="")," ",SUMIF($C$4:C104,C104,$E$4:E104)-SUMIF($C$4:C104,C104,$F$4:F104))</f>
        <v> </v>
      </c>
      <c r="I104" s="42"/>
      <c r="J104" s="50"/>
      <c r="K104" s="50"/>
      <c r="L104" s="55"/>
      <c r="M104" s="55"/>
      <c r="N104" s="55"/>
      <c r="O104" s="55"/>
      <c r="P104" s="55"/>
      <c r="Q104" s="55"/>
      <c r="R104" s="4"/>
      <c r="S104" s="4"/>
      <c r="T104" s="4"/>
      <c r="U104" s="4"/>
      <c r="V104" s="4"/>
      <c r="W104" s="4"/>
      <c r="X104" s="4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</row>
    <row r="105" customFormat="false" ht="15" hidden="false" customHeight="false" outlineLevel="0" collapsed="false">
      <c r="A105" s="26"/>
      <c r="B105" s="36"/>
      <c r="C105" s="47"/>
      <c r="D105" s="38" t="str">
        <f aca="false">IFERROR(IF(ISBLANK(C105)," ",VLOOKUP(C105,$J:$N,2,FALSE())),"")</f>
        <v> </v>
      </c>
      <c r="E105" s="39"/>
      <c r="F105" s="39"/>
      <c r="G105" s="40" t="str">
        <f aca="false">IF(H105&lt;0,"stock isuficiente, exceso de salidas: "&amp;H105,"")</f>
        <v/>
      </c>
      <c r="H105" s="41" t="str">
        <f aca="false">IF(AND(E105="",F105="")," ",SUMIF($C$4:C105,C105,$E$4:E105)-SUMIF($C$4:C105,C105,$F$4:F105))</f>
        <v> </v>
      </c>
      <c r="I105" s="42"/>
      <c r="J105" s="50"/>
      <c r="K105" s="50"/>
      <c r="L105" s="55"/>
      <c r="M105" s="55"/>
      <c r="N105" s="55"/>
      <c r="O105" s="55"/>
      <c r="P105" s="55"/>
      <c r="Q105" s="55"/>
      <c r="R105" s="4"/>
      <c r="S105" s="4"/>
      <c r="T105" s="4"/>
      <c r="U105" s="4"/>
      <c r="V105" s="4"/>
      <c r="W105" s="4"/>
      <c r="X105" s="4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</row>
    <row r="106" customFormat="false" ht="15" hidden="false" customHeight="false" outlineLevel="0" collapsed="false">
      <c r="A106" s="26"/>
      <c r="B106" s="36"/>
      <c r="C106" s="47"/>
      <c r="D106" s="38" t="str">
        <f aca="false">IFERROR(IF(ISBLANK(C106)," ",VLOOKUP(C106,$J:$N,2,FALSE())),"")</f>
        <v> </v>
      </c>
      <c r="E106" s="39"/>
      <c r="F106" s="39"/>
      <c r="G106" s="40" t="str">
        <f aca="false">IF(H106&lt;0,"stock isuficiente, exceso de salidas: "&amp;H106,"")</f>
        <v/>
      </c>
      <c r="H106" s="41" t="str">
        <f aca="false">IF(AND(E106="",F106="")," ",SUMIF($C$4:C106,C106,$E$4:E106)-SUMIF($C$4:C106,C106,$F$4:F106))</f>
        <v> </v>
      </c>
      <c r="I106" s="42"/>
      <c r="J106" s="50"/>
      <c r="K106" s="50"/>
      <c r="L106" s="55"/>
      <c r="M106" s="55"/>
      <c r="N106" s="55"/>
      <c r="O106" s="55"/>
      <c r="P106" s="55"/>
      <c r="Q106" s="55"/>
      <c r="R106" s="4"/>
      <c r="S106" s="4"/>
      <c r="T106" s="4"/>
      <c r="U106" s="4"/>
      <c r="V106" s="4"/>
      <c r="W106" s="4"/>
      <c r="X106" s="4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</row>
    <row r="107" customFormat="false" ht="15" hidden="false" customHeight="false" outlineLevel="0" collapsed="false">
      <c r="A107" s="26"/>
      <c r="B107" s="36"/>
      <c r="C107" s="47"/>
      <c r="D107" s="38" t="str">
        <f aca="false">IFERROR(IF(ISBLANK(C107)," ",VLOOKUP(C107,$J:$N,2,FALSE())),"")</f>
        <v> </v>
      </c>
      <c r="E107" s="39"/>
      <c r="F107" s="39"/>
      <c r="G107" s="40" t="str">
        <f aca="false">IF(H107&lt;0,"stock isuficiente, exceso de salidas: "&amp;H107,"")</f>
        <v/>
      </c>
      <c r="H107" s="41" t="str">
        <f aca="false">IF(AND(E107="",F107="")," ",SUMIF($C$4:C107,C107,$E$4:E107)-SUMIF($C$4:C107,C107,$F$4:F107))</f>
        <v> </v>
      </c>
      <c r="I107" s="42"/>
      <c r="J107" s="50"/>
      <c r="K107" s="50"/>
      <c r="L107" s="55"/>
      <c r="M107" s="55"/>
      <c r="N107" s="55"/>
      <c r="O107" s="55"/>
      <c r="P107" s="55"/>
      <c r="Q107" s="55"/>
      <c r="R107" s="4"/>
      <c r="S107" s="4"/>
      <c r="T107" s="4"/>
      <c r="U107" s="4"/>
      <c r="V107" s="4"/>
      <c r="W107" s="4"/>
      <c r="X107" s="4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</row>
    <row r="108" customFormat="false" ht="15" hidden="false" customHeight="false" outlineLevel="0" collapsed="false">
      <c r="A108" s="26"/>
      <c r="B108" s="36"/>
      <c r="C108" s="47"/>
      <c r="D108" s="38" t="str">
        <f aca="false">IFERROR(IF(ISBLANK(C108)," ",VLOOKUP(C108,$J:$N,2,FALSE())),"")</f>
        <v> </v>
      </c>
      <c r="E108" s="39"/>
      <c r="F108" s="39"/>
      <c r="G108" s="40" t="str">
        <f aca="false">IF(H108&lt;0,"stock isuficiente, exceso de salidas: "&amp;H108,"")</f>
        <v/>
      </c>
      <c r="H108" s="41" t="str">
        <f aca="false">IF(AND(E108="",F108="")," ",SUMIF($C$4:C108,C108,$E$4:E108)-SUMIF($C$4:C108,C108,$F$4:F108))</f>
        <v> </v>
      </c>
      <c r="I108" s="42"/>
      <c r="J108" s="50"/>
      <c r="K108" s="50"/>
      <c r="L108" s="55"/>
      <c r="M108" s="55"/>
      <c r="N108" s="55"/>
      <c r="O108" s="55"/>
      <c r="P108" s="55"/>
      <c r="Q108" s="55"/>
      <c r="R108" s="4"/>
      <c r="S108" s="4"/>
      <c r="T108" s="4"/>
      <c r="U108" s="4"/>
      <c r="V108" s="4"/>
      <c r="W108" s="4"/>
      <c r="X108" s="4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</row>
    <row r="109" customFormat="false" ht="15" hidden="false" customHeight="false" outlineLevel="0" collapsed="false">
      <c r="A109" s="26"/>
      <c r="B109" s="36"/>
      <c r="C109" s="47"/>
      <c r="D109" s="38" t="str">
        <f aca="false">IFERROR(IF(ISBLANK(C109)," ",VLOOKUP(C109,$J:$N,2,FALSE())),"")</f>
        <v> </v>
      </c>
      <c r="E109" s="39"/>
      <c r="F109" s="39"/>
      <c r="G109" s="40" t="str">
        <f aca="false">IF(H109&lt;0,"stock isuficiente, exceso de salidas: "&amp;H109,"")</f>
        <v/>
      </c>
      <c r="H109" s="41" t="str">
        <f aca="false">IF(AND(E109="",F109="")," ",SUMIF($C$4:C109,C109,$E$4:E109)-SUMIF($C$4:C109,C109,$F$4:F109))</f>
        <v> </v>
      </c>
      <c r="I109" s="42"/>
      <c r="J109" s="50"/>
      <c r="K109" s="50"/>
      <c r="L109" s="55"/>
      <c r="M109" s="55"/>
      <c r="N109" s="55"/>
      <c r="O109" s="55"/>
      <c r="P109" s="55"/>
      <c r="Q109" s="55"/>
      <c r="R109" s="4"/>
      <c r="S109" s="4"/>
      <c r="T109" s="4"/>
      <c r="U109" s="4"/>
      <c r="V109" s="4"/>
      <c r="W109" s="4"/>
      <c r="X109" s="4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</row>
    <row r="110" customFormat="false" ht="15" hidden="false" customHeight="false" outlineLevel="0" collapsed="false">
      <c r="A110" s="26"/>
      <c r="B110" s="36"/>
      <c r="C110" s="47"/>
      <c r="D110" s="38" t="str">
        <f aca="false">IFERROR(IF(ISBLANK(C110)," ",VLOOKUP(C110,$J:$N,2,FALSE())),"")</f>
        <v> </v>
      </c>
      <c r="E110" s="39"/>
      <c r="F110" s="39"/>
      <c r="G110" s="40" t="str">
        <f aca="false">IF(H110&lt;0,"stock isuficiente, exceso de salidas: "&amp;H110,"")</f>
        <v/>
      </c>
      <c r="H110" s="41" t="str">
        <f aca="false">IF(AND(E110="",F110="")," ",SUMIF($C$4:C110,C110,$E$4:E110)-SUMIF($C$4:C110,C110,$F$4:F110))</f>
        <v> </v>
      </c>
      <c r="I110" s="42"/>
      <c r="J110" s="50"/>
      <c r="K110" s="50"/>
      <c r="L110" s="55"/>
      <c r="M110" s="55"/>
      <c r="N110" s="55"/>
      <c r="O110" s="55"/>
      <c r="P110" s="55"/>
      <c r="Q110" s="55"/>
      <c r="R110" s="4"/>
      <c r="S110" s="4"/>
      <c r="T110" s="4"/>
      <c r="U110" s="4"/>
      <c r="V110" s="4"/>
      <c r="W110" s="4"/>
      <c r="X110" s="4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</row>
    <row r="111" customFormat="false" ht="15" hidden="false" customHeight="false" outlineLevel="0" collapsed="false">
      <c r="A111" s="26"/>
      <c r="B111" s="36"/>
      <c r="C111" s="47"/>
      <c r="D111" s="38" t="str">
        <f aca="false">IFERROR(IF(ISBLANK(C111)," ",VLOOKUP(C111,$J:$N,2,FALSE())),"")</f>
        <v> </v>
      </c>
      <c r="E111" s="39"/>
      <c r="F111" s="39"/>
      <c r="G111" s="40" t="str">
        <f aca="false">IF(H111&lt;0,"stock isuficiente, exceso de salidas: "&amp;H111,"")</f>
        <v/>
      </c>
      <c r="H111" s="41" t="str">
        <f aca="false">IF(AND(E111="",F111="")," ",SUMIF($C$4:C111,C111,$E$4:E111)-SUMIF($C$4:C111,C111,$F$4:F111))</f>
        <v> </v>
      </c>
      <c r="I111" s="42"/>
      <c r="J111" s="50"/>
      <c r="K111" s="50"/>
      <c r="L111" s="55"/>
      <c r="M111" s="55"/>
      <c r="N111" s="55"/>
      <c r="O111" s="55"/>
      <c r="P111" s="55"/>
      <c r="Q111" s="55"/>
      <c r="R111" s="4"/>
      <c r="S111" s="4"/>
      <c r="T111" s="4"/>
      <c r="U111" s="4"/>
      <c r="V111" s="4"/>
      <c r="W111" s="4"/>
      <c r="X111" s="4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</row>
    <row r="112" customFormat="false" ht="15" hidden="false" customHeight="false" outlineLevel="0" collapsed="false">
      <c r="A112" s="26"/>
      <c r="B112" s="36"/>
      <c r="C112" s="47"/>
      <c r="D112" s="38" t="str">
        <f aca="false">IFERROR(IF(ISBLANK(C112)," ",VLOOKUP(C112,$J:$N,2,FALSE())),"")</f>
        <v> </v>
      </c>
      <c r="E112" s="39"/>
      <c r="F112" s="39"/>
      <c r="G112" s="40" t="str">
        <f aca="false">IF(H112&lt;0,"stock isuficiente, exceso de salidas: "&amp;H112,"")</f>
        <v/>
      </c>
      <c r="H112" s="41" t="str">
        <f aca="false">IF(AND(E112="",F112="")," ",SUMIF($C$4:C112,C112,$E$4:E112)-SUMIF($C$4:C112,C112,$F$4:F112))</f>
        <v> </v>
      </c>
      <c r="I112" s="42"/>
      <c r="J112" s="50"/>
      <c r="K112" s="50"/>
      <c r="L112" s="55"/>
      <c r="M112" s="55"/>
      <c r="N112" s="55"/>
      <c r="O112" s="55"/>
      <c r="P112" s="55"/>
      <c r="Q112" s="55"/>
      <c r="R112" s="4"/>
      <c r="S112" s="4"/>
      <c r="T112" s="4"/>
      <c r="U112" s="4"/>
      <c r="V112" s="4"/>
      <c r="W112" s="4"/>
      <c r="X112" s="4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</row>
    <row r="113" customFormat="false" ht="15" hidden="false" customHeight="false" outlineLevel="0" collapsed="false">
      <c r="A113" s="26"/>
      <c r="B113" s="36"/>
      <c r="C113" s="47"/>
      <c r="D113" s="38" t="str">
        <f aca="false">IFERROR(IF(ISBLANK(C113)," ",VLOOKUP(C113,$J:$N,2,FALSE())),"")</f>
        <v> </v>
      </c>
      <c r="E113" s="39"/>
      <c r="F113" s="39"/>
      <c r="G113" s="40" t="str">
        <f aca="false">IF(H113&lt;0,"stock isuficiente, exceso de salidas: "&amp;H113,"")</f>
        <v/>
      </c>
      <c r="H113" s="41" t="str">
        <f aca="false">IF(AND(E113="",F113="")," ",SUMIF($C$4:C113,C113,$E$4:E113)-SUMIF($C$4:C113,C113,$F$4:F113))</f>
        <v> </v>
      </c>
      <c r="I113" s="42"/>
      <c r="J113" s="50"/>
      <c r="K113" s="50"/>
      <c r="L113" s="55"/>
      <c r="M113" s="55"/>
      <c r="N113" s="55"/>
      <c r="O113" s="55"/>
      <c r="P113" s="55"/>
      <c r="Q113" s="55"/>
      <c r="R113" s="4"/>
      <c r="S113" s="4"/>
      <c r="T113" s="4"/>
      <c r="U113" s="4"/>
      <c r="V113" s="4"/>
      <c r="W113" s="4"/>
      <c r="X113" s="4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</row>
    <row r="114" customFormat="false" ht="15" hidden="false" customHeight="false" outlineLevel="0" collapsed="false">
      <c r="A114" s="26"/>
      <c r="B114" s="36"/>
      <c r="C114" s="47"/>
      <c r="D114" s="38" t="str">
        <f aca="false">IFERROR(IF(ISBLANK(C114)," ",VLOOKUP(C114,$J:$N,2,FALSE())),"")</f>
        <v> </v>
      </c>
      <c r="E114" s="39"/>
      <c r="F114" s="39"/>
      <c r="G114" s="40" t="str">
        <f aca="false">IF(H114&lt;0,"stock isuficiente, exceso de salidas: "&amp;H114,"")</f>
        <v/>
      </c>
      <c r="H114" s="41" t="str">
        <f aca="false">IF(AND(E114="",F114="")," ",SUMIF($C$4:C114,C114,$E$4:E114)-SUMIF($C$4:C114,C114,$F$4:F114))</f>
        <v> </v>
      </c>
      <c r="I114" s="42"/>
      <c r="J114" s="50"/>
      <c r="K114" s="50"/>
      <c r="L114" s="55"/>
      <c r="M114" s="55"/>
      <c r="N114" s="55"/>
      <c r="O114" s="55"/>
      <c r="P114" s="55"/>
      <c r="Q114" s="55"/>
      <c r="R114" s="4"/>
      <c r="S114" s="4"/>
      <c r="T114" s="4"/>
      <c r="U114" s="4"/>
      <c r="V114" s="4"/>
      <c r="W114" s="4"/>
      <c r="X114" s="4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</row>
    <row r="115" customFormat="false" ht="15" hidden="false" customHeight="false" outlineLevel="0" collapsed="false">
      <c r="A115" s="26"/>
      <c r="B115" s="36"/>
      <c r="C115" s="47"/>
      <c r="D115" s="38" t="str">
        <f aca="false">IFERROR(IF(ISBLANK(C115)," ",VLOOKUP(C115,$J:$N,2,FALSE())),"")</f>
        <v> </v>
      </c>
      <c r="E115" s="39"/>
      <c r="F115" s="39"/>
      <c r="G115" s="40" t="str">
        <f aca="false">IF(H115&lt;0,"stock isuficiente, exceso de salidas: "&amp;H115,"")</f>
        <v/>
      </c>
      <c r="H115" s="41" t="str">
        <f aca="false">IF(AND(E115="",F115="")," ",SUMIF($C$4:C115,C115,$E$4:E115)-SUMIF($C$4:C115,C115,$F$4:F115))</f>
        <v> </v>
      </c>
      <c r="I115" s="42"/>
      <c r="J115" s="50"/>
      <c r="K115" s="50"/>
      <c r="L115" s="55"/>
      <c r="M115" s="55"/>
      <c r="N115" s="55"/>
      <c r="O115" s="55"/>
      <c r="P115" s="55"/>
      <c r="Q115" s="55"/>
      <c r="R115" s="4"/>
      <c r="S115" s="4"/>
      <c r="T115" s="4"/>
      <c r="U115" s="4"/>
      <c r="V115" s="4"/>
      <c r="W115" s="4"/>
      <c r="X115" s="4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</row>
    <row r="116" customFormat="false" ht="15" hidden="false" customHeight="false" outlineLevel="0" collapsed="false">
      <c r="A116" s="26"/>
      <c r="B116" s="36"/>
      <c r="C116" s="47"/>
      <c r="D116" s="38" t="str">
        <f aca="false">IFERROR(IF(ISBLANK(C116)," ",VLOOKUP(C116,$J:$N,2,FALSE())),"")</f>
        <v> </v>
      </c>
      <c r="E116" s="39"/>
      <c r="F116" s="39"/>
      <c r="G116" s="40" t="str">
        <f aca="false">IF(H116&lt;0,"stock isuficiente, exceso de salidas: "&amp;H116,"")</f>
        <v/>
      </c>
      <c r="H116" s="41" t="str">
        <f aca="false">IF(AND(E116="",F116="")," ",SUMIF($C$4:C116,C116,$E$4:E116)-SUMIF($C$4:C116,C116,$F$4:F116))</f>
        <v> </v>
      </c>
      <c r="I116" s="42"/>
      <c r="J116" s="50"/>
      <c r="K116" s="50"/>
      <c r="L116" s="55"/>
      <c r="M116" s="55"/>
      <c r="N116" s="55"/>
      <c r="O116" s="55"/>
      <c r="P116" s="55"/>
      <c r="Q116" s="55"/>
      <c r="R116" s="4"/>
      <c r="S116" s="4"/>
      <c r="T116" s="4"/>
      <c r="U116" s="4"/>
      <c r="V116" s="4"/>
      <c r="W116" s="4"/>
      <c r="X116" s="4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</row>
    <row r="117" customFormat="false" ht="15" hidden="false" customHeight="false" outlineLevel="0" collapsed="false">
      <c r="A117" s="26"/>
      <c r="B117" s="36"/>
      <c r="C117" s="47"/>
      <c r="D117" s="38" t="str">
        <f aca="false">IFERROR(IF(ISBLANK(C117)," ",VLOOKUP(C117,$J:$N,2,FALSE())),"")</f>
        <v> </v>
      </c>
      <c r="E117" s="39"/>
      <c r="F117" s="39"/>
      <c r="G117" s="40" t="str">
        <f aca="false">IF(H117&lt;0,"stock isuficiente, exceso de salidas: "&amp;H117,"")</f>
        <v/>
      </c>
      <c r="H117" s="41" t="str">
        <f aca="false">IF(AND(E117="",F117="")," ",SUMIF($C$4:C117,C117,$E$4:E117)-SUMIF($C$4:C117,C117,$F$4:F117))</f>
        <v> </v>
      </c>
      <c r="I117" s="42"/>
      <c r="J117" s="50"/>
      <c r="K117" s="50"/>
      <c r="L117" s="55"/>
      <c r="M117" s="55"/>
      <c r="N117" s="55"/>
      <c r="O117" s="55"/>
      <c r="P117" s="55"/>
      <c r="Q117" s="55"/>
      <c r="R117" s="4"/>
      <c r="S117" s="4"/>
      <c r="T117" s="4"/>
      <c r="U117" s="4"/>
      <c r="V117" s="4"/>
      <c r="W117" s="4"/>
      <c r="X117" s="4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</row>
    <row r="118" customFormat="false" ht="15" hidden="false" customHeight="false" outlineLevel="0" collapsed="false">
      <c r="A118" s="26"/>
      <c r="B118" s="36"/>
      <c r="C118" s="47"/>
      <c r="D118" s="38" t="str">
        <f aca="false">IFERROR(IF(ISBLANK(C118)," ",VLOOKUP(C118,$J:$N,2,FALSE())),"")</f>
        <v> </v>
      </c>
      <c r="E118" s="39"/>
      <c r="F118" s="39"/>
      <c r="G118" s="40" t="str">
        <f aca="false">IF(H118&lt;0,"stock isuficiente, exceso de salidas: "&amp;H118,"")</f>
        <v/>
      </c>
      <c r="H118" s="41" t="str">
        <f aca="false">IF(AND(E118="",F118="")," ",SUMIF($C$4:C118,C118,$E$4:E118)-SUMIF($C$4:C118,C118,$F$4:F118))</f>
        <v> </v>
      </c>
      <c r="I118" s="42"/>
      <c r="J118" s="50"/>
      <c r="K118" s="50"/>
      <c r="L118" s="55"/>
      <c r="M118" s="55"/>
      <c r="N118" s="55"/>
      <c r="O118" s="55"/>
      <c r="P118" s="55"/>
      <c r="Q118" s="55"/>
      <c r="R118" s="4"/>
      <c r="S118" s="4"/>
      <c r="T118" s="4"/>
      <c r="U118" s="4"/>
      <c r="V118" s="4"/>
      <c r="W118" s="4"/>
      <c r="X118" s="4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</row>
    <row r="119" customFormat="false" ht="15" hidden="false" customHeight="false" outlineLevel="0" collapsed="false">
      <c r="A119" s="26"/>
      <c r="B119" s="36"/>
      <c r="C119" s="47"/>
      <c r="D119" s="38" t="str">
        <f aca="false">IFERROR(IF(ISBLANK(C119)," ",VLOOKUP(C119,$J:$N,2,FALSE())),"")</f>
        <v> </v>
      </c>
      <c r="E119" s="39"/>
      <c r="F119" s="39"/>
      <c r="G119" s="40" t="str">
        <f aca="false">IF(H119&lt;0,"stock isuficiente, exceso de salidas: "&amp;H119,"")</f>
        <v/>
      </c>
      <c r="H119" s="41" t="str">
        <f aca="false">IF(AND(E119="",F119="")," ",SUMIF($C$4:C119,C119,$E$4:E119)-SUMIF($C$4:C119,C119,$F$4:F119))</f>
        <v> </v>
      </c>
      <c r="I119" s="42"/>
      <c r="J119" s="50"/>
      <c r="K119" s="50"/>
      <c r="L119" s="55"/>
      <c r="M119" s="55"/>
      <c r="N119" s="55"/>
      <c r="O119" s="55"/>
      <c r="P119" s="55"/>
      <c r="Q119" s="55"/>
      <c r="R119" s="4"/>
      <c r="S119" s="4"/>
      <c r="T119" s="4"/>
      <c r="U119" s="4"/>
      <c r="V119" s="4"/>
      <c r="W119" s="4"/>
      <c r="X119" s="4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</row>
    <row r="120" customFormat="false" ht="15" hidden="false" customHeight="false" outlineLevel="0" collapsed="false">
      <c r="A120" s="26"/>
      <c r="B120" s="36"/>
      <c r="C120" s="47"/>
      <c r="D120" s="38" t="str">
        <f aca="false">IFERROR(IF(ISBLANK(C120)," ",VLOOKUP(C120,$J:$N,2,FALSE())),"")</f>
        <v> </v>
      </c>
      <c r="E120" s="39"/>
      <c r="F120" s="39"/>
      <c r="G120" s="40" t="str">
        <f aca="false">IF(H120&lt;0,"stock isuficiente, exceso de salidas: "&amp;H120,"")</f>
        <v/>
      </c>
      <c r="H120" s="41" t="str">
        <f aca="false">IF(AND(E120="",F120="")," ",SUMIF($C$4:C120,C120,$E$4:E120)-SUMIF($C$4:C120,C120,$F$4:F120))</f>
        <v> </v>
      </c>
      <c r="I120" s="42"/>
      <c r="J120" s="50"/>
      <c r="K120" s="50"/>
      <c r="L120" s="55"/>
      <c r="M120" s="55"/>
      <c r="N120" s="55"/>
      <c r="O120" s="55"/>
      <c r="P120" s="55"/>
      <c r="Q120" s="55"/>
      <c r="R120" s="4"/>
      <c r="S120" s="4"/>
      <c r="T120" s="4"/>
      <c r="U120" s="4"/>
      <c r="V120" s="4"/>
      <c r="W120" s="4"/>
      <c r="X120" s="4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</row>
    <row r="121" customFormat="false" ht="15" hidden="false" customHeight="false" outlineLevel="0" collapsed="false">
      <c r="A121" s="26"/>
      <c r="B121" s="36"/>
      <c r="C121" s="47"/>
      <c r="D121" s="38" t="str">
        <f aca="false">IFERROR(IF(ISBLANK(C121)," ",VLOOKUP(C121,$J:$N,2,FALSE())),"")</f>
        <v> </v>
      </c>
      <c r="E121" s="39"/>
      <c r="F121" s="39"/>
      <c r="G121" s="40" t="str">
        <f aca="false">IF(H121&lt;0,"stock isuficiente, exceso de salidas: "&amp;H121,"")</f>
        <v/>
      </c>
      <c r="H121" s="41" t="str">
        <f aca="false">IF(AND(E121="",F121="")," ",SUMIF($C$4:C121,C121,$E$4:E121)-SUMIF($C$4:C121,C121,$F$4:F121))</f>
        <v> </v>
      </c>
      <c r="I121" s="42"/>
      <c r="J121" s="50"/>
      <c r="K121" s="50"/>
      <c r="L121" s="55"/>
      <c r="M121" s="55"/>
      <c r="N121" s="55"/>
      <c r="O121" s="55"/>
      <c r="P121" s="55"/>
      <c r="Q121" s="55"/>
      <c r="R121" s="4"/>
      <c r="S121" s="4"/>
      <c r="T121" s="4"/>
      <c r="U121" s="4"/>
      <c r="V121" s="4"/>
      <c r="W121" s="4"/>
      <c r="X121" s="4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</row>
    <row r="122" customFormat="false" ht="15" hidden="false" customHeight="false" outlineLevel="0" collapsed="false">
      <c r="A122" s="26"/>
      <c r="B122" s="36"/>
      <c r="C122" s="47"/>
      <c r="D122" s="38" t="str">
        <f aca="false">IFERROR(IF(ISBLANK(C122)," ",VLOOKUP(C122,$J:$N,2,FALSE())),"")</f>
        <v> </v>
      </c>
      <c r="E122" s="39"/>
      <c r="F122" s="39"/>
      <c r="G122" s="40" t="str">
        <f aca="false">IF(H122&lt;0,"stock isuficiente, exceso de salidas: "&amp;H122,"")</f>
        <v/>
      </c>
      <c r="H122" s="41" t="str">
        <f aca="false">IF(AND(E122="",F122="")," ",SUMIF($C$4:C122,C122,$E$4:E122)-SUMIF($C$4:C122,C122,$F$4:F122))</f>
        <v> </v>
      </c>
      <c r="I122" s="42"/>
      <c r="J122" s="50"/>
      <c r="K122" s="50"/>
      <c r="L122" s="55"/>
      <c r="M122" s="55"/>
      <c r="N122" s="55"/>
      <c r="O122" s="55"/>
      <c r="P122" s="55"/>
      <c r="Q122" s="55"/>
      <c r="R122" s="4"/>
      <c r="S122" s="4"/>
      <c r="T122" s="4"/>
      <c r="U122" s="4"/>
      <c r="V122" s="4"/>
      <c r="W122" s="4"/>
      <c r="X122" s="4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</row>
    <row r="123" customFormat="false" ht="15" hidden="false" customHeight="false" outlineLevel="0" collapsed="false">
      <c r="A123" s="26"/>
      <c r="B123" s="36"/>
      <c r="C123" s="47"/>
      <c r="D123" s="38" t="str">
        <f aca="false">IFERROR(IF(ISBLANK(C123)," ",VLOOKUP(C123,$J:$N,2,FALSE())),"")</f>
        <v> </v>
      </c>
      <c r="E123" s="39"/>
      <c r="F123" s="39"/>
      <c r="G123" s="40" t="str">
        <f aca="false">IF(H123&lt;0,"stock isuficiente, exceso de salidas: "&amp;H123,"")</f>
        <v/>
      </c>
      <c r="H123" s="41" t="str">
        <f aca="false">IF(AND(E123="",F123="")," ",SUMIF($C$4:C123,C123,$E$4:E123)-SUMIF($C$4:C123,C123,$F$4:F123))</f>
        <v> </v>
      </c>
      <c r="I123" s="42"/>
      <c r="J123" s="50"/>
      <c r="K123" s="50"/>
      <c r="L123" s="55"/>
      <c r="M123" s="55"/>
      <c r="N123" s="55"/>
      <c r="O123" s="55"/>
      <c r="P123" s="55"/>
      <c r="Q123" s="55"/>
      <c r="R123" s="4"/>
      <c r="S123" s="4"/>
      <c r="T123" s="4"/>
      <c r="U123" s="4"/>
      <c r="V123" s="4"/>
      <c r="W123" s="4"/>
      <c r="X123" s="4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</row>
    <row r="124" customFormat="false" ht="15" hidden="false" customHeight="false" outlineLevel="0" collapsed="false">
      <c r="A124" s="26"/>
      <c r="B124" s="36"/>
      <c r="C124" s="47"/>
      <c r="D124" s="38" t="str">
        <f aca="false">IFERROR(IF(ISBLANK(C124)," ",VLOOKUP(C124,$J:$N,2,FALSE())),"")</f>
        <v> </v>
      </c>
      <c r="E124" s="39"/>
      <c r="F124" s="39"/>
      <c r="G124" s="40" t="str">
        <f aca="false">IF(H124&lt;0,"stock isuficiente, exceso de salidas: "&amp;H124,"")</f>
        <v/>
      </c>
      <c r="H124" s="41" t="str">
        <f aca="false">IF(AND(E124="",F124="")," ",SUMIF($C$4:C124,C124,$E$4:E124)-SUMIF($C$4:C124,C124,$F$4:F124))</f>
        <v> </v>
      </c>
      <c r="I124" s="42"/>
      <c r="J124" s="50"/>
      <c r="K124" s="50"/>
      <c r="L124" s="55"/>
      <c r="M124" s="55"/>
      <c r="N124" s="55"/>
      <c r="O124" s="55"/>
      <c r="P124" s="55"/>
      <c r="Q124" s="55"/>
      <c r="R124" s="4"/>
      <c r="S124" s="4"/>
      <c r="T124" s="4"/>
      <c r="U124" s="4"/>
      <c r="V124" s="4"/>
      <c r="W124" s="4"/>
      <c r="X124" s="4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</row>
    <row r="125" customFormat="false" ht="15" hidden="false" customHeight="false" outlineLevel="0" collapsed="false">
      <c r="A125" s="26"/>
      <c r="B125" s="36"/>
      <c r="C125" s="47"/>
      <c r="D125" s="38" t="str">
        <f aca="false">IFERROR(IF(ISBLANK(C125)," ",VLOOKUP(C125,$J:$N,2,FALSE())),"")</f>
        <v> </v>
      </c>
      <c r="E125" s="39"/>
      <c r="F125" s="39"/>
      <c r="G125" s="40" t="str">
        <f aca="false">IF(H125&lt;0,"stock isuficiente, exceso de salidas: "&amp;H125,"")</f>
        <v/>
      </c>
      <c r="H125" s="41" t="str">
        <f aca="false">IF(AND(E125="",F125="")," ",SUMIF($C$4:C125,C125,$E$4:E125)-SUMIF($C$4:C125,C125,$F$4:F125))</f>
        <v> </v>
      </c>
      <c r="I125" s="42"/>
      <c r="J125" s="50"/>
      <c r="K125" s="50"/>
      <c r="L125" s="55"/>
      <c r="M125" s="55"/>
      <c r="N125" s="55"/>
      <c r="O125" s="55"/>
      <c r="P125" s="55"/>
      <c r="Q125" s="55"/>
      <c r="R125" s="4"/>
      <c r="S125" s="4"/>
      <c r="T125" s="4"/>
      <c r="U125" s="4"/>
      <c r="V125" s="4"/>
      <c r="W125" s="4"/>
      <c r="X125" s="4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</row>
    <row r="126" customFormat="false" ht="15" hidden="false" customHeight="false" outlineLevel="0" collapsed="false">
      <c r="A126" s="26"/>
      <c r="B126" s="36"/>
      <c r="C126" s="47"/>
      <c r="D126" s="38" t="str">
        <f aca="false">IFERROR(IF(ISBLANK(C126)," ",VLOOKUP(C126,$J:$N,2,FALSE())),"")</f>
        <v> </v>
      </c>
      <c r="E126" s="39"/>
      <c r="F126" s="39"/>
      <c r="G126" s="40" t="str">
        <f aca="false">IF(H126&lt;0,"stock isuficiente, exceso de salidas: "&amp;H126,"")</f>
        <v/>
      </c>
      <c r="H126" s="41" t="str">
        <f aca="false">IF(AND(E126="",F126="")," ",SUMIF($C$4:C126,C126,$E$4:E126)-SUMIF($C$4:C126,C126,$F$4:F126))</f>
        <v> </v>
      </c>
      <c r="I126" s="42"/>
      <c r="J126" s="50"/>
      <c r="K126" s="50"/>
      <c r="L126" s="55"/>
      <c r="M126" s="55"/>
      <c r="N126" s="55"/>
      <c r="O126" s="55"/>
      <c r="P126" s="55"/>
      <c r="Q126" s="55"/>
      <c r="R126" s="4"/>
      <c r="S126" s="4"/>
      <c r="T126" s="4"/>
      <c r="U126" s="4"/>
      <c r="V126" s="4"/>
      <c r="W126" s="4"/>
      <c r="X126" s="4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</row>
    <row r="127" customFormat="false" ht="15" hidden="false" customHeight="false" outlineLevel="0" collapsed="false">
      <c r="A127" s="26"/>
      <c r="B127" s="36"/>
      <c r="C127" s="47"/>
      <c r="D127" s="38" t="str">
        <f aca="false">IFERROR(IF(ISBLANK(C127)," ",VLOOKUP(C127,$J:$N,2,FALSE())),"")</f>
        <v> </v>
      </c>
      <c r="E127" s="39"/>
      <c r="F127" s="39"/>
      <c r="G127" s="40" t="str">
        <f aca="false">IF(H127&lt;0,"stock isuficiente, exceso de salidas: "&amp;H127,"")</f>
        <v/>
      </c>
      <c r="H127" s="41" t="str">
        <f aca="false">IF(AND(E127="",F127="")," ",SUMIF($C$4:C127,C127,$E$4:E127)-SUMIF($C$4:C127,C127,$F$4:F127))</f>
        <v> </v>
      </c>
      <c r="I127" s="42"/>
      <c r="J127" s="50"/>
      <c r="K127" s="50"/>
      <c r="L127" s="55"/>
      <c r="M127" s="55"/>
      <c r="N127" s="55"/>
      <c r="O127" s="55"/>
      <c r="P127" s="55"/>
      <c r="Q127" s="55"/>
      <c r="R127" s="4"/>
      <c r="S127" s="4"/>
      <c r="T127" s="4"/>
      <c r="U127" s="4"/>
      <c r="V127" s="4"/>
      <c r="W127" s="4"/>
      <c r="X127" s="4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</row>
    <row r="128" customFormat="false" ht="15" hidden="false" customHeight="false" outlineLevel="0" collapsed="false">
      <c r="A128" s="26"/>
      <c r="B128" s="36"/>
      <c r="C128" s="47"/>
      <c r="D128" s="38" t="str">
        <f aca="false">IFERROR(IF(ISBLANK(C128)," ",VLOOKUP(C128,$J:$N,2,FALSE())),"")</f>
        <v> </v>
      </c>
      <c r="E128" s="39"/>
      <c r="F128" s="39"/>
      <c r="G128" s="40" t="str">
        <f aca="false">IF(H128&lt;0,"stock isuficiente, exceso de salidas: "&amp;H128,"")</f>
        <v/>
      </c>
      <c r="H128" s="41" t="str">
        <f aca="false">IF(AND(E128="",F128="")," ",SUMIF($C$4:C128,C128,$E$4:E128)-SUMIF($C$4:C128,C128,$F$4:F128))</f>
        <v> </v>
      </c>
      <c r="I128" s="42"/>
      <c r="J128" s="50"/>
      <c r="K128" s="50"/>
      <c r="L128" s="55"/>
      <c r="M128" s="55"/>
      <c r="N128" s="55"/>
      <c r="O128" s="55"/>
      <c r="P128" s="55"/>
      <c r="Q128" s="55"/>
      <c r="R128" s="4"/>
      <c r="S128" s="4"/>
      <c r="T128" s="4"/>
      <c r="U128" s="4"/>
      <c r="V128" s="4"/>
      <c r="W128" s="4"/>
      <c r="X128" s="4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</row>
    <row r="129" customFormat="false" ht="15" hidden="false" customHeight="false" outlineLevel="0" collapsed="false">
      <c r="A129" s="26"/>
      <c r="B129" s="36"/>
      <c r="C129" s="47"/>
      <c r="D129" s="38" t="str">
        <f aca="false">IFERROR(IF(ISBLANK(C129)," ",VLOOKUP(C129,$J:$N,2,FALSE())),"")</f>
        <v> </v>
      </c>
      <c r="E129" s="39"/>
      <c r="F129" s="39"/>
      <c r="G129" s="40" t="str">
        <f aca="false">IF(H129&lt;0,"stock isuficiente, exceso de salidas: "&amp;H129,"")</f>
        <v/>
      </c>
      <c r="H129" s="41" t="str">
        <f aca="false">IF(AND(E129="",F129="")," ",SUMIF($C$4:C129,C129,$E$4:E129)-SUMIF($C$4:C129,C129,$F$4:F129))</f>
        <v> </v>
      </c>
      <c r="I129" s="42"/>
      <c r="J129" s="50"/>
      <c r="K129" s="50"/>
      <c r="L129" s="55"/>
      <c r="M129" s="55"/>
      <c r="N129" s="55"/>
      <c r="O129" s="55"/>
      <c r="P129" s="55"/>
      <c r="Q129" s="55"/>
      <c r="R129" s="4"/>
      <c r="S129" s="4"/>
      <c r="T129" s="4"/>
      <c r="U129" s="4"/>
      <c r="V129" s="4"/>
      <c r="W129" s="4"/>
      <c r="X129" s="4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</row>
    <row r="130" customFormat="false" ht="15" hidden="false" customHeight="false" outlineLevel="0" collapsed="false">
      <c r="A130" s="26"/>
      <c r="B130" s="36"/>
      <c r="C130" s="47"/>
      <c r="D130" s="38" t="str">
        <f aca="false">IFERROR(IF(ISBLANK(C130)," ",VLOOKUP(C130,$J:$N,2,FALSE())),"")</f>
        <v> </v>
      </c>
      <c r="E130" s="39"/>
      <c r="F130" s="39"/>
      <c r="G130" s="40" t="str">
        <f aca="false">IF(H130&lt;0,"stock isuficiente, exceso de salidas: "&amp;H130,"")</f>
        <v/>
      </c>
      <c r="H130" s="41" t="str">
        <f aca="false">IF(AND(E130="",F130="")," ",SUMIF($C$4:C130,C130,$E$4:E130)-SUMIF($C$4:C130,C130,$F$4:F130))</f>
        <v> </v>
      </c>
      <c r="I130" s="42"/>
      <c r="J130" s="50"/>
      <c r="K130" s="50"/>
      <c r="L130" s="55"/>
      <c r="M130" s="55"/>
      <c r="N130" s="55"/>
      <c r="O130" s="55"/>
      <c r="P130" s="55"/>
      <c r="Q130" s="55"/>
      <c r="R130" s="4"/>
      <c r="S130" s="4"/>
      <c r="T130" s="4"/>
      <c r="U130" s="4"/>
      <c r="V130" s="4"/>
      <c r="W130" s="4"/>
      <c r="X130" s="4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</row>
    <row r="131" customFormat="false" ht="15" hidden="false" customHeight="false" outlineLevel="0" collapsed="false">
      <c r="A131" s="26"/>
      <c r="B131" s="36"/>
      <c r="C131" s="47"/>
      <c r="D131" s="38" t="str">
        <f aca="false">IFERROR(IF(ISBLANK(C131)," ",VLOOKUP(C131,$J:$N,2,FALSE())),"")</f>
        <v> </v>
      </c>
      <c r="E131" s="39"/>
      <c r="F131" s="39"/>
      <c r="G131" s="40" t="str">
        <f aca="false">IF(H131&lt;0,"stock isuficiente, exceso de salidas: "&amp;H131,"")</f>
        <v/>
      </c>
      <c r="H131" s="41" t="str">
        <f aca="false">IF(AND(E131="",F131="")," ",SUMIF($C$4:C131,C131,$E$4:E131)-SUMIF($C$4:C131,C131,$F$4:F131))</f>
        <v> </v>
      </c>
      <c r="I131" s="42"/>
      <c r="J131" s="50"/>
      <c r="K131" s="50"/>
      <c r="L131" s="55"/>
      <c r="M131" s="55"/>
      <c r="N131" s="55"/>
      <c r="O131" s="55"/>
      <c r="P131" s="55"/>
      <c r="Q131" s="55"/>
      <c r="R131" s="4"/>
      <c r="S131" s="4"/>
      <c r="T131" s="4"/>
      <c r="U131" s="4"/>
      <c r="V131" s="4"/>
      <c r="W131" s="4"/>
      <c r="X131" s="4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</row>
    <row r="132" customFormat="false" ht="15" hidden="false" customHeight="false" outlineLevel="0" collapsed="false">
      <c r="A132" s="26"/>
      <c r="B132" s="36"/>
      <c r="C132" s="47"/>
      <c r="D132" s="38" t="str">
        <f aca="false">IFERROR(IF(ISBLANK(C132)," ",VLOOKUP(C132,$J:$N,2,FALSE())),"")</f>
        <v> </v>
      </c>
      <c r="E132" s="39"/>
      <c r="F132" s="39"/>
      <c r="G132" s="40" t="str">
        <f aca="false">IF(H132&lt;0,"stock isuficiente, exceso de salidas: "&amp;H132,"")</f>
        <v/>
      </c>
      <c r="H132" s="41" t="str">
        <f aca="false">IF(AND(E132="",F132="")," ",SUMIF($C$4:C132,C132,$E$4:E132)-SUMIF($C$4:C132,C132,$F$4:F132))</f>
        <v> </v>
      </c>
      <c r="I132" s="42"/>
      <c r="J132" s="50"/>
      <c r="K132" s="50"/>
      <c r="L132" s="55"/>
      <c r="M132" s="55"/>
      <c r="N132" s="55"/>
      <c r="O132" s="55"/>
      <c r="P132" s="55"/>
      <c r="Q132" s="55"/>
      <c r="R132" s="4"/>
      <c r="S132" s="4"/>
      <c r="T132" s="4"/>
      <c r="U132" s="4"/>
      <c r="V132" s="4"/>
      <c r="W132" s="4"/>
      <c r="X132" s="4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</row>
    <row r="133" customFormat="false" ht="15" hidden="false" customHeight="false" outlineLevel="0" collapsed="false">
      <c r="A133" s="26"/>
      <c r="B133" s="36"/>
      <c r="C133" s="47"/>
      <c r="D133" s="38" t="str">
        <f aca="false">IFERROR(IF(ISBLANK(C133)," ",VLOOKUP(C133,$J:$N,2,FALSE())),"")</f>
        <v> </v>
      </c>
      <c r="E133" s="39"/>
      <c r="F133" s="39"/>
      <c r="G133" s="40" t="str">
        <f aca="false">IF(H133&lt;0,"stock isuficiente, exceso de salidas: "&amp;H133,"")</f>
        <v/>
      </c>
      <c r="H133" s="41" t="str">
        <f aca="false">IF(AND(E133="",F133="")," ",SUMIF($C$4:C133,C133,$E$4:E133)-SUMIF($C$4:C133,C133,$F$4:F133))</f>
        <v> </v>
      </c>
      <c r="I133" s="42"/>
      <c r="J133" s="50"/>
      <c r="K133" s="50"/>
      <c r="L133" s="55"/>
      <c r="M133" s="55"/>
      <c r="N133" s="55"/>
      <c r="O133" s="55"/>
      <c r="P133" s="55"/>
      <c r="Q133" s="55"/>
      <c r="R133" s="4"/>
      <c r="S133" s="4"/>
      <c r="T133" s="4"/>
      <c r="U133" s="4"/>
      <c r="V133" s="4"/>
      <c r="W133" s="4"/>
      <c r="X133" s="4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</row>
    <row r="134" customFormat="false" ht="15" hidden="false" customHeight="false" outlineLevel="0" collapsed="false">
      <c r="A134" s="26"/>
      <c r="B134" s="36"/>
      <c r="C134" s="47"/>
      <c r="D134" s="38" t="str">
        <f aca="false">IFERROR(IF(ISBLANK(C134)," ",VLOOKUP(C134,$J:$N,2,FALSE())),"")</f>
        <v> </v>
      </c>
      <c r="E134" s="39"/>
      <c r="F134" s="39"/>
      <c r="G134" s="40" t="str">
        <f aca="false">IF(H134&lt;0,"stock isuficiente, exceso de salidas: "&amp;H134,"")</f>
        <v/>
      </c>
      <c r="H134" s="41" t="str">
        <f aca="false">IF(AND(E134="",F134="")," ",SUMIF($C$4:C134,C134,$E$4:E134)-SUMIF($C$4:C134,C134,$F$4:F134))</f>
        <v> </v>
      </c>
      <c r="I134" s="42"/>
      <c r="J134" s="50"/>
      <c r="K134" s="50"/>
      <c r="L134" s="55"/>
      <c r="M134" s="55"/>
      <c r="N134" s="55"/>
      <c r="O134" s="55"/>
      <c r="P134" s="55"/>
      <c r="Q134" s="55"/>
      <c r="R134" s="4"/>
      <c r="S134" s="4"/>
      <c r="T134" s="4"/>
      <c r="U134" s="4"/>
      <c r="V134" s="4"/>
      <c r="W134" s="4"/>
      <c r="X134" s="4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</row>
    <row r="135" customFormat="false" ht="15" hidden="false" customHeight="false" outlineLevel="0" collapsed="false">
      <c r="A135" s="26"/>
      <c r="B135" s="36"/>
      <c r="C135" s="47"/>
      <c r="D135" s="38" t="str">
        <f aca="false">IFERROR(IF(ISBLANK(C135)," ",VLOOKUP(C135,$J:$N,2,FALSE())),"")</f>
        <v> </v>
      </c>
      <c r="E135" s="39"/>
      <c r="F135" s="39"/>
      <c r="G135" s="40" t="str">
        <f aca="false">IF(H135&lt;0,"stock isuficiente, exceso de salidas: "&amp;H135,"")</f>
        <v/>
      </c>
      <c r="H135" s="41" t="str">
        <f aca="false">IF(AND(E135="",F135="")," ",SUMIF($C$4:C135,C135,$E$4:E135)-SUMIF($C$4:C135,C135,$F$4:F135))</f>
        <v> </v>
      </c>
      <c r="I135" s="42"/>
      <c r="J135" s="50"/>
      <c r="K135" s="50"/>
      <c r="L135" s="55"/>
      <c r="M135" s="55"/>
      <c r="N135" s="55"/>
      <c r="O135" s="55"/>
      <c r="P135" s="55"/>
      <c r="Q135" s="55"/>
      <c r="R135" s="4"/>
      <c r="S135" s="4"/>
      <c r="T135" s="4"/>
      <c r="U135" s="4"/>
      <c r="V135" s="4"/>
      <c r="W135" s="4"/>
      <c r="X135" s="4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</row>
    <row r="136" customFormat="false" ht="15" hidden="false" customHeight="false" outlineLevel="0" collapsed="false">
      <c r="A136" s="26"/>
      <c r="B136" s="36"/>
      <c r="C136" s="47"/>
      <c r="D136" s="38" t="str">
        <f aca="false">IFERROR(IF(ISBLANK(C136)," ",VLOOKUP(C136,$J:$N,2,FALSE())),"")</f>
        <v> </v>
      </c>
      <c r="E136" s="39"/>
      <c r="F136" s="39"/>
      <c r="G136" s="40" t="str">
        <f aca="false">IF(H136&lt;0,"stock isuficiente, exceso de salidas: "&amp;H136,"")</f>
        <v/>
      </c>
      <c r="H136" s="41" t="str">
        <f aca="false">IF(AND(E136="",F136="")," ",SUMIF($C$4:C136,C136,$E$4:E136)-SUMIF($C$4:C136,C136,$F$4:F136))</f>
        <v> </v>
      </c>
      <c r="I136" s="42"/>
      <c r="J136" s="50"/>
      <c r="K136" s="50"/>
      <c r="L136" s="55"/>
      <c r="M136" s="55"/>
      <c r="N136" s="55"/>
      <c r="O136" s="55"/>
      <c r="P136" s="55"/>
      <c r="Q136" s="55"/>
      <c r="R136" s="4"/>
      <c r="S136" s="4"/>
      <c r="T136" s="4"/>
      <c r="U136" s="4"/>
      <c r="V136" s="4"/>
      <c r="W136" s="4"/>
      <c r="X136" s="4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</row>
    <row r="137" customFormat="false" ht="15" hidden="false" customHeight="false" outlineLevel="0" collapsed="false">
      <c r="A137" s="26"/>
      <c r="B137" s="36"/>
      <c r="C137" s="47"/>
      <c r="D137" s="38" t="str">
        <f aca="false">IFERROR(IF(ISBLANK(C137)," ",VLOOKUP(C137,$J:$N,2,FALSE())),"")</f>
        <v> </v>
      </c>
      <c r="E137" s="39"/>
      <c r="F137" s="39"/>
      <c r="G137" s="40" t="str">
        <f aca="false">IF(H137&lt;0,"stock isuficiente, exceso de salidas: "&amp;H137,"")</f>
        <v/>
      </c>
      <c r="H137" s="41" t="str">
        <f aca="false">IF(AND(E137="",F137="")," ",SUMIF($C$4:C137,C137,$E$4:E137)-SUMIF($C$4:C137,C137,$F$4:F137))</f>
        <v> </v>
      </c>
      <c r="I137" s="42"/>
      <c r="J137" s="50"/>
      <c r="K137" s="50"/>
      <c r="L137" s="55"/>
      <c r="M137" s="55"/>
      <c r="N137" s="55"/>
      <c r="O137" s="55"/>
      <c r="P137" s="55"/>
      <c r="Q137" s="55"/>
      <c r="R137" s="4"/>
      <c r="S137" s="4"/>
      <c r="T137" s="4"/>
      <c r="U137" s="4"/>
      <c r="V137" s="4"/>
      <c r="W137" s="4"/>
      <c r="X137" s="4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</row>
    <row r="138" customFormat="false" ht="15" hidden="false" customHeight="false" outlineLevel="0" collapsed="false">
      <c r="A138" s="26"/>
      <c r="B138" s="36"/>
      <c r="C138" s="47"/>
      <c r="D138" s="38" t="str">
        <f aca="false">IFERROR(IF(ISBLANK(C138)," ",VLOOKUP(C138,$J:$N,2,FALSE())),"")</f>
        <v> </v>
      </c>
      <c r="E138" s="39"/>
      <c r="F138" s="39"/>
      <c r="G138" s="40" t="str">
        <f aca="false">IF(H138&lt;0,"stock isuficiente, exceso de salidas: "&amp;H138,"")</f>
        <v/>
      </c>
      <c r="H138" s="41" t="str">
        <f aca="false">IF(AND(E138="",F138="")," ",SUMIF($C$4:C138,C138,$E$4:E138)-SUMIF($C$4:C138,C138,$F$4:F138))</f>
        <v> </v>
      </c>
      <c r="I138" s="42"/>
      <c r="J138" s="50"/>
      <c r="K138" s="50"/>
      <c r="L138" s="55"/>
      <c r="M138" s="55"/>
      <c r="N138" s="55"/>
      <c r="O138" s="55"/>
      <c r="P138" s="55"/>
      <c r="Q138" s="55"/>
      <c r="R138" s="4"/>
      <c r="S138" s="4"/>
      <c r="T138" s="4"/>
      <c r="U138" s="4"/>
      <c r="V138" s="4"/>
      <c r="W138" s="4"/>
      <c r="X138" s="4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</row>
    <row r="139" customFormat="false" ht="15" hidden="false" customHeight="false" outlineLevel="0" collapsed="false">
      <c r="A139" s="26"/>
      <c r="B139" s="36"/>
      <c r="C139" s="47"/>
      <c r="D139" s="38" t="str">
        <f aca="false">IFERROR(IF(ISBLANK(C139)," ",VLOOKUP(C139,$J:$N,2,FALSE())),"")</f>
        <v> </v>
      </c>
      <c r="E139" s="39"/>
      <c r="F139" s="39"/>
      <c r="G139" s="40" t="str">
        <f aca="false">IF(H139&lt;0,"stock isuficiente, exceso de salidas: "&amp;H139,"")</f>
        <v/>
      </c>
      <c r="H139" s="41" t="str">
        <f aca="false">IF(AND(E139="",F139="")," ",SUMIF($C$4:C139,C139,$E$4:E139)-SUMIF($C$4:C139,C139,$F$4:F139))</f>
        <v> </v>
      </c>
      <c r="I139" s="42"/>
      <c r="J139" s="50"/>
      <c r="K139" s="50"/>
      <c r="L139" s="55"/>
      <c r="M139" s="55"/>
      <c r="N139" s="55"/>
      <c r="O139" s="55"/>
      <c r="P139" s="55"/>
      <c r="Q139" s="55"/>
      <c r="R139" s="4"/>
      <c r="S139" s="4"/>
      <c r="T139" s="4"/>
      <c r="U139" s="4"/>
      <c r="V139" s="4"/>
      <c r="W139" s="4"/>
      <c r="X139" s="4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</row>
    <row r="140" customFormat="false" ht="15" hidden="false" customHeight="false" outlineLevel="0" collapsed="false">
      <c r="A140" s="26"/>
      <c r="B140" s="36"/>
      <c r="C140" s="47"/>
      <c r="D140" s="38" t="str">
        <f aca="false">IFERROR(IF(ISBLANK(C140)," ",VLOOKUP(C140,$J:$N,2,FALSE())),"")</f>
        <v> </v>
      </c>
      <c r="E140" s="39"/>
      <c r="F140" s="39"/>
      <c r="G140" s="40" t="str">
        <f aca="false">IF(H140&lt;0,"stock isuficiente, exceso de salidas: "&amp;H140,"")</f>
        <v/>
      </c>
      <c r="H140" s="41" t="str">
        <f aca="false">IF(AND(E140="",F140="")," ",SUMIF($C$4:C140,C140,$E$4:E140)-SUMIF($C$4:C140,C140,$F$4:F140))</f>
        <v> </v>
      </c>
      <c r="I140" s="42"/>
      <c r="J140" s="50"/>
      <c r="K140" s="50"/>
      <c r="L140" s="55"/>
      <c r="M140" s="55"/>
      <c r="N140" s="55"/>
      <c r="O140" s="55"/>
      <c r="P140" s="55"/>
      <c r="Q140" s="55"/>
      <c r="R140" s="4"/>
      <c r="S140" s="4"/>
      <c r="T140" s="4"/>
      <c r="U140" s="4"/>
      <c r="V140" s="4"/>
      <c r="W140" s="4"/>
      <c r="X140" s="4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</row>
    <row r="141" customFormat="false" ht="15" hidden="false" customHeight="false" outlineLevel="0" collapsed="false">
      <c r="A141" s="26"/>
      <c r="B141" s="36"/>
      <c r="C141" s="47"/>
      <c r="D141" s="38" t="str">
        <f aca="false">IFERROR(IF(ISBLANK(C141)," ",VLOOKUP(C141,$J:$N,2,FALSE())),"")</f>
        <v> </v>
      </c>
      <c r="E141" s="39"/>
      <c r="F141" s="39"/>
      <c r="G141" s="40" t="str">
        <f aca="false">IF(H141&lt;0,"stock isuficiente, exceso de salidas: "&amp;H141,"")</f>
        <v/>
      </c>
      <c r="H141" s="41" t="str">
        <f aca="false">IF(AND(E141="",F141="")," ",SUMIF($C$4:C141,C141,$E$4:E141)-SUMIF($C$4:C141,C141,$F$4:F141))</f>
        <v> </v>
      </c>
      <c r="I141" s="42"/>
      <c r="J141" s="50"/>
      <c r="K141" s="50"/>
      <c r="L141" s="55"/>
      <c r="M141" s="55"/>
      <c r="N141" s="55"/>
      <c r="O141" s="55"/>
      <c r="P141" s="55"/>
      <c r="Q141" s="55"/>
      <c r="R141" s="4"/>
      <c r="S141" s="4"/>
      <c r="T141" s="4"/>
      <c r="U141" s="4"/>
      <c r="V141" s="4"/>
      <c r="W141" s="4"/>
      <c r="X141" s="4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</row>
    <row r="142" customFormat="false" ht="15" hidden="false" customHeight="false" outlineLevel="0" collapsed="false">
      <c r="A142" s="26"/>
      <c r="B142" s="36"/>
      <c r="C142" s="47"/>
      <c r="D142" s="38" t="str">
        <f aca="false">IFERROR(IF(ISBLANK(C142)," ",VLOOKUP(C142,$J:$N,2,FALSE())),"")</f>
        <v> </v>
      </c>
      <c r="E142" s="39"/>
      <c r="F142" s="39"/>
      <c r="G142" s="40" t="str">
        <f aca="false">IF(H142&lt;0,"stock isuficiente, exceso de salidas: "&amp;H142,"")</f>
        <v/>
      </c>
      <c r="H142" s="41" t="str">
        <f aca="false">IF(AND(E142="",F142="")," ",SUMIF($C$4:C142,C142,$E$4:E142)-SUMIF($C$4:C142,C142,$F$4:F142))</f>
        <v> </v>
      </c>
      <c r="I142" s="42"/>
      <c r="J142" s="50"/>
      <c r="K142" s="50"/>
      <c r="L142" s="55"/>
      <c r="M142" s="55"/>
      <c r="N142" s="55"/>
      <c r="O142" s="55"/>
      <c r="P142" s="55"/>
      <c r="Q142" s="55"/>
      <c r="R142" s="4"/>
      <c r="S142" s="4"/>
      <c r="T142" s="4"/>
      <c r="U142" s="4"/>
      <c r="V142" s="4"/>
      <c r="W142" s="4"/>
      <c r="X142" s="4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</row>
    <row r="143" customFormat="false" ht="15" hidden="false" customHeight="false" outlineLevel="0" collapsed="false">
      <c r="A143" s="26"/>
      <c r="B143" s="36"/>
      <c r="C143" s="47"/>
      <c r="D143" s="38" t="str">
        <f aca="false">IFERROR(IF(ISBLANK(C143)," ",VLOOKUP(C143,$J:$N,2,FALSE())),"")</f>
        <v> </v>
      </c>
      <c r="E143" s="39"/>
      <c r="F143" s="39"/>
      <c r="G143" s="40" t="str">
        <f aca="false">IF(H143&lt;0,"stock isuficiente, exceso de salidas: "&amp;H143,"")</f>
        <v/>
      </c>
      <c r="H143" s="41" t="str">
        <f aca="false">IF(AND(E143="",F143="")," ",SUMIF($C$4:C143,C143,$E$4:E143)-SUMIF($C$4:C143,C143,$F$4:F143))</f>
        <v> </v>
      </c>
      <c r="I143" s="42"/>
      <c r="J143" s="50"/>
      <c r="K143" s="50"/>
      <c r="L143" s="55"/>
      <c r="M143" s="55"/>
      <c r="N143" s="55"/>
      <c r="O143" s="55"/>
      <c r="P143" s="55"/>
      <c r="Q143" s="55"/>
      <c r="R143" s="4"/>
      <c r="S143" s="4"/>
      <c r="T143" s="4"/>
      <c r="U143" s="4"/>
      <c r="V143" s="4"/>
      <c r="W143" s="4"/>
      <c r="X143" s="4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</row>
    <row r="144" customFormat="false" ht="15" hidden="false" customHeight="false" outlineLevel="0" collapsed="false">
      <c r="A144" s="26"/>
      <c r="B144" s="36"/>
      <c r="C144" s="47"/>
      <c r="D144" s="38" t="str">
        <f aca="false">IFERROR(IF(ISBLANK(C144)," ",VLOOKUP(C144,$J:$N,2,FALSE())),"")</f>
        <v> </v>
      </c>
      <c r="E144" s="39"/>
      <c r="F144" s="39"/>
      <c r="G144" s="40" t="str">
        <f aca="false">IF(H144&lt;0,"stock isuficiente, exceso de salidas: "&amp;H144,"")</f>
        <v/>
      </c>
      <c r="H144" s="41" t="str">
        <f aca="false">IF(AND(E144="",F144="")," ",SUMIF($C$4:C144,C144,$E$4:E144)-SUMIF($C$4:C144,C144,$F$4:F144))</f>
        <v> </v>
      </c>
      <c r="I144" s="42"/>
      <c r="J144" s="50"/>
      <c r="K144" s="50"/>
      <c r="L144" s="55"/>
      <c r="M144" s="55"/>
      <c r="N144" s="55"/>
      <c r="O144" s="55"/>
      <c r="P144" s="55"/>
      <c r="Q144" s="55"/>
      <c r="R144" s="4"/>
      <c r="S144" s="4"/>
      <c r="T144" s="4"/>
      <c r="U144" s="4"/>
      <c r="V144" s="4"/>
      <c r="W144" s="4"/>
      <c r="X144" s="4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</row>
    <row r="145" customFormat="false" ht="15" hidden="false" customHeight="false" outlineLevel="0" collapsed="false">
      <c r="A145" s="26"/>
      <c r="B145" s="36"/>
      <c r="C145" s="47"/>
      <c r="D145" s="38" t="str">
        <f aca="false">IFERROR(IF(ISBLANK(C145)," ",VLOOKUP(C145,$J:$N,2,FALSE())),"")</f>
        <v> </v>
      </c>
      <c r="E145" s="39"/>
      <c r="F145" s="39"/>
      <c r="G145" s="40" t="str">
        <f aca="false">IF(H145&lt;0,"stock isuficiente, exceso de salidas: "&amp;H145,"")</f>
        <v/>
      </c>
      <c r="H145" s="41" t="str">
        <f aca="false">IF(AND(E145="",F145="")," ",SUMIF($C$4:C145,C145,$E$4:E145)-SUMIF($C$4:C145,C145,$F$4:F145))</f>
        <v> </v>
      </c>
      <c r="I145" s="42"/>
      <c r="J145" s="50"/>
      <c r="K145" s="50"/>
      <c r="L145" s="55"/>
      <c r="M145" s="55"/>
      <c r="N145" s="55"/>
      <c r="O145" s="55"/>
      <c r="P145" s="55"/>
      <c r="Q145" s="55"/>
      <c r="R145" s="4"/>
      <c r="S145" s="4"/>
      <c r="T145" s="4"/>
      <c r="U145" s="4"/>
      <c r="V145" s="4"/>
      <c r="W145" s="4"/>
      <c r="X145" s="4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</row>
    <row r="146" customFormat="false" ht="15" hidden="false" customHeight="false" outlineLevel="0" collapsed="false">
      <c r="A146" s="26"/>
      <c r="B146" s="36"/>
      <c r="C146" s="47"/>
      <c r="D146" s="38" t="str">
        <f aca="false">IFERROR(IF(ISBLANK(C146)," ",VLOOKUP(C146,$J:$N,2,FALSE())),"")</f>
        <v> </v>
      </c>
      <c r="E146" s="39"/>
      <c r="F146" s="39"/>
      <c r="G146" s="40" t="str">
        <f aca="false">IF(H146&lt;0,"stock isuficiente, exceso de salidas: "&amp;H146,"")</f>
        <v/>
      </c>
      <c r="H146" s="41" t="str">
        <f aca="false">IF(AND(E146="",F146="")," ",SUMIF($C$4:C146,C146,$E$4:E146)-SUMIF($C$4:C146,C146,$F$4:F146))</f>
        <v> </v>
      </c>
      <c r="I146" s="42"/>
      <c r="J146" s="50"/>
      <c r="K146" s="50"/>
      <c r="L146" s="55"/>
      <c r="M146" s="55"/>
      <c r="N146" s="55"/>
      <c r="O146" s="55"/>
      <c r="P146" s="55"/>
      <c r="Q146" s="55"/>
      <c r="R146" s="4"/>
      <c r="S146" s="4"/>
      <c r="T146" s="4"/>
      <c r="U146" s="4"/>
      <c r="V146" s="4"/>
      <c r="W146" s="4"/>
      <c r="X146" s="4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</row>
    <row r="147" customFormat="false" ht="15" hidden="false" customHeight="false" outlineLevel="0" collapsed="false">
      <c r="A147" s="26"/>
      <c r="B147" s="36"/>
      <c r="C147" s="47"/>
      <c r="D147" s="38" t="str">
        <f aca="false">IFERROR(IF(ISBLANK(C147)," ",VLOOKUP(C147,$J:$N,2,FALSE())),"")</f>
        <v> </v>
      </c>
      <c r="E147" s="39"/>
      <c r="F147" s="39"/>
      <c r="G147" s="40" t="str">
        <f aca="false">IF(H147&lt;0,"stock isuficiente, exceso de salidas: "&amp;H147,"")</f>
        <v/>
      </c>
      <c r="H147" s="41" t="str">
        <f aca="false">IF(AND(E147="",F147="")," ",SUMIF($C$4:C147,C147,$E$4:E147)-SUMIF($C$4:C147,C147,$F$4:F147))</f>
        <v> </v>
      </c>
      <c r="I147" s="42"/>
      <c r="J147" s="50"/>
      <c r="K147" s="50"/>
      <c r="L147" s="55"/>
      <c r="M147" s="55"/>
      <c r="N147" s="55"/>
      <c r="O147" s="55"/>
      <c r="P147" s="55"/>
      <c r="Q147" s="55"/>
      <c r="R147" s="4"/>
      <c r="S147" s="4"/>
      <c r="T147" s="4"/>
      <c r="U147" s="4"/>
      <c r="V147" s="4"/>
      <c r="W147" s="4"/>
      <c r="X147" s="4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</row>
    <row r="148" customFormat="false" ht="15" hidden="false" customHeight="false" outlineLevel="0" collapsed="false">
      <c r="A148" s="26"/>
      <c r="B148" s="36"/>
      <c r="C148" s="47"/>
      <c r="D148" s="38" t="str">
        <f aca="false">IFERROR(IF(ISBLANK(C148)," ",VLOOKUP(C148,$J:$N,2,FALSE())),"")</f>
        <v> </v>
      </c>
      <c r="E148" s="39"/>
      <c r="F148" s="39"/>
      <c r="G148" s="40" t="str">
        <f aca="false">IF(H148&lt;0,"stock isuficiente, exceso de salidas: "&amp;H148,"")</f>
        <v/>
      </c>
      <c r="H148" s="41" t="str">
        <f aca="false">IF(AND(E148="",F148="")," ",SUMIF($C$4:C148,C148,$E$4:E148)-SUMIF($C$4:C148,C148,$F$4:F148))</f>
        <v> </v>
      </c>
      <c r="I148" s="42"/>
      <c r="J148" s="50"/>
      <c r="K148" s="50"/>
      <c r="L148" s="55"/>
      <c r="M148" s="55"/>
      <c r="N148" s="55"/>
      <c r="O148" s="55"/>
      <c r="P148" s="55"/>
      <c r="Q148" s="55"/>
      <c r="R148" s="4"/>
      <c r="S148" s="4"/>
      <c r="T148" s="4"/>
      <c r="U148" s="4"/>
      <c r="V148" s="4"/>
      <c r="W148" s="4"/>
      <c r="X148" s="4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</row>
    <row r="149" customFormat="false" ht="15" hidden="false" customHeight="false" outlineLevel="0" collapsed="false">
      <c r="A149" s="26"/>
      <c r="B149" s="36"/>
      <c r="C149" s="47"/>
      <c r="D149" s="38" t="str">
        <f aca="false">IFERROR(IF(ISBLANK(C149)," ",VLOOKUP(C149,$J:$N,2,FALSE())),"")</f>
        <v> </v>
      </c>
      <c r="E149" s="39"/>
      <c r="F149" s="39"/>
      <c r="G149" s="40" t="str">
        <f aca="false">IF(H149&lt;0,"stock isuficiente, exceso de salidas: "&amp;H149,"")</f>
        <v/>
      </c>
      <c r="H149" s="41" t="str">
        <f aca="false">IF(AND(E149="",F149="")," ",SUMIF($C$4:C149,C149,$E$4:E149)-SUMIF($C$4:C149,C149,$F$4:F149))</f>
        <v> </v>
      </c>
      <c r="I149" s="42"/>
      <c r="J149" s="50"/>
      <c r="K149" s="50"/>
      <c r="L149" s="55"/>
      <c r="M149" s="55"/>
      <c r="N149" s="55"/>
      <c r="O149" s="55"/>
      <c r="P149" s="55"/>
      <c r="Q149" s="55"/>
      <c r="R149" s="4"/>
      <c r="S149" s="4"/>
      <c r="T149" s="4"/>
      <c r="U149" s="4"/>
      <c r="V149" s="4"/>
      <c r="W149" s="4"/>
      <c r="X149" s="4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</row>
    <row r="150" customFormat="false" ht="15" hidden="false" customHeight="false" outlineLevel="0" collapsed="false">
      <c r="A150" s="26"/>
      <c r="B150" s="36"/>
      <c r="C150" s="47"/>
      <c r="D150" s="38" t="str">
        <f aca="false">IFERROR(IF(ISBLANK(C150)," ",VLOOKUP(C150,$J:$N,2,FALSE())),"")</f>
        <v> </v>
      </c>
      <c r="E150" s="39"/>
      <c r="F150" s="39"/>
      <c r="G150" s="40" t="str">
        <f aca="false">IF(H150&lt;0,"stock isuficiente, exceso de salidas: "&amp;H150,"")</f>
        <v/>
      </c>
      <c r="H150" s="41" t="str">
        <f aca="false">IF(AND(E150="",F150="")," ",SUMIF($C$4:C150,C150,$E$4:E150)-SUMIF($C$4:C150,C150,$F$4:F150))</f>
        <v> </v>
      </c>
      <c r="I150" s="42"/>
      <c r="J150" s="50"/>
      <c r="K150" s="50"/>
      <c r="L150" s="55"/>
      <c r="M150" s="55"/>
      <c r="N150" s="55"/>
      <c r="O150" s="55"/>
      <c r="P150" s="55"/>
      <c r="Q150" s="55"/>
      <c r="R150" s="4"/>
      <c r="S150" s="4"/>
      <c r="T150" s="4"/>
      <c r="U150" s="4"/>
      <c r="V150" s="4"/>
      <c r="W150" s="4"/>
      <c r="X150" s="4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</row>
    <row r="151" customFormat="false" ht="15" hidden="false" customHeight="false" outlineLevel="0" collapsed="false">
      <c r="A151" s="26"/>
      <c r="B151" s="36"/>
      <c r="C151" s="47"/>
      <c r="D151" s="38" t="str">
        <f aca="false">IFERROR(IF(ISBLANK(C151)," ",VLOOKUP(C151,$J:$N,2,FALSE())),"")</f>
        <v> </v>
      </c>
      <c r="E151" s="39"/>
      <c r="F151" s="39"/>
      <c r="G151" s="40" t="str">
        <f aca="false">IF(H151&lt;0,"stock isuficiente, exceso de salidas: "&amp;H151,"")</f>
        <v/>
      </c>
      <c r="H151" s="41" t="str">
        <f aca="false">IF(AND(E151="",F151="")," ",SUMIF($C$4:C151,C151,$E$4:E151)-SUMIF($C$4:C151,C151,$F$4:F151))</f>
        <v> </v>
      </c>
      <c r="I151" s="42"/>
      <c r="J151" s="50"/>
      <c r="K151" s="50"/>
      <c r="L151" s="55"/>
      <c r="M151" s="55"/>
      <c r="N151" s="55"/>
      <c r="O151" s="55"/>
      <c r="P151" s="55"/>
      <c r="Q151" s="55"/>
      <c r="R151" s="4"/>
      <c r="S151" s="4"/>
      <c r="T151" s="4"/>
      <c r="U151" s="4"/>
      <c r="V151" s="4"/>
      <c r="W151" s="4"/>
      <c r="X151" s="4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</row>
    <row r="152" customFormat="false" ht="15" hidden="false" customHeight="false" outlineLevel="0" collapsed="false">
      <c r="A152" s="26"/>
      <c r="B152" s="36"/>
      <c r="C152" s="47"/>
      <c r="D152" s="38" t="str">
        <f aca="false">IFERROR(IF(ISBLANK(C152)," ",VLOOKUP(C152,$J:$N,2,FALSE())),"")</f>
        <v> </v>
      </c>
      <c r="E152" s="39"/>
      <c r="F152" s="39"/>
      <c r="G152" s="40" t="str">
        <f aca="false">IF(H152&lt;0,"stock isuficiente, exceso de salidas: "&amp;H152,"")</f>
        <v/>
      </c>
      <c r="H152" s="41" t="str">
        <f aca="false">IF(AND(E152="",F152="")," ",SUMIF($C$4:C152,C152,$E$4:E152)-SUMIF($C$4:C152,C152,$F$4:F152))</f>
        <v> </v>
      </c>
      <c r="I152" s="42"/>
      <c r="J152" s="50"/>
      <c r="K152" s="50"/>
      <c r="L152" s="55"/>
      <c r="M152" s="55"/>
      <c r="N152" s="55"/>
      <c r="O152" s="55"/>
      <c r="P152" s="55"/>
      <c r="Q152" s="55"/>
      <c r="R152" s="4"/>
      <c r="S152" s="4"/>
      <c r="T152" s="4"/>
      <c r="U152" s="4"/>
      <c r="V152" s="4"/>
      <c r="W152" s="4"/>
      <c r="X152" s="4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</row>
    <row r="153" customFormat="false" ht="15" hidden="false" customHeight="false" outlineLevel="0" collapsed="false">
      <c r="A153" s="26"/>
      <c r="B153" s="36"/>
      <c r="C153" s="47"/>
      <c r="D153" s="38" t="str">
        <f aca="false">IFERROR(IF(ISBLANK(C153)," ",VLOOKUP(C153,$J:$N,2,FALSE())),"")</f>
        <v> </v>
      </c>
      <c r="E153" s="39"/>
      <c r="F153" s="39"/>
      <c r="G153" s="40" t="str">
        <f aca="false">IF(H153&lt;0,"stock isuficiente, exceso de salidas: "&amp;H153,"")</f>
        <v/>
      </c>
      <c r="H153" s="41" t="str">
        <f aca="false">IF(AND(E153="",F153="")," ",SUMIF($C$4:C153,C153,$E$4:E153)-SUMIF($C$4:C153,C153,$F$4:F153))</f>
        <v> </v>
      </c>
      <c r="I153" s="42"/>
      <c r="J153" s="50"/>
      <c r="K153" s="50"/>
      <c r="L153" s="55"/>
      <c r="M153" s="55"/>
      <c r="N153" s="55"/>
      <c r="O153" s="55"/>
      <c r="P153" s="55"/>
      <c r="Q153" s="55"/>
      <c r="R153" s="4"/>
      <c r="S153" s="4"/>
      <c r="T153" s="4"/>
      <c r="U153" s="4"/>
      <c r="V153" s="4"/>
      <c r="W153" s="4"/>
      <c r="X153" s="4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</row>
    <row r="154" customFormat="false" ht="15" hidden="false" customHeight="false" outlineLevel="0" collapsed="false">
      <c r="A154" s="26"/>
      <c r="B154" s="36"/>
      <c r="C154" s="47"/>
      <c r="D154" s="38" t="str">
        <f aca="false">IFERROR(IF(ISBLANK(C154)," ",VLOOKUP(C154,$J:$N,2,FALSE())),"")</f>
        <v> </v>
      </c>
      <c r="E154" s="39"/>
      <c r="F154" s="39"/>
      <c r="G154" s="40" t="str">
        <f aca="false">IF(H154&lt;0,"stock isuficiente, exceso de salidas: "&amp;H154,"")</f>
        <v/>
      </c>
      <c r="H154" s="41" t="str">
        <f aca="false">IF(AND(E154="",F154="")," ",SUMIF($C$4:C154,C154,$E$4:E154)-SUMIF($C$4:C154,C154,$F$4:F154))</f>
        <v> </v>
      </c>
      <c r="I154" s="42"/>
      <c r="J154" s="50"/>
      <c r="K154" s="50"/>
      <c r="L154" s="55"/>
      <c r="M154" s="55"/>
      <c r="N154" s="55"/>
      <c r="O154" s="55"/>
      <c r="P154" s="55"/>
      <c r="Q154" s="55"/>
      <c r="R154" s="4"/>
      <c r="S154" s="4"/>
      <c r="T154" s="4"/>
      <c r="U154" s="4"/>
      <c r="V154" s="4"/>
      <c r="W154" s="4"/>
      <c r="X154" s="4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</row>
    <row r="155" customFormat="false" ht="15" hidden="false" customHeight="false" outlineLevel="0" collapsed="false">
      <c r="A155" s="26"/>
      <c r="B155" s="36"/>
      <c r="C155" s="47"/>
      <c r="D155" s="38" t="str">
        <f aca="false">IFERROR(IF(ISBLANK(C155)," ",VLOOKUP(C155,$J:$N,2,FALSE())),"")</f>
        <v> </v>
      </c>
      <c r="E155" s="39"/>
      <c r="F155" s="39"/>
      <c r="G155" s="40" t="str">
        <f aca="false">IF(H155&lt;0,"stock isuficiente, exceso de salidas: "&amp;H155,"")</f>
        <v/>
      </c>
      <c r="H155" s="41" t="str">
        <f aca="false">IF(AND(E155="",F155="")," ",SUMIF($C$4:C155,C155,$E$4:E155)-SUMIF($C$4:C155,C155,$F$4:F155))</f>
        <v> </v>
      </c>
      <c r="I155" s="42"/>
      <c r="J155" s="50"/>
      <c r="K155" s="50"/>
      <c r="L155" s="55"/>
      <c r="M155" s="55"/>
      <c r="N155" s="55"/>
      <c r="O155" s="55"/>
      <c r="P155" s="55"/>
      <c r="Q155" s="55"/>
      <c r="R155" s="4"/>
      <c r="S155" s="4"/>
      <c r="T155" s="4"/>
      <c r="U155" s="4"/>
      <c r="V155" s="4"/>
      <c r="W155" s="4"/>
      <c r="X155" s="4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</row>
    <row r="156" customFormat="false" ht="15" hidden="false" customHeight="false" outlineLevel="0" collapsed="false">
      <c r="A156" s="26"/>
      <c r="B156" s="36"/>
      <c r="C156" s="47"/>
      <c r="D156" s="38" t="str">
        <f aca="false">IFERROR(IF(ISBLANK(C156)," ",VLOOKUP(C156,$J:$N,2,FALSE())),"")</f>
        <v> </v>
      </c>
      <c r="E156" s="39"/>
      <c r="F156" s="39"/>
      <c r="G156" s="40" t="str">
        <f aca="false">IF(H156&lt;0,"stock isuficiente, exceso de salidas: "&amp;H156,"")</f>
        <v/>
      </c>
      <c r="H156" s="41" t="str">
        <f aca="false">IF(AND(E156="",F156="")," ",SUMIF($C$4:C156,C156,$E$4:E156)-SUMIF($C$4:C156,C156,$F$4:F156))</f>
        <v> </v>
      </c>
      <c r="I156" s="42"/>
      <c r="J156" s="50"/>
      <c r="K156" s="50"/>
      <c r="L156" s="55"/>
      <c r="M156" s="55"/>
      <c r="N156" s="55"/>
      <c r="O156" s="55"/>
      <c r="P156" s="55"/>
      <c r="Q156" s="55"/>
      <c r="R156" s="4"/>
      <c r="S156" s="4"/>
      <c r="T156" s="4"/>
      <c r="U156" s="4"/>
      <c r="V156" s="4"/>
      <c r="W156" s="4"/>
      <c r="X156" s="4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</row>
    <row r="157" customFormat="false" ht="15" hidden="false" customHeight="false" outlineLevel="0" collapsed="false">
      <c r="A157" s="26"/>
      <c r="B157" s="36"/>
      <c r="C157" s="47"/>
      <c r="D157" s="38" t="str">
        <f aca="false">IFERROR(IF(ISBLANK(C157)," ",VLOOKUP(C157,$J:$N,2,FALSE())),"")</f>
        <v> </v>
      </c>
      <c r="E157" s="39"/>
      <c r="F157" s="39"/>
      <c r="G157" s="40" t="str">
        <f aca="false">IF(H157&lt;0,"stock isuficiente, exceso de salidas: "&amp;H157,"")</f>
        <v/>
      </c>
      <c r="H157" s="41" t="str">
        <f aca="false">IF(AND(E157="",F157="")," ",SUMIF($C$4:C157,C157,$E$4:E157)-SUMIF($C$4:C157,C157,$F$4:F157))</f>
        <v> </v>
      </c>
      <c r="I157" s="42"/>
      <c r="J157" s="50"/>
      <c r="K157" s="50"/>
      <c r="L157" s="55"/>
      <c r="M157" s="55"/>
      <c r="N157" s="55"/>
      <c r="O157" s="55"/>
      <c r="P157" s="55"/>
      <c r="Q157" s="55"/>
      <c r="R157" s="4"/>
      <c r="S157" s="4"/>
      <c r="T157" s="4"/>
      <c r="U157" s="4"/>
      <c r="V157" s="4"/>
      <c r="W157" s="4"/>
      <c r="X157" s="4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</row>
    <row r="158" customFormat="false" ht="15" hidden="false" customHeight="false" outlineLevel="0" collapsed="false">
      <c r="A158" s="26"/>
      <c r="B158" s="36"/>
      <c r="C158" s="47"/>
      <c r="D158" s="38" t="str">
        <f aca="false">IFERROR(IF(ISBLANK(C158)," ",VLOOKUP(C158,$J:$N,2,FALSE())),"")</f>
        <v> </v>
      </c>
      <c r="E158" s="39"/>
      <c r="F158" s="39"/>
      <c r="G158" s="40" t="str">
        <f aca="false">IF(H158&lt;0,"stock isuficiente, exceso de salidas: "&amp;H158,"")</f>
        <v/>
      </c>
      <c r="H158" s="41" t="str">
        <f aca="false">IF(AND(E158="",F158="")," ",SUMIF($C$4:C158,C158,$E$4:E158)-SUMIF($C$4:C158,C158,$F$4:F158))</f>
        <v> </v>
      </c>
      <c r="I158" s="42"/>
      <c r="J158" s="50"/>
      <c r="K158" s="50"/>
      <c r="L158" s="55"/>
      <c r="M158" s="55"/>
      <c r="N158" s="55"/>
      <c r="O158" s="55"/>
      <c r="P158" s="55"/>
      <c r="Q158" s="55"/>
      <c r="R158" s="4"/>
      <c r="S158" s="4"/>
      <c r="T158" s="4"/>
      <c r="U158" s="4"/>
      <c r="V158" s="4"/>
      <c r="W158" s="4"/>
      <c r="X158" s="4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</row>
    <row r="159" customFormat="false" ht="15" hidden="false" customHeight="false" outlineLevel="0" collapsed="false">
      <c r="A159" s="26"/>
      <c r="B159" s="36"/>
      <c r="C159" s="47"/>
      <c r="D159" s="38" t="str">
        <f aca="false">IFERROR(IF(ISBLANK(C159)," ",VLOOKUP(C159,$J:$N,2,FALSE())),"")</f>
        <v> </v>
      </c>
      <c r="E159" s="39"/>
      <c r="F159" s="39"/>
      <c r="G159" s="40" t="str">
        <f aca="false">IF(H159&lt;0,"stock isuficiente, exceso de salidas: "&amp;H159,"")</f>
        <v/>
      </c>
      <c r="H159" s="41" t="str">
        <f aca="false">IF(AND(E159="",F159="")," ",SUMIF($C$4:C159,C159,$E$4:E159)-SUMIF($C$4:C159,C159,$F$4:F159))</f>
        <v> </v>
      </c>
      <c r="I159" s="42"/>
      <c r="J159" s="50"/>
      <c r="K159" s="50"/>
      <c r="L159" s="55"/>
      <c r="M159" s="55"/>
      <c r="N159" s="55"/>
      <c r="O159" s="55"/>
      <c r="P159" s="55"/>
      <c r="Q159" s="55"/>
      <c r="R159" s="4"/>
      <c r="S159" s="4"/>
      <c r="T159" s="4"/>
      <c r="U159" s="4"/>
      <c r="V159" s="4"/>
      <c r="W159" s="4"/>
      <c r="X159" s="4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</row>
    <row r="160" customFormat="false" ht="15" hidden="false" customHeight="false" outlineLevel="0" collapsed="false">
      <c r="A160" s="26"/>
      <c r="B160" s="36"/>
      <c r="C160" s="47"/>
      <c r="D160" s="38" t="str">
        <f aca="false">IFERROR(IF(ISBLANK(C160)," ",VLOOKUP(C160,$J:$N,2,FALSE())),"")</f>
        <v> </v>
      </c>
      <c r="E160" s="39"/>
      <c r="F160" s="39"/>
      <c r="G160" s="40" t="str">
        <f aca="false">IF(H160&lt;0,"stock isuficiente, exceso de salidas: "&amp;H160,"")</f>
        <v/>
      </c>
      <c r="H160" s="41" t="str">
        <f aca="false">IF(AND(E160="",F160="")," ",SUMIF($C$4:C160,C160,$E$4:E160)-SUMIF($C$4:C160,C160,$F$4:F160))</f>
        <v> </v>
      </c>
      <c r="I160" s="42"/>
      <c r="J160" s="50"/>
      <c r="K160" s="50"/>
      <c r="L160" s="55"/>
      <c r="M160" s="55"/>
      <c r="N160" s="55"/>
      <c r="O160" s="55"/>
      <c r="P160" s="55"/>
      <c r="Q160" s="55"/>
      <c r="R160" s="4"/>
      <c r="S160" s="4"/>
      <c r="T160" s="4"/>
      <c r="U160" s="4"/>
      <c r="V160" s="4"/>
      <c r="W160" s="4"/>
      <c r="X160" s="4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</row>
    <row r="161" customFormat="false" ht="15" hidden="false" customHeight="false" outlineLevel="0" collapsed="false">
      <c r="A161" s="26"/>
      <c r="B161" s="36"/>
      <c r="C161" s="47"/>
      <c r="D161" s="38" t="str">
        <f aca="false">IFERROR(IF(ISBLANK(C161)," ",VLOOKUP(C161,$J:$N,2,FALSE())),"")</f>
        <v> </v>
      </c>
      <c r="E161" s="39"/>
      <c r="F161" s="39"/>
      <c r="G161" s="40" t="str">
        <f aca="false">IF(H161&lt;0,"stock isuficiente, exceso de salidas: "&amp;H161,"")</f>
        <v/>
      </c>
      <c r="H161" s="41" t="str">
        <f aca="false">IF(AND(E161="",F161="")," ",SUMIF($C$4:C161,C161,$E$4:E161)-SUMIF($C$4:C161,C161,$F$4:F161))</f>
        <v> </v>
      </c>
      <c r="I161" s="42"/>
      <c r="J161" s="50"/>
      <c r="K161" s="50"/>
      <c r="L161" s="55"/>
      <c r="M161" s="55"/>
      <c r="N161" s="55"/>
      <c r="O161" s="55"/>
      <c r="P161" s="55"/>
      <c r="Q161" s="55"/>
      <c r="R161" s="4"/>
      <c r="S161" s="4"/>
      <c r="T161" s="4"/>
      <c r="U161" s="4"/>
      <c r="V161" s="4"/>
      <c r="W161" s="4"/>
      <c r="X161" s="4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</row>
    <row r="162" customFormat="false" ht="15" hidden="false" customHeight="false" outlineLevel="0" collapsed="false">
      <c r="A162" s="26"/>
      <c r="B162" s="36"/>
      <c r="C162" s="47"/>
      <c r="D162" s="38" t="str">
        <f aca="false">IFERROR(IF(ISBLANK(C162)," ",VLOOKUP(C162,$J:$N,2,FALSE())),"")</f>
        <v> </v>
      </c>
      <c r="E162" s="39"/>
      <c r="F162" s="39"/>
      <c r="G162" s="40" t="str">
        <f aca="false">IF(H162&lt;0,"stock isuficiente, exceso de salidas: "&amp;H162,"")</f>
        <v/>
      </c>
      <c r="H162" s="41" t="str">
        <f aca="false">IF(AND(E162="",F162="")," ",SUMIF($C$4:C162,C162,$E$4:E162)-SUMIF($C$4:C162,C162,$F$4:F162))</f>
        <v> </v>
      </c>
      <c r="I162" s="42"/>
      <c r="J162" s="50"/>
      <c r="K162" s="50"/>
      <c r="L162" s="55"/>
      <c r="M162" s="55"/>
      <c r="N162" s="55"/>
      <c r="O162" s="55"/>
      <c r="P162" s="55"/>
      <c r="Q162" s="55"/>
      <c r="R162" s="4"/>
      <c r="S162" s="4"/>
      <c r="T162" s="4"/>
      <c r="U162" s="4"/>
      <c r="V162" s="4"/>
      <c r="W162" s="4"/>
      <c r="X162" s="4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</row>
    <row r="163" customFormat="false" ht="15" hidden="false" customHeight="false" outlineLevel="0" collapsed="false">
      <c r="A163" s="26"/>
      <c r="B163" s="36"/>
      <c r="C163" s="47"/>
      <c r="D163" s="38" t="str">
        <f aca="false">IFERROR(IF(ISBLANK(C163)," ",VLOOKUP(C163,$J:$N,2,FALSE())),"")</f>
        <v> </v>
      </c>
      <c r="E163" s="39"/>
      <c r="F163" s="39"/>
      <c r="G163" s="40" t="str">
        <f aca="false">IF(H163&lt;0,"stock isuficiente, exceso de salidas: "&amp;H163,"")</f>
        <v/>
      </c>
      <c r="H163" s="41" t="str">
        <f aca="false">IF(AND(E163="",F163="")," ",SUMIF($C$4:C163,C163,$E$4:E163)-SUMIF($C$4:C163,C163,$F$4:F163))</f>
        <v> </v>
      </c>
      <c r="I163" s="42"/>
      <c r="J163" s="50"/>
      <c r="K163" s="50"/>
      <c r="L163" s="55"/>
      <c r="M163" s="55"/>
      <c r="N163" s="55"/>
      <c r="O163" s="55"/>
      <c r="P163" s="55"/>
      <c r="Q163" s="55"/>
      <c r="R163" s="4"/>
      <c r="S163" s="4"/>
      <c r="T163" s="4"/>
      <c r="U163" s="4"/>
      <c r="V163" s="4"/>
      <c r="W163" s="4"/>
      <c r="X163" s="4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</row>
    <row r="164" customFormat="false" ht="15" hidden="false" customHeight="false" outlineLevel="0" collapsed="false">
      <c r="A164" s="26"/>
      <c r="B164" s="36"/>
      <c r="C164" s="47"/>
      <c r="D164" s="38" t="str">
        <f aca="false">IFERROR(IF(ISBLANK(C164)," ",VLOOKUP(C164,$J:$N,2,FALSE())),"")</f>
        <v> </v>
      </c>
      <c r="E164" s="39"/>
      <c r="F164" s="39"/>
      <c r="G164" s="40" t="str">
        <f aca="false">IF(H164&lt;0,"stock isuficiente, exceso de salidas: "&amp;H164,"")</f>
        <v/>
      </c>
      <c r="H164" s="41" t="str">
        <f aca="false">IF(AND(E164="",F164="")," ",SUMIF($C$4:C164,C164,$E$4:E164)-SUMIF($C$4:C164,C164,$F$4:F164))</f>
        <v> </v>
      </c>
      <c r="I164" s="42"/>
      <c r="J164" s="50"/>
      <c r="K164" s="50"/>
      <c r="L164" s="55"/>
      <c r="M164" s="55"/>
      <c r="N164" s="55"/>
      <c r="O164" s="55"/>
      <c r="P164" s="55"/>
      <c r="Q164" s="55"/>
      <c r="R164" s="4"/>
      <c r="S164" s="4"/>
      <c r="T164" s="4"/>
      <c r="U164" s="4"/>
      <c r="V164" s="4"/>
      <c r="W164" s="4"/>
      <c r="X164" s="4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</row>
    <row r="165" customFormat="false" ht="15" hidden="false" customHeight="false" outlineLevel="0" collapsed="false">
      <c r="A165" s="26"/>
      <c r="B165" s="36"/>
      <c r="C165" s="47"/>
      <c r="D165" s="38" t="str">
        <f aca="false">IFERROR(IF(ISBLANK(C165)," ",VLOOKUP(C165,$J:$N,2,FALSE())),"")</f>
        <v> </v>
      </c>
      <c r="E165" s="39"/>
      <c r="F165" s="39"/>
      <c r="G165" s="40" t="str">
        <f aca="false">IF(H165&lt;0,"stock isuficiente, exceso de salidas: "&amp;H165,"")</f>
        <v/>
      </c>
      <c r="H165" s="41" t="str">
        <f aca="false">IF(AND(E165="",F165="")," ",SUMIF($C$4:C165,C165,$E$4:E165)-SUMIF($C$4:C165,C165,$F$4:F165))</f>
        <v> </v>
      </c>
      <c r="I165" s="42"/>
      <c r="J165" s="50"/>
      <c r="K165" s="50"/>
      <c r="L165" s="55"/>
      <c r="M165" s="55"/>
      <c r="N165" s="55"/>
      <c r="O165" s="55"/>
      <c r="P165" s="55"/>
      <c r="Q165" s="55"/>
      <c r="R165" s="4"/>
      <c r="S165" s="4"/>
      <c r="T165" s="4"/>
      <c r="U165" s="4"/>
      <c r="V165" s="4"/>
      <c r="W165" s="4"/>
      <c r="X165" s="4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</row>
    <row r="166" customFormat="false" ht="15" hidden="false" customHeight="false" outlineLevel="0" collapsed="false">
      <c r="A166" s="26"/>
      <c r="B166" s="36"/>
      <c r="C166" s="47"/>
      <c r="D166" s="38" t="str">
        <f aca="false">IFERROR(IF(ISBLANK(C166)," ",VLOOKUP(C166,$J:$N,2,FALSE())),"")</f>
        <v> </v>
      </c>
      <c r="E166" s="39"/>
      <c r="F166" s="39"/>
      <c r="G166" s="40" t="str">
        <f aca="false">IF(H166&lt;0,"stock isuficiente, exceso de salidas: "&amp;H166,"")</f>
        <v/>
      </c>
      <c r="H166" s="41" t="str">
        <f aca="false">IF(AND(E166="",F166="")," ",SUMIF($C$4:C166,C166,$E$4:E166)-SUMIF($C$4:C166,C166,$F$4:F166))</f>
        <v> </v>
      </c>
      <c r="I166" s="42"/>
      <c r="J166" s="50"/>
      <c r="K166" s="50"/>
      <c r="L166" s="55"/>
      <c r="M166" s="55"/>
      <c r="N166" s="55"/>
      <c r="O166" s="55"/>
      <c r="P166" s="55"/>
      <c r="Q166" s="55"/>
      <c r="R166" s="4"/>
      <c r="S166" s="4"/>
      <c r="T166" s="4"/>
      <c r="U166" s="4"/>
      <c r="V166" s="4"/>
      <c r="W166" s="4"/>
      <c r="X166" s="4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</row>
    <row r="167" customFormat="false" ht="15" hidden="false" customHeight="false" outlineLevel="0" collapsed="false">
      <c r="A167" s="26"/>
      <c r="B167" s="36"/>
      <c r="C167" s="47"/>
      <c r="D167" s="38" t="str">
        <f aca="false">IFERROR(IF(ISBLANK(C167)," ",VLOOKUP(C167,$J:$N,2,FALSE())),"")</f>
        <v> </v>
      </c>
      <c r="E167" s="39"/>
      <c r="F167" s="39"/>
      <c r="G167" s="40" t="str">
        <f aca="false">IF(H167&lt;0,"stock isuficiente, exceso de salidas: "&amp;H167,"")</f>
        <v/>
      </c>
      <c r="H167" s="41" t="str">
        <f aca="false">IF(AND(E167="",F167="")," ",SUMIF($C$4:C167,C167,$E$4:E167)-SUMIF($C$4:C167,C167,$F$4:F167))</f>
        <v> </v>
      </c>
      <c r="I167" s="42"/>
      <c r="J167" s="50"/>
      <c r="K167" s="50"/>
      <c r="L167" s="55"/>
      <c r="M167" s="55"/>
      <c r="N167" s="55"/>
      <c r="O167" s="55"/>
      <c r="P167" s="55"/>
      <c r="Q167" s="55"/>
      <c r="R167" s="4"/>
      <c r="S167" s="4"/>
      <c r="T167" s="4"/>
      <c r="U167" s="4"/>
      <c r="V167" s="4"/>
      <c r="W167" s="4"/>
      <c r="X167" s="4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</row>
    <row r="168" customFormat="false" ht="15" hidden="false" customHeight="false" outlineLevel="0" collapsed="false">
      <c r="A168" s="26"/>
      <c r="B168" s="36"/>
      <c r="C168" s="47"/>
      <c r="D168" s="38" t="str">
        <f aca="false">IFERROR(IF(ISBLANK(C168)," ",VLOOKUP(C168,$J:$N,2,FALSE())),"")</f>
        <v> </v>
      </c>
      <c r="E168" s="39"/>
      <c r="F168" s="39"/>
      <c r="G168" s="40" t="str">
        <f aca="false">IF(H168&lt;0,"stock isuficiente, exceso de salidas: "&amp;H168,"")</f>
        <v/>
      </c>
      <c r="H168" s="41" t="str">
        <f aca="false">IF(AND(E168="",F168="")," ",SUMIF($C$4:C168,C168,$E$4:E168)-SUMIF($C$4:C168,C168,$F$4:F168))</f>
        <v> </v>
      </c>
      <c r="I168" s="42"/>
      <c r="J168" s="50"/>
      <c r="K168" s="50"/>
      <c r="L168" s="55"/>
      <c r="M168" s="55"/>
      <c r="N168" s="55"/>
      <c r="O168" s="55"/>
      <c r="P168" s="55"/>
      <c r="Q168" s="55"/>
      <c r="R168" s="4"/>
      <c r="S168" s="4"/>
      <c r="T168" s="4"/>
      <c r="U168" s="4"/>
      <c r="V168" s="4"/>
      <c r="W168" s="4"/>
      <c r="X168" s="4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</row>
    <row r="169" customFormat="false" ht="15" hidden="false" customHeight="false" outlineLevel="0" collapsed="false">
      <c r="A169" s="26"/>
      <c r="B169" s="36"/>
      <c r="C169" s="47"/>
      <c r="D169" s="38" t="str">
        <f aca="false">IFERROR(IF(ISBLANK(C169)," ",VLOOKUP(C169,$J:$N,2,FALSE())),"")</f>
        <v> </v>
      </c>
      <c r="E169" s="39"/>
      <c r="F169" s="39"/>
      <c r="G169" s="40" t="str">
        <f aca="false">IF(H169&lt;0,"stock isuficiente, exceso de salidas: "&amp;H169,"")</f>
        <v/>
      </c>
      <c r="H169" s="41" t="str">
        <f aca="false">IF(AND(E169="",F169="")," ",SUMIF($C$4:C169,C169,$E$4:E169)-SUMIF($C$4:C169,C169,$F$4:F169))</f>
        <v> </v>
      </c>
      <c r="I169" s="42"/>
      <c r="J169" s="50"/>
      <c r="K169" s="50"/>
      <c r="L169" s="55"/>
      <c r="M169" s="55"/>
      <c r="N169" s="55"/>
      <c r="O169" s="55"/>
      <c r="P169" s="55"/>
      <c r="Q169" s="55"/>
      <c r="R169" s="4"/>
      <c r="S169" s="4"/>
      <c r="T169" s="4"/>
      <c r="U169" s="4"/>
      <c r="V169" s="4"/>
      <c r="W169" s="4"/>
      <c r="X169" s="4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</row>
    <row r="170" customFormat="false" ht="15" hidden="false" customHeight="false" outlineLevel="0" collapsed="false">
      <c r="A170" s="26"/>
      <c r="B170" s="36"/>
      <c r="C170" s="47"/>
      <c r="D170" s="38" t="str">
        <f aca="false">IFERROR(IF(ISBLANK(C170)," ",VLOOKUP(C170,$J:$N,2,FALSE())),"")</f>
        <v> </v>
      </c>
      <c r="E170" s="39"/>
      <c r="F170" s="39"/>
      <c r="G170" s="40" t="str">
        <f aca="false">IF(H170&lt;0,"stock isuficiente, exceso de salidas: "&amp;H170,"")</f>
        <v/>
      </c>
      <c r="H170" s="41" t="str">
        <f aca="false">IF(AND(E170="",F170="")," ",SUMIF($C$4:C170,C170,$E$4:E170)-SUMIF($C$4:C170,C170,$F$4:F170))</f>
        <v> </v>
      </c>
      <c r="I170" s="42"/>
      <c r="J170" s="50"/>
      <c r="K170" s="50"/>
      <c r="L170" s="55"/>
      <c r="M170" s="55"/>
      <c r="N170" s="55"/>
      <c r="O170" s="55"/>
      <c r="P170" s="55"/>
      <c r="Q170" s="55"/>
      <c r="R170" s="4"/>
      <c r="S170" s="4"/>
      <c r="T170" s="4"/>
      <c r="U170" s="4"/>
      <c r="V170" s="4"/>
      <c r="W170" s="4"/>
      <c r="X170" s="4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</row>
    <row r="171" customFormat="false" ht="15" hidden="false" customHeight="false" outlineLevel="0" collapsed="false">
      <c r="A171" s="26"/>
      <c r="B171" s="36"/>
      <c r="C171" s="47"/>
      <c r="D171" s="38" t="str">
        <f aca="false">IFERROR(IF(ISBLANK(C171)," ",VLOOKUP(C171,$J:$N,2,FALSE())),"")</f>
        <v> </v>
      </c>
      <c r="E171" s="39"/>
      <c r="F171" s="39"/>
      <c r="G171" s="40" t="str">
        <f aca="false">IF(H171&lt;0,"stock isuficiente, exceso de salidas: "&amp;H171,"")</f>
        <v/>
      </c>
      <c r="H171" s="41" t="str">
        <f aca="false">IF(AND(E171="",F171="")," ",SUMIF($C$4:C171,C171,$E$4:E171)-SUMIF($C$4:C171,C171,$F$4:F171))</f>
        <v> </v>
      </c>
      <c r="I171" s="42"/>
      <c r="J171" s="50"/>
      <c r="K171" s="50"/>
      <c r="L171" s="55"/>
      <c r="M171" s="55"/>
      <c r="N171" s="55"/>
      <c r="O171" s="55"/>
      <c r="P171" s="55"/>
      <c r="Q171" s="55"/>
      <c r="R171" s="4"/>
      <c r="S171" s="4"/>
      <c r="T171" s="4"/>
      <c r="U171" s="4"/>
      <c r="V171" s="4"/>
      <c r="W171" s="4"/>
      <c r="X171" s="4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</row>
    <row r="172" customFormat="false" ht="15" hidden="false" customHeight="false" outlineLevel="0" collapsed="false">
      <c r="A172" s="26"/>
      <c r="B172" s="36"/>
      <c r="C172" s="47"/>
      <c r="D172" s="38" t="str">
        <f aca="false">IFERROR(IF(ISBLANK(C172)," ",VLOOKUP(C172,$J:$N,2,FALSE())),"")</f>
        <v> </v>
      </c>
      <c r="E172" s="39"/>
      <c r="F172" s="39"/>
      <c r="G172" s="40" t="str">
        <f aca="false">IF(H172&lt;0,"stock isuficiente, exceso de salidas: "&amp;H172,"")</f>
        <v/>
      </c>
      <c r="H172" s="41" t="str">
        <f aca="false">IF(AND(E172="",F172="")," ",SUMIF($C$4:C172,C172,$E$4:E172)-SUMIF($C$4:C172,C172,$F$4:F172))</f>
        <v> </v>
      </c>
      <c r="I172" s="42"/>
      <c r="J172" s="50"/>
      <c r="K172" s="50"/>
      <c r="L172" s="55"/>
      <c r="M172" s="55"/>
      <c r="N172" s="55"/>
      <c r="O172" s="55"/>
      <c r="P172" s="55"/>
      <c r="Q172" s="55"/>
      <c r="R172" s="4"/>
      <c r="S172" s="4"/>
      <c r="T172" s="4"/>
      <c r="U172" s="4"/>
      <c r="V172" s="4"/>
      <c r="W172" s="4"/>
      <c r="X172" s="4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</row>
    <row r="173" customFormat="false" ht="15" hidden="false" customHeight="false" outlineLevel="0" collapsed="false">
      <c r="A173" s="26"/>
      <c r="B173" s="36"/>
      <c r="C173" s="47"/>
      <c r="D173" s="38" t="str">
        <f aca="false">IFERROR(IF(ISBLANK(C173)," ",VLOOKUP(C173,$J:$N,2,FALSE())),"")</f>
        <v> </v>
      </c>
      <c r="E173" s="39"/>
      <c r="F173" s="39"/>
      <c r="G173" s="40" t="str">
        <f aca="false">IF(H173&lt;0,"stock isuficiente, exceso de salidas: "&amp;H173,"")</f>
        <v/>
      </c>
      <c r="H173" s="41" t="str">
        <f aca="false">IF(AND(E173="",F173="")," ",SUMIF($C$4:C173,C173,$E$4:E173)-SUMIF($C$4:C173,C173,$F$4:F173))</f>
        <v> </v>
      </c>
      <c r="I173" s="42"/>
      <c r="J173" s="50"/>
      <c r="K173" s="50"/>
      <c r="L173" s="55"/>
      <c r="M173" s="55"/>
      <c r="N173" s="55"/>
      <c r="O173" s="55"/>
      <c r="P173" s="55"/>
      <c r="Q173" s="55"/>
      <c r="R173" s="4"/>
      <c r="S173" s="4"/>
      <c r="T173" s="4"/>
      <c r="U173" s="4"/>
      <c r="V173" s="4"/>
      <c r="W173" s="4"/>
      <c r="X173" s="4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</row>
    <row r="174" customFormat="false" ht="15" hidden="false" customHeight="false" outlineLevel="0" collapsed="false">
      <c r="A174" s="26"/>
      <c r="B174" s="36"/>
      <c r="C174" s="47"/>
      <c r="D174" s="38" t="str">
        <f aca="false">IFERROR(IF(ISBLANK(C174)," ",VLOOKUP(C174,$J:$N,2,FALSE())),"")</f>
        <v> </v>
      </c>
      <c r="E174" s="39"/>
      <c r="F174" s="39"/>
      <c r="G174" s="40" t="str">
        <f aca="false">IF(H174&lt;0,"stock isuficiente, exceso de salidas: "&amp;H174,"")</f>
        <v/>
      </c>
      <c r="H174" s="41" t="str">
        <f aca="false">IF(AND(E174="",F174="")," ",SUMIF($C$4:C174,C174,$E$4:E174)-SUMIF($C$4:C174,C174,$F$4:F174))</f>
        <v> </v>
      </c>
      <c r="I174" s="42"/>
      <c r="J174" s="50"/>
      <c r="K174" s="50"/>
      <c r="L174" s="55"/>
      <c r="M174" s="55"/>
      <c r="N174" s="55"/>
      <c r="O174" s="55"/>
      <c r="P174" s="55"/>
      <c r="Q174" s="55"/>
      <c r="R174" s="4"/>
      <c r="S174" s="4"/>
      <c r="T174" s="4"/>
      <c r="U174" s="4"/>
      <c r="V174" s="4"/>
      <c r="W174" s="4"/>
      <c r="X174" s="4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</row>
    <row r="175" customFormat="false" ht="15" hidden="false" customHeight="false" outlineLevel="0" collapsed="false">
      <c r="A175" s="26"/>
      <c r="B175" s="36"/>
      <c r="C175" s="47"/>
      <c r="D175" s="38" t="str">
        <f aca="false">IFERROR(IF(ISBLANK(C175)," ",VLOOKUP(C175,$J:$N,2,FALSE())),"")</f>
        <v> </v>
      </c>
      <c r="E175" s="39"/>
      <c r="F175" s="39"/>
      <c r="G175" s="40" t="str">
        <f aca="false">IF(H175&lt;0,"stock isuficiente, exceso de salidas: "&amp;H175,"")</f>
        <v/>
      </c>
      <c r="H175" s="41" t="str">
        <f aca="false">IF(AND(E175="",F175="")," ",SUMIF($C$4:C175,C175,$E$4:E175)-SUMIF($C$4:C175,C175,$F$4:F175))</f>
        <v> </v>
      </c>
      <c r="I175" s="42"/>
      <c r="J175" s="50"/>
      <c r="K175" s="50"/>
      <c r="L175" s="55"/>
      <c r="M175" s="55"/>
      <c r="N175" s="55"/>
      <c r="O175" s="55"/>
      <c r="P175" s="55"/>
      <c r="Q175" s="55"/>
      <c r="R175" s="4"/>
      <c r="S175" s="4"/>
      <c r="T175" s="4"/>
      <c r="U175" s="4"/>
      <c r="V175" s="4"/>
      <c r="W175" s="4"/>
      <c r="X175" s="4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</row>
    <row r="176" customFormat="false" ht="15" hidden="false" customHeight="false" outlineLevel="0" collapsed="false">
      <c r="A176" s="26"/>
      <c r="B176" s="36"/>
      <c r="C176" s="47"/>
      <c r="D176" s="38" t="str">
        <f aca="false">IFERROR(IF(ISBLANK(C176)," ",VLOOKUP(C176,$J:$N,2,FALSE())),"")</f>
        <v> </v>
      </c>
      <c r="E176" s="39"/>
      <c r="F176" s="39"/>
      <c r="G176" s="40" t="str">
        <f aca="false">IF(H176&lt;0,"stock isuficiente, exceso de salidas: "&amp;H176,"")</f>
        <v/>
      </c>
      <c r="H176" s="41" t="str">
        <f aca="false">IF(AND(E176="",F176="")," ",SUMIF($C$4:C176,C176,$E$4:E176)-SUMIF($C$4:C176,C176,$F$4:F176))</f>
        <v> </v>
      </c>
      <c r="I176" s="42"/>
      <c r="J176" s="50"/>
      <c r="K176" s="50"/>
      <c r="L176" s="55"/>
      <c r="M176" s="55"/>
      <c r="N176" s="55"/>
      <c r="O176" s="55"/>
      <c r="P176" s="55"/>
      <c r="Q176" s="55"/>
      <c r="R176" s="4"/>
      <c r="S176" s="4"/>
      <c r="T176" s="4"/>
      <c r="U176" s="4"/>
      <c r="V176" s="4"/>
      <c r="W176" s="4"/>
      <c r="X176" s="4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</row>
    <row r="177" customFormat="false" ht="15" hidden="false" customHeight="false" outlineLevel="0" collapsed="false">
      <c r="A177" s="26"/>
      <c r="B177" s="36"/>
      <c r="C177" s="47"/>
      <c r="D177" s="38" t="str">
        <f aca="false">IFERROR(IF(ISBLANK(C177)," ",VLOOKUP(C177,$J:$N,2,FALSE())),"")</f>
        <v> </v>
      </c>
      <c r="E177" s="39"/>
      <c r="F177" s="39"/>
      <c r="G177" s="40" t="str">
        <f aca="false">IF(H177&lt;0,"stock isuficiente, exceso de salidas: "&amp;H177,"")</f>
        <v/>
      </c>
      <c r="H177" s="41" t="str">
        <f aca="false">IF(AND(E177="",F177="")," ",SUMIF($C$4:C177,C177,$E$4:E177)-SUMIF($C$4:C177,C177,$F$4:F177))</f>
        <v> </v>
      </c>
      <c r="I177" s="42"/>
      <c r="J177" s="50"/>
      <c r="K177" s="50"/>
      <c r="L177" s="55"/>
      <c r="M177" s="55"/>
      <c r="N177" s="55"/>
      <c r="O177" s="55"/>
      <c r="P177" s="55"/>
      <c r="Q177" s="55"/>
      <c r="R177" s="4"/>
      <c r="S177" s="4"/>
      <c r="T177" s="4"/>
      <c r="U177" s="4"/>
      <c r="V177" s="4"/>
      <c r="W177" s="4"/>
      <c r="X177" s="4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</row>
    <row r="178" customFormat="false" ht="15" hidden="false" customHeight="false" outlineLevel="0" collapsed="false">
      <c r="A178" s="26"/>
      <c r="B178" s="36"/>
      <c r="C178" s="47"/>
      <c r="D178" s="38" t="str">
        <f aca="false">IFERROR(IF(ISBLANK(C178)," ",VLOOKUP(C178,$J:$N,2,FALSE())),"")</f>
        <v> </v>
      </c>
      <c r="E178" s="39"/>
      <c r="F178" s="39"/>
      <c r="G178" s="40" t="str">
        <f aca="false">IF(H178&lt;0,"stock isuficiente, exceso de salidas: "&amp;H178,"")</f>
        <v/>
      </c>
      <c r="H178" s="41" t="str">
        <f aca="false">IF(AND(E178="",F178="")," ",SUMIF($C$4:C178,C178,$E$4:E178)-SUMIF($C$4:C178,C178,$F$4:F178))</f>
        <v> </v>
      </c>
      <c r="I178" s="42"/>
      <c r="J178" s="50"/>
      <c r="K178" s="50"/>
      <c r="L178" s="55"/>
      <c r="M178" s="55"/>
      <c r="N178" s="55"/>
      <c r="O178" s="55"/>
      <c r="P178" s="55"/>
      <c r="Q178" s="55"/>
      <c r="R178" s="4"/>
      <c r="S178" s="4"/>
      <c r="T178" s="4"/>
      <c r="U178" s="4"/>
      <c r="V178" s="4"/>
      <c r="W178" s="4"/>
      <c r="X178" s="4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</row>
    <row r="179" customFormat="false" ht="15" hidden="false" customHeight="false" outlineLevel="0" collapsed="false">
      <c r="A179" s="26"/>
      <c r="B179" s="36"/>
      <c r="C179" s="47"/>
      <c r="D179" s="38" t="str">
        <f aca="false">IFERROR(IF(ISBLANK(C179)," ",VLOOKUP(C179,$J:$N,2,FALSE())),"")</f>
        <v> </v>
      </c>
      <c r="E179" s="39"/>
      <c r="F179" s="39"/>
      <c r="G179" s="40" t="str">
        <f aca="false">IF(H179&lt;0,"stock isuficiente, exceso de salidas: "&amp;H179,"")</f>
        <v/>
      </c>
      <c r="H179" s="41" t="str">
        <f aca="false">IF(AND(E179="",F179="")," ",SUMIF($C$4:C179,C179,$E$4:E179)-SUMIF($C$4:C179,C179,$F$4:F179))</f>
        <v> </v>
      </c>
      <c r="I179" s="42"/>
      <c r="J179" s="50"/>
      <c r="K179" s="50"/>
      <c r="L179" s="55"/>
      <c r="M179" s="55"/>
      <c r="N179" s="55"/>
      <c r="O179" s="55"/>
      <c r="P179" s="55"/>
      <c r="Q179" s="55"/>
      <c r="R179" s="4"/>
      <c r="S179" s="4"/>
      <c r="T179" s="4"/>
      <c r="U179" s="4"/>
      <c r="V179" s="4"/>
      <c r="W179" s="4"/>
      <c r="X179" s="4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</row>
    <row r="180" customFormat="false" ht="15" hidden="false" customHeight="false" outlineLevel="0" collapsed="false">
      <c r="A180" s="26"/>
      <c r="B180" s="36"/>
      <c r="C180" s="47"/>
      <c r="D180" s="38" t="str">
        <f aca="false">IFERROR(IF(ISBLANK(C180)," ",VLOOKUP(C180,$J:$N,2,FALSE())),"")</f>
        <v> </v>
      </c>
      <c r="E180" s="39"/>
      <c r="F180" s="39"/>
      <c r="G180" s="40" t="str">
        <f aca="false">IF(H180&lt;0,"stock isuficiente, exceso de salidas: "&amp;H180,"")</f>
        <v/>
      </c>
      <c r="H180" s="41" t="str">
        <f aca="false">IF(AND(E180="",F180="")," ",SUMIF($C$4:C180,C180,$E$4:E180)-SUMIF($C$4:C180,C180,$F$4:F180))</f>
        <v> </v>
      </c>
      <c r="I180" s="42"/>
      <c r="J180" s="50"/>
      <c r="K180" s="50"/>
      <c r="L180" s="55"/>
      <c r="M180" s="55"/>
      <c r="N180" s="55"/>
      <c r="O180" s="55"/>
      <c r="P180" s="55"/>
      <c r="Q180" s="55"/>
      <c r="R180" s="4"/>
      <c r="S180" s="4"/>
      <c r="T180" s="4"/>
      <c r="U180" s="4"/>
      <c r="V180" s="4"/>
      <c r="W180" s="4"/>
      <c r="X180" s="4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</row>
    <row r="181" customFormat="false" ht="15" hidden="false" customHeight="false" outlineLevel="0" collapsed="false">
      <c r="A181" s="26"/>
      <c r="B181" s="36"/>
      <c r="C181" s="47"/>
      <c r="D181" s="38" t="str">
        <f aca="false">IFERROR(IF(ISBLANK(C181)," ",VLOOKUP(C181,$J:$N,2,FALSE())),"")</f>
        <v> </v>
      </c>
      <c r="E181" s="39"/>
      <c r="F181" s="39"/>
      <c r="G181" s="40" t="str">
        <f aca="false">IF(H181&lt;0,"stock isuficiente, exceso de salidas: "&amp;H181,"")</f>
        <v/>
      </c>
      <c r="H181" s="41" t="str">
        <f aca="false">IF(AND(E181="",F181="")," ",SUMIF($C$4:C181,C181,$E$4:E181)-SUMIF($C$4:C181,C181,$F$4:F181))</f>
        <v> </v>
      </c>
      <c r="I181" s="42"/>
      <c r="J181" s="50"/>
      <c r="K181" s="50"/>
      <c r="L181" s="55"/>
      <c r="M181" s="55"/>
      <c r="N181" s="55"/>
      <c r="O181" s="55"/>
      <c r="P181" s="55"/>
      <c r="Q181" s="55"/>
      <c r="R181" s="4"/>
      <c r="S181" s="4"/>
      <c r="T181" s="4"/>
      <c r="U181" s="4"/>
      <c r="V181" s="4"/>
      <c r="W181" s="4"/>
      <c r="X181" s="4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</row>
    <row r="182" customFormat="false" ht="15" hidden="false" customHeight="false" outlineLevel="0" collapsed="false">
      <c r="A182" s="26"/>
      <c r="B182" s="36"/>
      <c r="C182" s="47"/>
      <c r="D182" s="38" t="str">
        <f aca="false">IFERROR(IF(ISBLANK(C182)," ",VLOOKUP(C182,$J:$N,2,FALSE())),"")</f>
        <v> </v>
      </c>
      <c r="E182" s="39"/>
      <c r="F182" s="39"/>
      <c r="G182" s="40" t="str">
        <f aca="false">IF(H182&lt;0,"stock isuficiente, exceso de salidas: "&amp;H182,"")</f>
        <v/>
      </c>
      <c r="H182" s="41" t="str">
        <f aca="false">IF(AND(E182="",F182="")," ",SUMIF($C$4:C182,C182,$E$4:E182)-SUMIF($C$4:C182,C182,$F$4:F182))</f>
        <v> </v>
      </c>
      <c r="I182" s="42"/>
      <c r="J182" s="50"/>
      <c r="K182" s="50"/>
      <c r="L182" s="55"/>
      <c r="M182" s="55"/>
      <c r="N182" s="55"/>
      <c r="O182" s="55"/>
      <c r="P182" s="55"/>
      <c r="Q182" s="55"/>
      <c r="R182" s="4"/>
      <c r="S182" s="4"/>
      <c r="T182" s="4"/>
      <c r="U182" s="4"/>
      <c r="V182" s="4"/>
      <c r="W182" s="4"/>
      <c r="X182" s="4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</row>
    <row r="183" customFormat="false" ht="15" hidden="false" customHeight="false" outlineLevel="0" collapsed="false">
      <c r="A183" s="26"/>
      <c r="B183" s="36"/>
      <c r="C183" s="47"/>
      <c r="D183" s="38" t="str">
        <f aca="false">IFERROR(IF(ISBLANK(C183)," ",VLOOKUP(C183,$J:$N,2,FALSE())),"")</f>
        <v> </v>
      </c>
      <c r="E183" s="39"/>
      <c r="F183" s="39"/>
      <c r="G183" s="40" t="str">
        <f aca="false">IF(H183&lt;0,"stock isuficiente, exceso de salidas: "&amp;H183,"")</f>
        <v/>
      </c>
      <c r="H183" s="41" t="str">
        <f aca="false">IF(AND(E183="",F183="")," ",SUMIF($C$4:C183,C183,$E$4:E183)-SUMIF($C$4:C183,C183,$F$4:F183))</f>
        <v> </v>
      </c>
      <c r="I183" s="42"/>
      <c r="J183" s="50"/>
      <c r="K183" s="50"/>
      <c r="L183" s="55"/>
      <c r="M183" s="55"/>
      <c r="N183" s="55"/>
      <c r="O183" s="55"/>
      <c r="P183" s="55"/>
      <c r="Q183" s="55"/>
      <c r="R183" s="4"/>
      <c r="S183" s="4"/>
      <c r="T183" s="4"/>
      <c r="U183" s="4"/>
      <c r="V183" s="4"/>
      <c r="W183" s="4"/>
      <c r="X183" s="4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</row>
    <row r="184" customFormat="false" ht="15" hidden="false" customHeight="false" outlineLevel="0" collapsed="false">
      <c r="A184" s="26"/>
      <c r="B184" s="36"/>
      <c r="C184" s="47"/>
      <c r="D184" s="38" t="str">
        <f aca="false">IFERROR(IF(ISBLANK(C184)," ",VLOOKUP(C184,$J:$N,2,FALSE())),"")</f>
        <v> </v>
      </c>
      <c r="E184" s="39"/>
      <c r="F184" s="39"/>
      <c r="G184" s="40" t="str">
        <f aca="false">IF(H184&lt;0,"stock isuficiente, exceso de salidas: "&amp;H184,"")</f>
        <v/>
      </c>
      <c r="H184" s="41" t="str">
        <f aca="false">IF(AND(E184="",F184="")," ",SUMIF($C$4:C184,C184,$E$4:E184)-SUMIF($C$4:C184,C184,$F$4:F184))</f>
        <v> </v>
      </c>
      <c r="I184" s="42"/>
      <c r="J184" s="50"/>
      <c r="K184" s="50"/>
      <c r="L184" s="55"/>
      <c r="M184" s="55"/>
      <c r="N184" s="55"/>
      <c r="O184" s="55"/>
      <c r="P184" s="55"/>
      <c r="Q184" s="55"/>
      <c r="R184" s="4"/>
      <c r="S184" s="4"/>
      <c r="T184" s="4"/>
      <c r="U184" s="4"/>
      <c r="V184" s="4"/>
      <c r="W184" s="4"/>
      <c r="X184" s="4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</row>
    <row r="185" customFormat="false" ht="15" hidden="false" customHeight="false" outlineLevel="0" collapsed="false">
      <c r="A185" s="26"/>
      <c r="B185" s="36"/>
      <c r="C185" s="47"/>
      <c r="D185" s="38" t="str">
        <f aca="false">IFERROR(IF(ISBLANK(C185)," ",VLOOKUP(C185,$J:$N,2,FALSE())),"")</f>
        <v> </v>
      </c>
      <c r="E185" s="39"/>
      <c r="F185" s="39"/>
      <c r="G185" s="40" t="str">
        <f aca="false">IF(H185&lt;0,"stock isuficiente, exceso de salidas: "&amp;H185,"")</f>
        <v/>
      </c>
      <c r="H185" s="41" t="str">
        <f aca="false">IF(AND(E185="",F185="")," ",SUMIF($C$4:C185,C185,$E$4:E185)-SUMIF($C$4:C185,C185,$F$4:F185))</f>
        <v> </v>
      </c>
      <c r="I185" s="42"/>
      <c r="J185" s="50"/>
      <c r="K185" s="50"/>
      <c r="L185" s="55"/>
      <c r="M185" s="55"/>
      <c r="N185" s="55"/>
      <c r="O185" s="55"/>
      <c r="P185" s="55"/>
      <c r="Q185" s="55"/>
      <c r="R185" s="4"/>
      <c r="S185" s="4"/>
      <c r="T185" s="4"/>
      <c r="U185" s="4"/>
      <c r="V185" s="4"/>
      <c r="W185" s="4"/>
      <c r="X185" s="4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</row>
    <row r="186" customFormat="false" ht="15" hidden="false" customHeight="false" outlineLevel="0" collapsed="false">
      <c r="A186" s="26"/>
      <c r="B186" s="36"/>
      <c r="C186" s="47"/>
      <c r="D186" s="38" t="str">
        <f aca="false">IFERROR(IF(ISBLANK(C186)," ",VLOOKUP(C186,$J:$N,2,FALSE())),"")</f>
        <v> </v>
      </c>
      <c r="E186" s="39"/>
      <c r="F186" s="39"/>
      <c r="G186" s="40" t="str">
        <f aca="false">IF(H186&lt;0,"stock isuficiente, exceso de salidas: "&amp;H186,"")</f>
        <v/>
      </c>
      <c r="H186" s="41" t="str">
        <f aca="false">IF(AND(E186="",F186="")," ",SUMIF($C$4:C186,C186,$E$4:E186)-SUMIF($C$4:C186,C186,$F$4:F186))</f>
        <v> </v>
      </c>
      <c r="I186" s="42"/>
      <c r="J186" s="50"/>
      <c r="K186" s="50"/>
      <c r="L186" s="55"/>
      <c r="M186" s="55"/>
      <c r="N186" s="55"/>
      <c r="O186" s="55"/>
      <c r="P186" s="55"/>
      <c r="Q186" s="55"/>
      <c r="R186" s="4"/>
      <c r="S186" s="4"/>
      <c r="T186" s="4"/>
      <c r="U186" s="4"/>
      <c r="V186" s="4"/>
      <c r="W186" s="4"/>
      <c r="X186" s="4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</row>
    <row r="187" customFormat="false" ht="15" hidden="false" customHeight="false" outlineLevel="0" collapsed="false">
      <c r="A187" s="26"/>
      <c r="B187" s="36"/>
      <c r="C187" s="47"/>
      <c r="D187" s="38" t="str">
        <f aca="false">IFERROR(IF(ISBLANK(C187)," ",VLOOKUP(C187,$J:$N,2,FALSE())),"")</f>
        <v> </v>
      </c>
      <c r="E187" s="39"/>
      <c r="F187" s="39"/>
      <c r="G187" s="40" t="str">
        <f aca="false">IF(H187&lt;0,"stock isuficiente, exceso de salidas: "&amp;H187,"")</f>
        <v/>
      </c>
      <c r="H187" s="41" t="str">
        <f aca="false">IF(AND(E187="",F187="")," ",SUMIF($C$4:C187,C187,$E$4:E187)-SUMIF($C$4:C187,C187,$F$4:F187))</f>
        <v> </v>
      </c>
      <c r="I187" s="42"/>
      <c r="J187" s="50"/>
      <c r="K187" s="50"/>
      <c r="L187" s="55"/>
      <c r="M187" s="55"/>
      <c r="N187" s="55"/>
      <c r="O187" s="55"/>
      <c r="P187" s="55"/>
      <c r="Q187" s="55"/>
      <c r="R187" s="4"/>
      <c r="S187" s="4"/>
      <c r="T187" s="4"/>
      <c r="U187" s="4"/>
      <c r="V187" s="4"/>
      <c r="W187" s="4"/>
      <c r="X187" s="4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</row>
    <row r="188" customFormat="false" ht="15" hidden="false" customHeight="false" outlineLevel="0" collapsed="false">
      <c r="A188" s="26"/>
      <c r="B188" s="36"/>
      <c r="C188" s="47"/>
      <c r="D188" s="38" t="str">
        <f aca="false">IFERROR(IF(ISBLANK(C188)," ",VLOOKUP(C188,$J:$N,2,FALSE())),"")</f>
        <v> </v>
      </c>
      <c r="E188" s="39"/>
      <c r="F188" s="39"/>
      <c r="G188" s="40" t="str">
        <f aca="false">IF(H188&lt;0,"stock isuficiente, exceso de salidas: "&amp;H188,"")</f>
        <v/>
      </c>
      <c r="H188" s="41" t="str">
        <f aca="false">IF(AND(E188="",F188="")," ",SUMIF($C$4:C188,C188,$E$4:E188)-SUMIF($C$4:C188,C188,$F$4:F188))</f>
        <v> </v>
      </c>
      <c r="I188" s="42"/>
      <c r="J188" s="50"/>
      <c r="K188" s="50"/>
      <c r="L188" s="55"/>
      <c r="M188" s="55"/>
      <c r="N188" s="55"/>
      <c r="O188" s="55"/>
      <c r="P188" s="55"/>
      <c r="Q188" s="55"/>
      <c r="R188" s="4"/>
      <c r="S188" s="4"/>
      <c r="T188" s="4"/>
      <c r="U188" s="4"/>
      <c r="V188" s="4"/>
      <c r="W188" s="4"/>
      <c r="X188" s="4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</row>
    <row r="189" customFormat="false" ht="15" hidden="false" customHeight="false" outlineLevel="0" collapsed="false">
      <c r="A189" s="26"/>
      <c r="B189" s="36"/>
      <c r="C189" s="47"/>
      <c r="D189" s="38" t="str">
        <f aca="false">IFERROR(IF(ISBLANK(C189)," ",VLOOKUP(C189,$J:$N,2,FALSE())),"")</f>
        <v> </v>
      </c>
      <c r="E189" s="39"/>
      <c r="F189" s="39"/>
      <c r="G189" s="40" t="str">
        <f aca="false">IF(H189&lt;0,"stock isuficiente, exceso de salidas: "&amp;H189,"")</f>
        <v/>
      </c>
      <c r="H189" s="41" t="str">
        <f aca="false">IF(AND(E189="",F189="")," ",SUMIF($C$4:C189,C189,$E$4:E189)-SUMIF($C$4:C189,C189,$F$4:F189))</f>
        <v> </v>
      </c>
      <c r="I189" s="42"/>
      <c r="J189" s="50"/>
      <c r="K189" s="50"/>
      <c r="L189" s="55"/>
      <c r="M189" s="55"/>
      <c r="N189" s="55"/>
      <c r="O189" s="55"/>
      <c r="P189" s="55"/>
      <c r="Q189" s="55"/>
      <c r="R189" s="4"/>
      <c r="S189" s="4"/>
      <c r="T189" s="4"/>
      <c r="U189" s="4"/>
      <c r="V189" s="4"/>
      <c r="W189" s="4"/>
      <c r="X189" s="4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</row>
    <row r="190" customFormat="false" ht="15" hidden="false" customHeight="false" outlineLevel="0" collapsed="false">
      <c r="A190" s="26"/>
      <c r="B190" s="36"/>
      <c r="C190" s="47"/>
      <c r="D190" s="38" t="str">
        <f aca="false">IFERROR(IF(ISBLANK(C190)," ",VLOOKUP(C190,$J:$N,2,FALSE())),"")</f>
        <v> </v>
      </c>
      <c r="E190" s="39"/>
      <c r="F190" s="39"/>
      <c r="G190" s="40" t="str">
        <f aca="false">IF(H190&lt;0,"stock isuficiente, exceso de salidas: "&amp;H190,"")</f>
        <v/>
      </c>
      <c r="H190" s="41" t="str">
        <f aca="false">IF(AND(E190="",F190="")," ",SUMIF($C$4:C190,C190,$E$4:E190)-SUMIF($C$4:C190,C190,$F$4:F190))</f>
        <v> </v>
      </c>
      <c r="I190" s="42"/>
      <c r="J190" s="50"/>
      <c r="K190" s="50"/>
      <c r="L190" s="55"/>
      <c r="M190" s="55"/>
      <c r="N190" s="55"/>
      <c r="O190" s="55"/>
      <c r="P190" s="55"/>
      <c r="Q190" s="55"/>
      <c r="R190" s="4"/>
      <c r="S190" s="4"/>
      <c r="T190" s="4"/>
      <c r="U190" s="4"/>
      <c r="V190" s="4"/>
      <c r="W190" s="4"/>
      <c r="X190" s="4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</row>
    <row r="191" customFormat="false" ht="15" hidden="false" customHeight="false" outlineLevel="0" collapsed="false">
      <c r="A191" s="26"/>
      <c r="B191" s="36"/>
      <c r="C191" s="47"/>
      <c r="D191" s="38" t="str">
        <f aca="false">IFERROR(IF(ISBLANK(C191)," ",VLOOKUP(C191,$J:$N,2,FALSE())),"")</f>
        <v> </v>
      </c>
      <c r="E191" s="39"/>
      <c r="F191" s="39"/>
      <c r="G191" s="40" t="str">
        <f aca="false">IF(H191&lt;0,"stock isuficiente, exceso de salidas: "&amp;H191,"")</f>
        <v/>
      </c>
      <c r="H191" s="41" t="str">
        <f aca="false">IF(AND(E191="",F191="")," ",SUMIF($C$4:C191,C191,$E$4:E191)-SUMIF($C$4:C191,C191,$F$4:F191))</f>
        <v> </v>
      </c>
      <c r="I191" s="42"/>
      <c r="J191" s="50"/>
      <c r="K191" s="50"/>
      <c r="L191" s="55"/>
      <c r="M191" s="55"/>
      <c r="N191" s="55"/>
      <c r="O191" s="55"/>
      <c r="P191" s="55"/>
      <c r="Q191" s="55"/>
      <c r="R191" s="4"/>
      <c r="S191" s="4"/>
      <c r="T191" s="4"/>
      <c r="U191" s="4"/>
      <c r="V191" s="4"/>
      <c r="W191" s="4"/>
      <c r="X191" s="4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</row>
    <row r="192" customFormat="false" ht="15" hidden="false" customHeight="false" outlineLevel="0" collapsed="false">
      <c r="A192" s="26"/>
      <c r="B192" s="36"/>
      <c r="C192" s="47"/>
      <c r="D192" s="38" t="str">
        <f aca="false">IFERROR(IF(ISBLANK(C192)," ",VLOOKUP(C192,$J:$N,2,FALSE())),"")</f>
        <v> </v>
      </c>
      <c r="E192" s="39"/>
      <c r="F192" s="39"/>
      <c r="G192" s="40" t="str">
        <f aca="false">IF(H192&lt;0,"stock isuficiente, exceso de salidas: "&amp;H192,"")</f>
        <v/>
      </c>
      <c r="H192" s="41" t="str">
        <f aca="false">IF(AND(E192="",F192="")," ",SUMIF($C$4:C192,C192,$E$4:E192)-SUMIF($C$4:C192,C192,$F$4:F192))</f>
        <v> </v>
      </c>
      <c r="I192" s="42"/>
      <c r="J192" s="50"/>
      <c r="K192" s="50"/>
      <c r="L192" s="55"/>
      <c r="M192" s="55"/>
      <c r="N192" s="55"/>
      <c r="O192" s="55"/>
      <c r="P192" s="55"/>
      <c r="Q192" s="55"/>
      <c r="R192" s="4"/>
      <c r="S192" s="4"/>
      <c r="T192" s="4"/>
      <c r="U192" s="4"/>
      <c r="V192" s="4"/>
      <c r="W192" s="4"/>
      <c r="X192" s="4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</row>
    <row r="193" customFormat="false" ht="15" hidden="false" customHeight="false" outlineLevel="0" collapsed="false">
      <c r="A193" s="26"/>
      <c r="B193" s="36"/>
      <c r="C193" s="47"/>
      <c r="D193" s="38" t="str">
        <f aca="false">IFERROR(IF(ISBLANK(C193)," ",VLOOKUP(C193,$J:$N,2,FALSE())),"")</f>
        <v> </v>
      </c>
      <c r="E193" s="39"/>
      <c r="F193" s="39"/>
      <c r="G193" s="40" t="str">
        <f aca="false">IF(H193&lt;0,"stock isuficiente, exceso de salidas: "&amp;H193,"")</f>
        <v/>
      </c>
      <c r="H193" s="41" t="str">
        <f aca="false">IF(AND(E193="",F193="")," ",SUMIF($C$4:C193,C193,$E$4:E193)-SUMIF($C$4:C193,C193,$F$4:F193))</f>
        <v> </v>
      </c>
      <c r="I193" s="42"/>
      <c r="J193" s="50"/>
      <c r="K193" s="50"/>
      <c r="L193" s="55"/>
      <c r="M193" s="55"/>
      <c r="N193" s="55"/>
      <c r="O193" s="55"/>
      <c r="P193" s="55"/>
      <c r="Q193" s="55"/>
      <c r="R193" s="4"/>
      <c r="S193" s="4"/>
      <c r="T193" s="4"/>
      <c r="U193" s="4"/>
      <c r="V193" s="4"/>
      <c r="W193" s="4"/>
      <c r="X193" s="4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</row>
    <row r="194" customFormat="false" ht="15" hidden="false" customHeight="false" outlineLevel="0" collapsed="false">
      <c r="A194" s="26"/>
      <c r="B194" s="36"/>
      <c r="C194" s="47"/>
      <c r="D194" s="38" t="str">
        <f aca="false">IFERROR(IF(ISBLANK(C194)," ",VLOOKUP(C194,$J:$N,2,FALSE())),"")</f>
        <v> </v>
      </c>
      <c r="E194" s="39"/>
      <c r="F194" s="39"/>
      <c r="G194" s="40" t="str">
        <f aca="false">IF(H194&lt;0,"stock isuficiente, exceso de salidas: "&amp;H194,"")</f>
        <v/>
      </c>
      <c r="H194" s="41" t="str">
        <f aca="false">IF(AND(E194="",F194="")," ",SUMIF($C$4:C194,C194,$E$4:E194)-SUMIF($C$4:C194,C194,$F$4:F194))</f>
        <v> </v>
      </c>
      <c r="I194" s="42"/>
      <c r="J194" s="50"/>
      <c r="K194" s="50"/>
      <c r="L194" s="55"/>
      <c r="M194" s="55"/>
      <c r="N194" s="55"/>
      <c r="O194" s="55"/>
      <c r="P194" s="55"/>
      <c r="Q194" s="55"/>
      <c r="R194" s="4"/>
      <c r="S194" s="4"/>
      <c r="T194" s="4"/>
      <c r="U194" s="4"/>
      <c r="V194" s="4"/>
      <c r="W194" s="4"/>
      <c r="X194" s="4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</row>
    <row r="195" customFormat="false" ht="15" hidden="false" customHeight="false" outlineLevel="0" collapsed="false">
      <c r="A195" s="26"/>
      <c r="B195" s="36"/>
      <c r="C195" s="47"/>
      <c r="D195" s="38" t="str">
        <f aca="false">IFERROR(IF(ISBLANK(C195)," ",VLOOKUP(C195,$J:$N,2,FALSE())),"")</f>
        <v> </v>
      </c>
      <c r="E195" s="39"/>
      <c r="F195" s="39"/>
      <c r="G195" s="40" t="str">
        <f aca="false">IF(H195&lt;0,"stock isuficiente, exceso de salidas: "&amp;H195,"")</f>
        <v/>
      </c>
      <c r="H195" s="41" t="str">
        <f aca="false">IF(AND(E195="",F195="")," ",SUMIF($C$4:C195,C195,$E$4:E195)-SUMIF($C$4:C195,C195,$F$4:F195))</f>
        <v> </v>
      </c>
      <c r="I195" s="42"/>
      <c r="J195" s="50"/>
      <c r="K195" s="50"/>
      <c r="L195" s="55"/>
      <c r="M195" s="55"/>
      <c r="N195" s="55"/>
      <c r="O195" s="55"/>
      <c r="P195" s="55"/>
      <c r="Q195" s="55"/>
      <c r="R195" s="4"/>
      <c r="S195" s="4"/>
      <c r="T195" s="4"/>
      <c r="U195" s="4"/>
      <c r="V195" s="4"/>
      <c r="W195" s="4"/>
      <c r="X195" s="4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</row>
    <row r="196" customFormat="false" ht="15" hidden="false" customHeight="false" outlineLevel="0" collapsed="false">
      <c r="A196" s="26"/>
      <c r="B196" s="36"/>
      <c r="C196" s="47"/>
      <c r="D196" s="38" t="str">
        <f aca="false">IFERROR(IF(ISBLANK(C196)," ",VLOOKUP(C196,$J:$N,2,FALSE())),"")</f>
        <v> </v>
      </c>
      <c r="E196" s="39"/>
      <c r="F196" s="39"/>
      <c r="G196" s="40" t="str">
        <f aca="false">IF(H196&lt;0,"stock isuficiente, exceso de salidas: "&amp;H196,"")</f>
        <v/>
      </c>
      <c r="H196" s="41" t="str">
        <f aca="false">IF(AND(E196="",F196="")," ",SUMIF($C$4:C196,C196,$E$4:E196)-SUMIF($C$4:C196,C196,$F$4:F196))</f>
        <v> </v>
      </c>
      <c r="I196" s="42"/>
      <c r="J196" s="50"/>
      <c r="K196" s="50"/>
      <c r="L196" s="55"/>
      <c r="M196" s="55"/>
      <c r="N196" s="55"/>
      <c r="O196" s="55"/>
      <c r="P196" s="55"/>
      <c r="Q196" s="55"/>
      <c r="R196" s="4"/>
      <c r="S196" s="4"/>
      <c r="T196" s="4"/>
      <c r="U196" s="4"/>
      <c r="V196" s="4"/>
      <c r="W196" s="4"/>
      <c r="X196" s="4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</row>
    <row r="197" customFormat="false" ht="15" hidden="false" customHeight="false" outlineLevel="0" collapsed="false">
      <c r="A197" s="26"/>
      <c r="B197" s="36"/>
      <c r="C197" s="47"/>
      <c r="D197" s="38" t="str">
        <f aca="false">IFERROR(IF(ISBLANK(C197)," ",VLOOKUP(C197,$J:$N,2,FALSE())),"")</f>
        <v> </v>
      </c>
      <c r="E197" s="39"/>
      <c r="F197" s="39"/>
      <c r="G197" s="40" t="str">
        <f aca="false">IF(H197&lt;0,"stock isuficiente, exceso de salidas: "&amp;H197,"")</f>
        <v/>
      </c>
      <c r="H197" s="41" t="str">
        <f aca="false">IF(AND(E197="",F197="")," ",SUMIF($C$4:C197,C197,$E$4:E197)-SUMIF($C$4:C197,C197,$F$4:F197))</f>
        <v> </v>
      </c>
      <c r="I197" s="42"/>
      <c r="J197" s="50"/>
      <c r="K197" s="50"/>
      <c r="L197" s="55"/>
      <c r="M197" s="55"/>
      <c r="N197" s="55"/>
      <c r="O197" s="55"/>
      <c r="P197" s="55"/>
      <c r="Q197" s="55"/>
      <c r="R197" s="4"/>
      <c r="S197" s="4"/>
      <c r="T197" s="4"/>
      <c r="U197" s="4"/>
      <c r="V197" s="4"/>
      <c r="W197" s="4"/>
      <c r="X197" s="4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</row>
    <row r="198" customFormat="false" ht="15" hidden="false" customHeight="false" outlineLevel="0" collapsed="false">
      <c r="A198" s="26"/>
      <c r="B198" s="36"/>
      <c r="C198" s="47"/>
      <c r="D198" s="38" t="str">
        <f aca="false">IFERROR(IF(ISBLANK(C198)," ",VLOOKUP(C198,$J:$N,2,FALSE())),"")</f>
        <v> </v>
      </c>
      <c r="E198" s="39"/>
      <c r="F198" s="39"/>
      <c r="G198" s="40" t="str">
        <f aca="false">IF(H198&lt;0,"stock isuficiente, exceso de salidas: "&amp;H198,"")</f>
        <v/>
      </c>
      <c r="H198" s="41" t="str">
        <f aca="false">IF(AND(E198="",F198="")," ",SUMIF($C$4:C198,C198,$E$4:E198)-SUMIF($C$4:C198,C198,$F$4:F198))</f>
        <v> </v>
      </c>
      <c r="I198" s="42"/>
      <c r="J198" s="50"/>
      <c r="K198" s="50"/>
      <c r="L198" s="55"/>
      <c r="M198" s="55"/>
      <c r="N198" s="55"/>
      <c r="O198" s="55"/>
      <c r="P198" s="55"/>
      <c r="Q198" s="55"/>
      <c r="R198" s="4"/>
      <c r="S198" s="4"/>
      <c r="T198" s="4"/>
      <c r="U198" s="4"/>
      <c r="V198" s="4"/>
      <c r="W198" s="4"/>
      <c r="X198" s="4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</row>
    <row r="199" customFormat="false" ht="15" hidden="false" customHeight="false" outlineLevel="0" collapsed="false">
      <c r="A199" s="26"/>
      <c r="B199" s="36"/>
      <c r="C199" s="47"/>
      <c r="D199" s="38" t="str">
        <f aca="false">IFERROR(IF(ISBLANK(C199)," ",VLOOKUP(C199,$J:$N,2,FALSE())),"")</f>
        <v> </v>
      </c>
      <c r="E199" s="39"/>
      <c r="F199" s="39"/>
      <c r="G199" s="40" t="str">
        <f aca="false">IF(H199&lt;0,"stock isuficiente, exceso de salidas: "&amp;H199,"")</f>
        <v/>
      </c>
      <c r="H199" s="41" t="str">
        <f aca="false">IF(AND(E199="",F199="")," ",SUMIF($C$4:C199,C199,$E$4:E199)-SUMIF($C$4:C199,C199,$F$4:F199))</f>
        <v> </v>
      </c>
      <c r="I199" s="42"/>
      <c r="J199" s="50"/>
      <c r="K199" s="50"/>
      <c r="L199" s="55"/>
      <c r="M199" s="55"/>
      <c r="N199" s="55"/>
      <c r="O199" s="55"/>
      <c r="P199" s="55"/>
      <c r="Q199" s="55"/>
      <c r="R199" s="4"/>
      <c r="S199" s="4"/>
      <c r="T199" s="4"/>
      <c r="U199" s="4"/>
      <c r="V199" s="4"/>
      <c r="W199" s="4"/>
      <c r="X199" s="4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</row>
    <row r="200" customFormat="false" ht="15" hidden="false" customHeight="false" outlineLevel="0" collapsed="false">
      <c r="A200" s="26"/>
      <c r="B200" s="36"/>
      <c r="C200" s="47"/>
      <c r="D200" s="38" t="str">
        <f aca="false">IFERROR(IF(ISBLANK(C200)," ",VLOOKUP(C200,$J:$N,2,FALSE())),"")</f>
        <v> </v>
      </c>
      <c r="E200" s="39"/>
      <c r="F200" s="39"/>
      <c r="G200" s="40" t="str">
        <f aca="false">IF(H200&lt;0,"stock isuficiente, exceso de salidas: "&amp;H200,"")</f>
        <v/>
      </c>
      <c r="H200" s="41" t="str">
        <f aca="false">IF(AND(E200="",F200="")," ",SUMIF($C$4:C200,C200,$E$4:E200)-SUMIF($C$4:C200,C200,$F$4:F200))</f>
        <v> </v>
      </c>
      <c r="I200" s="42"/>
      <c r="J200" s="50"/>
      <c r="K200" s="50"/>
      <c r="L200" s="55"/>
      <c r="M200" s="55"/>
      <c r="N200" s="55"/>
      <c r="O200" s="55"/>
      <c r="P200" s="55"/>
      <c r="Q200" s="55"/>
      <c r="R200" s="4"/>
      <c r="S200" s="4"/>
      <c r="T200" s="4"/>
      <c r="U200" s="4"/>
      <c r="V200" s="4"/>
      <c r="W200" s="4"/>
      <c r="X200" s="4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</row>
    <row r="201" customFormat="false" ht="15" hidden="false" customHeight="false" outlineLevel="0" collapsed="false">
      <c r="A201" s="26"/>
      <c r="B201" s="36"/>
      <c r="C201" s="47"/>
      <c r="D201" s="38" t="str">
        <f aca="false">IFERROR(IF(ISBLANK(C201)," ",VLOOKUP(C201,$J:$N,2,FALSE())),"")</f>
        <v> </v>
      </c>
      <c r="E201" s="39"/>
      <c r="F201" s="39"/>
      <c r="G201" s="40" t="str">
        <f aca="false">IF(H201&lt;0,"stock isuficiente, exceso de salidas: "&amp;H201,"")</f>
        <v/>
      </c>
      <c r="H201" s="41" t="str">
        <f aca="false">IF(AND(E201="",F201="")," ",SUMIF($C$4:C201,C201,$E$4:E201)-SUMIF($C$4:C201,C201,$F$4:F201))</f>
        <v> </v>
      </c>
      <c r="I201" s="42"/>
      <c r="J201" s="50"/>
      <c r="K201" s="50"/>
      <c r="L201" s="55"/>
      <c r="M201" s="55"/>
      <c r="N201" s="55"/>
      <c r="O201" s="55"/>
      <c r="P201" s="55"/>
      <c r="Q201" s="55"/>
      <c r="R201" s="4"/>
      <c r="S201" s="4"/>
      <c r="T201" s="4"/>
      <c r="U201" s="4"/>
      <c r="V201" s="4"/>
      <c r="W201" s="4"/>
      <c r="X201" s="4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</row>
    <row r="202" customFormat="false" ht="15" hidden="false" customHeight="false" outlineLevel="0" collapsed="false">
      <c r="A202" s="26"/>
      <c r="B202" s="36"/>
      <c r="C202" s="47"/>
      <c r="D202" s="38" t="str">
        <f aca="false">IFERROR(IF(ISBLANK(C202)," ",VLOOKUP(C202,$J:$N,2,FALSE())),"")</f>
        <v> </v>
      </c>
      <c r="E202" s="39"/>
      <c r="F202" s="39"/>
      <c r="G202" s="40" t="str">
        <f aca="false">IF(H202&lt;0,"stock isuficiente, exceso de salidas: "&amp;H202,"")</f>
        <v/>
      </c>
      <c r="H202" s="41" t="str">
        <f aca="false">IF(AND(E202="",F202="")," ",SUMIF($C$4:C202,C202,$E$4:E202)-SUMIF($C$4:C202,C202,$F$4:F202))</f>
        <v> </v>
      </c>
      <c r="I202" s="42"/>
      <c r="J202" s="50"/>
      <c r="K202" s="50"/>
      <c r="L202" s="55"/>
      <c r="M202" s="55"/>
      <c r="N202" s="55"/>
      <c r="O202" s="55"/>
      <c r="P202" s="55"/>
      <c r="Q202" s="55"/>
      <c r="R202" s="4"/>
      <c r="S202" s="4"/>
      <c r="T202" s="4"/>
      <c r="U202" s="4"/>
      <c r="V202" s="4"/>
      <c r="W202" s="4"/>
      <c r="X202" s="4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</row>
    <row r="203" customFormat="false" ht="15" hidden="false" customHeight="false" outlineLevel="0" collapsed="false">
      <c r="A203" s="26"/>
      <c r="B203" s="36"/>
      <c r="C203" s="47"/>
      <c r="D203" s="38" t="str">
        <f aca="false">IFERROR(IF(ISBLANK(C203)," ",VLOOKUP(C203,$J:$N,2,FALSE())),"")</f>
        <v> </v>
      </c>
      <c r="E203" s="39"/>
      <c r="F203" s="39"/>
      <c r="G203" s="40" t="str">
        <f aca="false">IF(H203&lt;0,"stock isuficiente, exceso de salidas: "&amp;H203,"")</f>
        <v/>
      </c>
      <c r="H203" s="41" t="str">
        <f aca="false">IF(AND(E203="",F203="")," ",SUMIF($C$4:C203,C203,$E$4:E203)-SUMIF($C$4:C203,C203,$F$4:F203))</f>
        <v> </v>
      </c>
      <c r="I203" s="42"/>
      <c r="J203" s="50"/>
      <c r="K203" s="50"/>
      <c r="L203" s="55"/>
      <c r="M203" s="55"/>
      <c r="N203" s="55"/>
      <c r="O203" s="55"/>
      <c r="P203" s="55"/>
      <c r="Q203" s="55"/>
      <c r="R203" s="4"/>
      <c r="S203" s="4"/>
      <c r="T203" s="4"/>
      <c r="U203" s="4"/>
      <c r="V203" s="4"/>
      <c r="W203" s="4"/>
      <c r="X203" s="4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</row>
    <row r="204" customFormat="false" ht="15" hidden="false" customHeight="false" outlineLevel="0" collapsed="false">
      <c r="A204" s="26"/>
      <c r="B204" s="36"/>
      <c r="C204" s="47"/>
      <c r="D204" s="38" t="str">
        <f aca="false">IFERROR(IF(ISBLANK(C204)," ",VLOOKUP(C204,$J:$N,2,FALSE())),"")</f>
        <v> </v>
      </c>
      <c r="E204" s="39"/>
      <c r="F204" s="39"/>
      <c r="G204" s="40" t="str">
        <f aca="false">IF(H204&lt;0,"stock isuficiente, exceso de salidas: "&amp;H204,"")</f>
        <v/>
      </c>
      <c r="H204" s="41" t="str">
        <f aca="false">IF(AND(E204="",F204="")," ",SUMIF($C$4:C204,C204,$E$4:E204)-SUMIF($C$4:C204,C204,$F$4:F204))</f>
        <v> </v>
      </c>
      <c r="I204" s="42"/>
      <c r="J204" s="50"/>
      <c r="K204" s="50"/>
      <c r="L204" s="55"/>
      <c r="M204" s="55"/>
      <c r="N204" s="55"/>
      <c r="O204" s="55"/>
      <c r="P204" s="55"/>
      <c r="Q204" s="55"/>
      <c r="R204" s="4"/>
      <c r="S204" s="4"/>
      <c r="T204" s="4"/>
      <c r="U204" s="4"/>
      <c r="V204" s="4"/>
      <c r="W204" s="4"/>
      <c r="X204" s="4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</row>
    <row r="205" customFormat="false" ht="15" hidden="false" customHeight="false" outlineLevel="0" collapsed="false">
      <c r="A205" s="26"/>
      <c r="B205" s="36"/>
      <c r="C205" s="47"/>
      <c r="D205" s="38" t="str">
        <f aca="false">IFERROR(IF(ISBLANK(C205)," ",VLOOKUP(C205,$J:$N,2,FALSE())),"")</f>
        <v> </v>
      </c>
      <c r="E205" s="39"/>
      <c r="F205" s="39"/>
      <c r="G205" s="40" t="str">
        <f aca="false">IF(H205&lt;0,"stock isuficiente, exceso de salidas: "&amp;H205,"")</f>
        <v/>
      </c>
      <c r="H205" s="41" t="str">
        <f aca="false">IF(AND(E205="",F205="")," ",SUMIF($C$4:C205,C205,$E$4:E205)-SUMIF($C$4:C205,C205,$F$4:F205))</f>
        <v> </v>
      </c>
      <c r="I205" s="42"/>
      <c r="J205" s="50"/>
      <c r="K205" s="50"/>
      <c r="L205" s="55"/>
      <c r="M205" s="55"/>
      <c r="N205" s="55"/>
      <c r="O205" s="55"/>
      <c r="P205" s="55"/>
      <c r="Q205" s="55"/>
      <c r="R205" s="4"/>
      <c r="S205" s="4"/>
      <c r="T205" s="4"/>
      <c r="U205" s="4"/>
      <c r="V205" s="4"/>
      <c r="W205" s="4"/>
      <c r="X205" s="4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</row>
    <row r="206" customFormat="false" ht="15" hidden="false" customHeight="false" outlineLevel="0" collapsed="false">
      <c r="A206" s="26"/>
      <c r="B206" s="36"/>
      <c r="C206" s="47"/>
      <c r="D206" s="38" t="str">
        <f aca="false">IFERROR(IF(ISBLANK(C206)," ",VLOOKUP(C206,$J:$N,2,FALSE())),"")</f>
        <v> </v>
      </c>
      <c r="E206" s="39"/>
      <c r="F206" s="39"/>
      <c r="G206" s="40" t="str">
        <f aca="false">IF(H206&lt;0,"stock isuficiente, exceso de salidas: "&amp;H206,"")</f>
        <v/>
      </c>
      <c r="H206" s="41" t="str">
        <f aca="false">IF(AND(E206="",F206="")," ",SUMIF($C$4:C206,C206,$E$4:E206)-SUMIF($C$4:C206,C206,$F$4:F206))</f>
        <v> </v>
      </c>
      <c r="I206" s="42"/>
      <c r="J206" s="50"/>
      <c r="K206" s="50"/>
      <c r="L206" s="55"/>
      <c r="M206" s="55"/>
      <c r="N206" s="55"/>
      <c r="O206" s="55"/>
      <c r="P206" s="55"/>
      <c r="Q206" s="55"/>
      <c r="R206" s="4"/>
      <c r="S206" s="4"/>
      <c r="T206" s="4"/>
      <c r="U206" s="4"/>
      <c r="V206" s="4"/>
      <c r="W206" s="4"/>
      <c r="X206" s="4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</row>
    <row r="207" customFormat="false" ht="15" hidden="false" customHeight="false" outlineLevel="0" collapsed="false">
      <c r="A207" s="26"/>
      <c r="B207" s="36"/>
      <c r="C207" s="47"/>
      <c r="D207" s="38" t="str">
        <f aca="false">IFERROR(IF(ISBLANK(C207)," ",VLOOKUP(C207,$J:$N,2,FALSE())),"")</f>
        <v> </v>
      </c>
      <c r="E207" s="39"/>
      <c r="F207" s="39"/>
      <c r="G207" s="40" t="str">
        <f aca="false">IF(H207&lt;0,"stock isuficiente, exceso de salidas: "&amp;H207,"")</f>
        <v/>
      </c>
      <c r="H207" s="41" t="str">
        <f aca="false">IF(AND(E207="",F207="")," ",SUMIF($C$4:C207,C207,$E$4:E207)-SUMIF($C$4:C207,C207,$F$4:F207))</f>
        <v> </v>
      </c>
      <c r="I207" s="42"/>
      <c r="J207" s="50"/>
      <c r="K207" s="50"/>
      <c r="L207" s="55"/>
      <c r="M207" s="55"/>
      <c r="N207" s="55"/>
      <c r="O207" s="55"/>
      <c r="P207" s="55"/>
      <c r="Q207" s="55"/>
      <c r="R207" s="4"/>
      <c r="S207" s="4"/>
      <c r="T207" s="4"/>
      <c r="U207" s="4"/>
      <c r="V207" s="4"/>
      <c r="W207" s="4"/>
      <c r="X207" s="4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</row>
    <row r="208" customFormat="false" ht="15" hidden="false" customHeight="false" outlineLevel="0" collapsed="false">
      <c r="A208" s="26"/>
      <c r="B208" s="36"/>
      <c r="C208" s="47"/>
      <c r="D208" s="38" t="str">
        <f aca="false">IFERROR(IF(ISBLANK(C208)," ",VLOOKUP(C208,$J:$N,2,FALSE())),"")</f>
        <v> </v>
      </c>
      <c r="E208" s="39"/>
      <c r="F208" s="39"/>
      <c r="G208" s="40" t="str">
        <f aca="false">IF(H208&lt;0,"stock isuficiente, exceso de salidas: "&amp;H208,"")</f>
        <v/>
      </c>
      <c r="H208" s="41" t="str">
        <f aca="false">IF(AND(E208="",F208="")," ",SUMIF($C$4:C208,C208,$E$4:E208)-SUMIF($C$4:C208,C208,$F$4:F208))</f>
        <v> </v>
      </c>
      <c r="I208" s="42"/>
      <c r="J208" s="50"/>
      <c r="K208" s="50"/>
      <c r="L208" s="55"/>
      <c r="M208" s="55"/>
      <c r="N208" s="55"/>
      <c r="O208" s="55"/>
      <c r="P208" s="55"/>
      <c r="Q208" s="55"/>
      <c r="R208" s="4"/>
      <c r="S208" s="4"/>
      <c r="T208" s="4"/>
      <c r="U208" s="4"/>
      <c r="V208" s="4"/>
      <c r="W208" s="4"/>
      <c r="X208" s="4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</row>
    <row r="209" customFormat="false" ht="15" hidden="false" customHeight="false" outlineLevel="0" collapsed="false">
      <c r="A209" s="26"/>
      <c r="B209" s="36"/>
      <c r="C209" s="47"/>
      <c r="D209" s="38" t="str">
        <f aca="false">IFERROR(IF(ISBLANK(C209)," ",VLOOKUP(C209,$J:$N,2,FALSE())),"")</f>
        <v> </v>
      </c>
      <c r="E209" s="39"/>
      <c r="F209" s="39"/>
      <c r="G209" s="40" t="str">
        <f aca="false">IF(H209&lt;0,"stock isuficiente, exceso de salidas: "&amp;H209,"")</f>
        <v/>
      </c>
      <c r="H209" s="41" t="str">
        <f aca="false">IF(AND(E209="",F209="")," ",SUMIF($C$4:C209,C209,$E$4:E209)-SUMIF($C$4:C209,C209,$F$4:F209))</f>
        <v> </v>
      </c>
      <c r="I209" s="42"/>
      <c r="J209" s="50"/>
      <c r="K209" s="50"/>
      <c r="L209" s="55"/>
      <c r="M209" s="55"/>
      <c r="N209" s="55"/>
      <c r="O209" s="55"/>
      <c r="P209" s="55"/>
      <c r="Q209" s="55"/>
      <c r="R209" s="4"/>
      <c r="S209" s="4"/>
      <c r="T209" s="4"/>
      <c r="U209" s="4"/>
      <c r="V209" s="4"/>
      <c r="W209" s="4"/>
      <c r="X209" s="4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</row>
    <row r="210" customFormat="false" ht="15" hidden="false" customHeight="false" outlineLevel="0" collapsed="false">
      <c r="A210" s="26"/>
      <c r="B210" s="36"/>
      <c r="C210" s="47"/>
      <c r="D210" s="38" t="str">
        <f aca="false">IFERROR(IF(ISBLANK(C210)," ",VLOOKUP(C210,$J:$N,2,FALSE())),"")</f>
        <v> </v>
      </c>
      <c r="E210" s="39"/>
      <c r="F210" s="39"/>
      <c r="G210" s="40" t="str">
        <f aca="false">IF(H210&lt;0,"stock isuficiente, exceso de salidas: "&amp;H210,"")</f>
        <v/>
      </c>
      <c r="H210" s="41" t="str">
        <f aca="false">IF(AND(E210="",F210="")," ",SUMIF($C$4:C210,C210,$E$4:E210)-SUMIF($C$4:C210,C210,$F$4:F210))</f>
        <v> </v>
      </c>
      <c r="I210" s="42"/>
      <c r="J210" s="50"/>
      <c r="K210" s="50"/>
      <c r="L210" s="55"/>
      <c r="M210" s="55"/>
      <c r="N210" s="55"/>
      <c r="O210" s="55"/>
      <c r="P210" s="55"/>
      <c r="Q210" s="55"/>
      <c r="R210" s="4"/>
      <c r="S210" s="4"/>
      <c r="T210" s="4"/>
      <c r="U210" s="4"/>
      <c r="V210" s="4"/>
      <c r="W210" s="4"/>
      <c r="X210" s="4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</row>
    <row r="211" customFormat="false" ht="15" hidden="false" customHeight="false" outlineLevel="0" collapsed="false">
      <c r="A211" s="26"/>
      <c r="B211" s="36"/>
      <c r="C211" s="47"/>
      <c r="D211" s="38" t="str">
        <f aca="false">IFERROR(IF(ISBLANK(C211)," ",VLOOKUP(C211,$J:$N,2,FALSE())),"")</f>
        <v> </v>
      </c>
      <c r="E211" s="39"/>
      <c r="F211" s="39"/>
      <c r="G211" s="40" t="str">
        <f aca="false">IF(H211&lt;0,"stock isuficiente, exceso de salidas: "&amp;H211,"")</f>
        <v/>
      </c>
      <c r="H211" s="41" t="str">
        <f aca="false">IF(AND(E211="",F211="")," ",SUMIF($C$4:C211,C211,$E$4:E211)-SUMIF($C$4:C211,C211,$F$4:F211))</f>
        <v> </v>
      </c>
      <c r="I211" s="42"/>
      <c r="J211" s="50"/>
      <c r="K211" s="50"/>
      <c r="L211" s="55"/>
      <c r="M211" s="55"/>
      <c r="N211" s="55"/>
      <c r="O211" s="55"/>
      <c r="P211" s="55"/>
      <c r="Q211" s="55"/>
      <c r="R211" s="4"/>
      <c r="S211" s="4"/>
      <c r="T211" s="4"/>
      <c r="U211" s="4"/>
      <c r="V211" s="4"/>
      <c r="W211" s="4"/>
      <c r="X211" s="4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</row>
    <row r="212" customFormat="false" ht="15" hidden="false" customHeight="false" outlineLevel="0" collapsed="false">
      <c r="A212" s="26"/>
      <c r="B212" s="36"/>
      <c r="C212" s="47"/>
      <c r="D212" s="38" t="str">
        <f aca="false">IFERROR(IF(ISBLANK(C212)," ",VLOOKUP(C212,$J:$N,2,FALSE())),"")</f>
        <v> </v>
      </c>
      <c r="E212" s="39"/>
      <c r="F212" s="39"/>
      <c r="G212" s="40" t="str">
        <f aca="false">IF(H212&lt;0,"stock isuficiente, exceso de salidas: "&amp;H212,"")</f>
        <v/>
      </c>
      <c r="H212" s="41" t="str">
        <f aca="false">IF(AND(E212="",F212="")," ",SUMIF($C$4:C212,C212,$E$4:E212)-SUMIF($C$4:C212,C212,$F$4:F212))</f>
        <v> </v>
      </c>
      <c r="I212" s="42"/>
      <c r="J212" s="50"/>
      <c r="K212" s="50"/>
      <c r="L212" s="55"/>
      <c r="M212" s="55"/>
      <c r="N212" s="55"/>
      <c r="O212" s="55"/>
      <c r="P212" s="55"/>
      <c r="Q212" s="55"/>
      <c r="R212" s="4"/>
      <c r="S212" s="4"/>
      <c r="T212" s="4"/>
      <c r="U212" s="4"/>
      <c r="V212" s="4"/>
      <c r="W212" s="4"/>
      <c r="X212" s="4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</row>
    <row r="213" customFormat="false" ht="15" hidden="false" customHeight="false" outlineLevel="0" collapsed="false">
      <c r="A213" s="26"/>
      <c r="B213" s="36"/>
      <c r="C213" s="47"/>
      <c r="D213" s="38" t="str">
        <f aca="false">IFERROR(IF(ISBLANK(C213)," ",VLOOKUP(C213,$J:$N,2,FALSE())),"")</f>
        <v> </v>
      </c>
      <c r="E213" s="39"/>
      <c r="F213" s="39"/>
      <c r="G213" s="40" t="str">
        <f aca="false">IF(H213&lt;0,"stock isuficiente, exceso de salidas: "&amp;H213,"")</f>
        <v/>
      </c>
      <c r="H213" s="41" t="str">
        <f aca="false">IF(AND(E213="",F213="")," ",SUMIF($C$4:C213,C213,$E$4:E213)-SUMIF($C$4:C213,C213,$F$4:F213))</f>
        <v> </v>
      </c>
      <c r="I213" s="42"/>
      <c r="J213" s="50"/>
      <c r="K213" s="50"/>
      <c r="L213" s="55"/>
      <c r="M213" s="55"/>
      <c r="N213" s="55"/>
      <c r="O213" s="55"/>
      <c r="P213" s="55"/>
      <c r="Q213" s="55"/>
      <c r="R213" s="4"/>
      <c r="S213" s="4"/>
      <c r="T213" s="4"/>
      <c r="U213" s="4"/>
      <c r="V213" s="4"/>
      <c r="W213" s="4"/>
      <c r="X213" s="4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</row>
    <row r="214" customFormat="false" ht="15" hidden="false" customHeight="false" outlineLevel="0" collapsed="false">
      <c r="A214" s="26"/>
      <c r="B214" s="36"/>
      <c r="C214" s="47"/>
      <c r="D214" s="38" t="str">
        <f aca="false">IFERROR(IF(ISBLANK(C214)," ",VLOOKUP(C214,$J:$N,2,FALSE())),"")</f>
        <v> </v>
      </c>
      <c r="E214" s="39"/>
      <c r="F214" s="39"/>
      <c r="G214" s="40" t="str">
        <f aca="false">IF(H214&lt;0,"stock isuficiente, exceso de salidas: "&amp;H214,"")</f>
        <v/>
      </c>
      <c r="H214" s="41" t="str">
        <f aca="false">IF(AND(E214="",F214="")," ",SUMIF($C$4:C214,C214,$E$4:E214)-SUMIF($C$4:C214,C214,$F$4:F214))</f>
        <v> </v>
      </c>
      <c r="I214" s="42"/>
      <c r="J214" s="50"/>
      <c r="K214" s="50"/>
      <c r="L214" s="55"/>
      <c r="M214" s="55"/>
      <c r="N214" s="55"/>
      <c r="O214" s="55"/>
      <c r="P214" s="55"/>
      <c r="Q214" s="55"/>
      <c r="R214" s="4"/>
      <c r="S214" s="4"/>
      <c r="T214" s="4"/>
      <c r="U214" s="4"/>
      <c r="V214" s="4"/>
      <c r="W214" s="4"/>
      <c r="X214" s="4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</row>
    <row r="215" customFormat="false" ht="15" hidden="false" customHeight="false" outlineLevel="0" collapsed="false">
      <c r="A215" s="26"/>
      <c r="B215" s="36"/>
      <c r="C215" s="47"/>
      <c r="D215" s="38" t="str">
        <f aca="false">IFERROR(IF(ISBLANK(C215)," ",VLOOKUP(C215,$J:$N,2,FALSE())),"")</f>
        <v> </v>
      </c>
      <c r="E215" s="39"/>
      <c r="F215" s="39"/>
      <c r="G215" s="40" t="str">
        <f aca="false">IF(H215&lt;0,"stock isuficiente, exceso de salidas: "&amp;H215,"")</f>
        <v/>
      </c>
      <c r="H215" s="41" t="str">
        <f aca="false">IF(AND(E215="",F215="")," ",SUMIF($C$4:C215,C215,$E$4:E215)-SUMIF($C$4:C215,C215,$F$4:F215))</f>
        <v> </v>
      </c>
      <c r="I215" s="42"/>
      <c r="J215" s="50"/>
      <c r="K215" s="50"/>
      <c r="L215" s="55"/>
      <c r="M215" s="55"/>
      <c r="N215" s="55"/>
      <c r="O215" s="55"/>
      <c r="P215" s="55"/>
      <c r="Q215" s="55"/>
      <c r="R215" s="4"/>
      <c r="S215" s="4"/>
      <c r="T215" s="4"/>
      <c r="U215" s="4"/>
      <c r="V215" s="4"/>
      <c r="W215" s="4"/>
      <c r="X215" s="4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</row>
    <row r="216" customFormat="false" ht="15" hidden="false" customHeight="false" outlineLevel="0" collapsed="false">
      <c r="A216" s="26"/>
      <c r="B216" s="36"/>
      <c r="C216" s="47"/>
      <c r="D216" s="38" t="str">
        <f aca="false">IFERROR(IF(ISBLANK(C216)," ",VLOOKUP(C216,$J:$N,2,FALSE())),"")</f>
        <v> </v>
      </c>
      <c r="E216" s="39"/>
      <c r="F216" s="39"/>
      <c r="G216" s="40" t="str">
        <f aca="false">IF(H216&lt;0,"stock isuficiente, exceso de salidas: "&amp;H216,"")</f>
        <v/>
      </c>
      <c r="H216" s="41" t="str">
        <f aca="false">IF(AND(E216="",F216="")," ",SUMIF($C$4:C216,C216,$E$4:E216)-SUMIF($C$4:C216,C216,$F$4:F216))</f>
        <v> </v>
      </c>
      <c r="I216" s="42"/>
      <c r="J216" s="50"/>
      <c r="K216" s="50"/>
      <c r="L216" s="55"/>
      <c r="M216" s="55"/>
      <c r="N216" s="55"/>
      <c r="O216" s="55"/>
      <c r="P216" s="55"/>
      <c r="Q216" s="55"/>
      <c r="R216" s="4"/>
      <c r="S216" s="4"/>
      <c r="T216" s="4"/>
      <c r="U216" s="4"/>
      <c r="V216" s="4"/>
      <c r="W216" s="4"/>
      <c r="X216" s="4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</row>
    <row r="217" customFormat="false" ht="15" hidden="false" customHeight="false" outlineLevel="0" collapsed="false">
      <c r="A217" s="26"/>
      <c r="B217" s="36"/>
      <c r="C217" s="47"/>
      <c r="D217" s="38" t="str">
        <f aca="false">IFERROR(IF(ISBLANK(C217)," ",VLOOKUP(C217,$J:$N,2,FALSE())),"")</f>
        <v> </v>
      </c>
      <c r="E217" s="39"/>
      <c r="F217" s="39"/>
      <c r="G217" s="40" t="str">
        <f aca="false">IF(H217&lt;0,"stock isuficiente, exceso de salidas: "&amp;H217,"")</f>
        <v/>
      </c>
      <c r="H217" s="41" t="str">
        <f aca="false">IF(AND(E217="",F217="")," ",SUMIF($C$4:C217,C217,$E$4:E217)-SUMIF($C$4:C217,C217,$F$4:F217))</f>
        <v> </v>
      </c>
      <c r="I217" s="42"/>
      <c r="J217" s="50"/>
      <c r="K217" s="50"/>
      <c r="L217" s="55"/>
      <c r="M217" s="55"/>
      <c r="N217" s="55"/>
      <c r="O217" s="55"/>
      <c r="P217" s="55"/>
      <c r="Q217" s="55"/>
      <c r="R217" s="4"/>
      <c r="S217" s="4"/>
      <c r="T217" s="4"/>
      <c r="U217" s="4"/>
      <c r="V217" s="4"/>
      <c r="W217" s="4"/>
      <c r="X217" s="4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</row>
    <row r="218" customFormat="false" ht="15" hidden="false" customHeight="false" outlineLevel="0" collapsed="false">
      <c r="A218" s="26"/>
      <c r="B218" s="36"/>
      <c r="C218" s="47"/>
      <c r="D218" s="38" t="str">
        <f aca="false">IFERROR(IF(ISBLANK(C218)," ",VLOOKUP(C218,$J:$N,2,FALSE())),"")</f>
        <v> </v>
      </c>
      <c r="E218" s="39"/>
      <c r="F218" s="39"/>
      <c r="G218" s="40" t="str">
        <f aca="false">IF(H218&lt;0,"stock isuficiente, exceso de salidas: "&amp;H218,"")</f>
        <v/>
      </c>
      <c r="H218" s="41" t="str">
        <f aca="false">IF(AND(E218="",F218="")," ",SUMIF($C$4:C218,C218,$E$4:E218)-SUMIF($C$4:C218,C218,$F$4:F218))</f>
        <v> </v>
      </c>
      <c r="I218" s="42"/>
      <c r="J218" s="50"/>
      <c r="K218" s="50"/>
      <c r="L218" s="55"/>
      <c r="M218" s="55"/>
      <c r="N218" s="55"/>
      <c r="O218" s="55"/>
      <c r="P218" s="55"/>
      <c r="Q218" s="55"/>
      <c r="R218" s="4"/>
      <c r="S218" s="4"/>
      <c r="T218" s="4"/>
      <c r="U218" s="4"/>
      <c r="V218" s="4"/>
      <c r="W218" s="4"/>
      <c r="X218" s="4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</row>
    <row r="219" customFormat="false" ht="15" hidden="false" customHeight="false" outlineLevel="0" collapsed="false">
      <c r="A219" s="26"/>
      <c r="B219" s="36"/>
      <c r="C219" s="47"/>
      <c r="D219" s="38" t="str">
        <f aca="false">IFERROR(IF(ISBLANK(C219)," ",VLOOKUP(C219,$J:$N,2,FALSE())),"")</f>
        <v> </v>
      </c>
      <c r="E219" s="39"/>
      <c r="F219" s="39"/>
      <c r="G219" s="40" t="str">
        <f aca="false">IF(H219&lt;0,"stock isuficiente, exceso de salidas: "&amp;H219,"")</f>
        <v/>
      </c>
      <c r="H219" s="41" t="str">
        <f aca="false">IF(AND(E219="",F219="")," ",SUMIF($C$4:C219,C219,$E$4:E219)-SUMIF($C$4:C219,C219,$F$4:F219))</f>
        <v> </v>
      </c>
      <c r="I219" s="42"/>
      <c r="J219" s="50"/>
      <c r="K219" s="50"/>
      <c r="L219" s="55"/>
      <c r="M219" s="55"/>
      <c r="N219" s="55"/>
      <c r="O219" s="55"/>
      <c r="P219" s="55"/>
      <c r="Q219" s="55"/>
      <c r="R219" s="4"/>
      <c r="S219" s="4"/>
      <c r="T219" s="4"/>
      <c r="U219" s="4"/>
      <c r="V219" s="4"/>
      <c r="W219" s="4"/>
      <c r="X219" s="4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</row>
    <row r="220" customFormat="false" ht="15" hidden="false" customHeight="false" outlineLevel="0" collapsed="false">
      <c r="A220" s="26"/>
      <c r="B220" s="36"/>
      <c r="C220" s="47"/>
      <c r="D220" s="38" t="str">
        <f aca="false">IFERROR(IF(ISBLANK(C220)," ",VLOOKUP(C220,$J:$N,2,FALSE())),"")</f>
        <v> </v>
      </c>
      <c r="E220" s="39"/>
      <c r="F220" s="39"/>
      <c r="G220" s="40" t="str">
        <f aca="false">IF(H220&lt;0,"stock isuficiente, exceso de salidas: "&amp;H220,"")</f>
        <v/>
      </c>
      <c r="H220" s="41" t="str">
        <f aca="false">IF(AND(E220="",F220="")," ",SUMIF($C$4:C220,C220,$E$4:E220)-SUMIF($C$4:C220,C220,$F$4:F220))</f>
        <v> </v>
      </c>
      <c r="I220" s="42"/>
      <c r="J220" s="50"/>
      <c r="K220" s="50"/>
      <c r="L220" s="55"/>
      <c r="M220" s="55"/>
      <c r="N220" s="55"/>
      <c r="O220" s="55"/>
      <c r="P220" s="55"/>
      <c r="Q220" s="55"/>
      <c r="R220" s="4"/>
      <c r="S220" s="4"/>
      <c r="T220" s="4"/>
      <c r="U220" s="4"/>
      <c r="V220" s="4"/>
      <c r="W220" s="4"/>
      <c r="X220" s="4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</row>
    <row r="221" customFormat="false" ht="15" hidden="false" customHeight="false" outlineLevel="0" collapsed="false">
      <c r="A221" s="26"/>
      <c r="B221" s="36"/>
      <c r="C221" s="47"/>
      <c r="D221" s="38" t="str">
        <f aca="false">IFERROR(IF(ISBLANK(C221)," ",VLOOKUP(C221,$J:$N,2,FALSE())),"")</f>
        <v> </v>
      </c>
      <c r="E221" s="39"/>
      <c r="F221" s="39"/>
      <c r="G221" s="40" t="str">
        <f aca="false">IF(H221&lt;0,"stock isuficiente, exceso de salidas: "&amp;H221,"")</f>
        <v/>
      </c>
      <c r="H221" s="41" t="str">
        <f aca="false">IF(AND(E221="",F221="")," ",SUMIF($C$4:C221,C221,$E$4:E221)-SUMIF($C$4:C221,C221,$F$4:F221))</f>
        <v> </v>
      </c>
      <c r="I221" s="42"/>
      <c r="J221" s="50"/>
      <c r="K221" s="50"/>
      <c r="L221" s="55"/>
      <c r="M221" s="55"/>
      <c r="N221" s="55"/>
      <c r="O221" s="55"/>
      <c r="P221" s="55"/>
      <c r="Q221" s="55"/>
      <c r="R221" s="4"/>
      <c r="S221" s="4"/>
      <c r="T221" s="4"/>
      <c r="U221" s="4"/>
      <c r="V221" s="4"/>
      <c r="W221" s="4"/>
      <c r="X221" s="4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</row>
    <row r="222" customFormat="false" ht="15" hidden="false" customHeight="false" outlineLevel="0" collapsed="false">
      <c r="A222" s="26"/>
      <c r="B222" s="36"/>
      <c r="C222" s="47"/>
      <c r="D222" s="38" t="str">
        <f aca="false">IFERROR(IF(ISBLANK(C222)," ",VLOOKUP(C222,$J:$N,2,FALSE())),"")</f>
        <v> </v>
      </c>
      <c r="E222" s="39"/>
      <c r="F222" s="39"/>
      <c r="G222" s="40" t="str">
        <f aca="false">IF(H222&lt;0,"stock isuficiente, exceso de salidas: "&amp;H222,"")</f>
        <v/>
      </c>
      <c r="H222" s="41" t="str">
        <f aca="false">IF(AND(E222="",F222="")," ",SUMIF($C$4:C222,C222,$E$4:E222)-SUMIF($C$4:C222,C222,$F$4:F222))</f>
        <v> </v>
      </c>
      <c r="I222" s="42"/>
      <c r="J222" s="50"/>
      <c r="K222" s="50"/>
      <c r="L222" s="55"/>
      <c r="M222" s="55"/>
      <c r="N222" s="55"/>
      <c r="O222" s="55"/>
      <c r="P222" s="55"/>
      <c r="Q222" s="55"/>
      <c r="R222" s="4"/>
      <c r="S222" s="4"/>
      <c r="T222" s="4"/>
      <c r="U222" s="4"/>
      <c r="V222" s="4"/>
      <c r="W222" s="4"/>
      <c r="X222" s="4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</row>
    <row r="223" customFormat="false" ht="15" hidden="false" customHeight="false" outlineLevel="0" collapsed="false">
      <c r="A223" s="26"/>
      <c r="B223" s="36"/>
      <c r="C223" s="47"/>
      <c r="D223" s="38" t="str">
        <f aca="false">IFERROR(IF(ISBLANK(C223)," ",VLOOKUP(C223,$J:$N,2,FALSE())),"")</f>
        <v> </v>
      </c>
      <c r="E223" s="39"/>
      <c r="F223" s="39"/>
      <c r="G223" s="40" t="str">
        <f aca="false">IF(H223&lt;0,"stock isuficiente, exceso de salidas: "&amp;H223,"")</f>
        <v/>
      </c>
      <c r="H223" s="41" t="str">
        <f aca="false">IF(AND(E223="",F223="")," ",SUMIF($C$4:C223,C223,$E$4:E223)-SUMIF($C$4:C223,C223,$F$4:F223))</f>
        <v> </v>
      </c>
      <c r="I223" s="42"/>
      <c r="J223" s="50"/>
      <c r="K223" s="50"/>
      <c r="L223" s="55"/>
      <c r="M223" s="55"/>
      <c r="N223" s="55"/>
      <c r="O223" s="55"/>
      <c r="P223" s="55"/>
      <c r="Q223" s="55"/>
      <c r="R223" s="4"/>
      <c r="S223" s="4"/>
      <c r="T223" s="4"/>
      <c r="U223" s="4"/>
      <c r="V223" s="4"/>
      <c r="W223" s="4"/>
      <c r="X223" s="4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</row>
    <row r="224" customFormat="false" ht="15" hidden="false" customHeight="false" outlineLevel="0" collapsed="false">
      <c r="A224" s="26"/>
      <c r="B224" s="36"/>
      <c r="C224" s="47"/>
      <c r="D224" s="38" t="str">
        <f aca="false">IFERROR(IF(ISBLANK(C224)," ",VLOOKUP(C224,$J:$N,2,FALSE())),"")</f>
        <v> </v>
      </c>
      <c r="E224" s="39"/>
      <c r="F224" s="39"/>
      <c r="G224" s="40" t="str">
        <f aca="false">IF(H224&lt;0,"stock isuficiente, exceso de salidas: "&amp;H224,"")</f>
        <v/>
      </c>
      <c r="H224" s="41" t="str">
        <f aca="false">IF(AND(E224="",F224="")," ",SUMIF($C$4:C224,C224,$E$4:E224)-SUMIF($C$4:C224,C224,$F$4:F224))</f>
        <v> </v>
      </c>
      <c r="I224" s="42"/>
      <c r="J224" s="50"/>
      <c r="K224" s="50"/>
      <c r="L224" s="55"/>
      <c r="M224" s="55"/>
      <c r="N224" s="55"/>
      <c r="O224" s="55"/>
      <c r="P224" s="55"/>
      <c r="Q224" s="55"/>
      <c r="R224" s="4"/>
      <c r="S224" s="4"/>
      <c r="T224" s="4"/>
      <c r="U224" s="4"/>
      <c r="V224" s="4"/>
      <c r="W224" s="4"/>
      <c r="X224" s="4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</row>
    <row r="225" customFormat="false" ht="15" hidden="false" customHeight="false" outlineLevel="0" collapsed="false">
      <c r="A225" s="26"/>
      <c r="B225" s="36"/>
      <c r="C225" s="47"/>
      <c r="D225" s="38" t="str">
        <f aca="false">IFERROR(IF(ISBLANK(C225)," ",VLOOKUP(C225,$J:$N,2,FALSE())),"")</f>
        <v> </v>
      </c>
      <c r="E225" s="39"/>
      <c r="F225" s="39"/>
      <c r="G225" s="40" t="str">
        <f aca="false">IF(H225&lt;0,"stock isuficiente, exceso de salidas: "&amp;H225,"")</f>
        <v/>
      </c>
      <c r="H225" s="41" t="str">
        <f aca="false">IF(AND(E225="",F225="")," ",SUMIF($C$4:C225,C225,$E$4:E225)-SUMIF($C$4:C225,C225,$F$4:F225))</f>
        <v> </v>
      </c>
      <c r="I225" s="42"/>
      <c r="J225" s="50"/>
      <c r="K225" s="50"/>
      <c r="L225" s="55"/>
      <c r="M225" s="55"/>
      <c r="N225" s="55"/>
      <c r="O225" s="55"/>
      <c r="P225" s="55"/>
      <c r="Q225" s="55"/>
      <c r="R225" s="4"/>
      <c r="S225" s="4"/>
      <c r="T225" s="4"/>
      <c r="U225" s="4"/>
      <c r="V225" s="4"/>
      <c r="W225" s="4"/>
      <c r="X225" s="4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</row>
    <row r="226" customFormat="false" ht="15" hidden="false" customHeight="false" outlineLevel="0" collapsed="false">
      <c r="A226" s="26"/>
      <c r="B226" s="36"/>
      <c r="C226" s="47"/>
      <c r="D226" s="38" t="str">
        <f aca="false">IFERROR(IF(ISBLANK(C226)," ",VLOOKUP(C226,$J:$N,2,FALSE())),"")</f>
        <v> </v>
      </c>
      <c r="E226" s="39"/>
      <c r="F226" s="39"/>
      <c r="G226" s="40" t="str">
        <f aca="false">IF(H226&lt;0,"stock isuficiente, exceso de salidas: "&amp;H226,"")</f>
        <v/>
      </c>
      <c r="H226" s="41" t="str">
        <f aca="false">IF(AND(E226="",F226="")," ",SUMIF($C$4:C226,C226,$E$4:E226)-SUMIF($C$4:C226,C226,$F$4:F226))</f>
        <v> </v>
      </c>
      <c r="I226" s="42"/>
      <c r="J226" s="50"/>
      <c r="K226" s="50"/>
      <c r="L226" s="55"/>
      <c r="M226" s="55"/>
      <c r="N226" s="55"/>
      <c r="O226" s="55"/>
      <c r="P226" s="55"/>
      <c r="Q226" s="55"/>
      <c r="R226" s="4"/>
      <c r="S226" s="4"/>
      <c r="T226" s="4"/>
      <c r="U226" s="4"/>
      <c r="V226" s="4"/>
      <c r="W226" s="4"/>
      <c r="X226" s="4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</row>
    <row r="227" customFormat="false" ht="15" hidden="false" customHeight="false" outlineLevel="0" collapsed="false">
      <c r="A227" s="26"/>
      <c r="B227" s="36"/>
      <c r="C227" s="47"/>
      <c r="D227" s="38" t="str">
        <f aca="false">IFERROR(IF(ISBLANK(C227)," ",VLOOKUP(C227,$J:$N,2,FALSE())),"")</f>
        <v> </v>
      </c>
      <c r="E227" s="39"/>
      <c r="F227" s="39"/>
      <c r="G227" s="40" t="str">
        <f aca="false">IF(H227&lt;0,"stock isuficiente, exceso de salidas: "&amp;H227,"")</f>
        <v/>
      </c>
      <c r="H227" s="41" t="str">
        <f aca="false">IF(AND(E227="",F227="")," ",SUMIF($C$4:C227,C227,$E$4:E227)-SUMIF($C$4:C227,C227,$F$4:F227))</f>
        <v> </v>
      </c>
      <c r="I227" s="42"/>
      <c r="J227" s="50"/>
      <c r="K227" s="50"/>
      <c r="L227" s="55"/>
      <c r="M227" s="55"/>
      <c r="N227" s="55"/>
      <c r="O227" s="55"/>
      <c r="P227" s="55"/>
      <c r="Q227" s="55"/>
      <c r="R227" s="4"/>
      <c r="S227" s="4"/>
      <c r="T227" s="4"/>
      <c r="U227" s="4"/>
      <c r="V227" s="4"/>
      <c r="W227" s="4"/>
      <c r="X227" s="4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</row>
    <row r="228" customFormat="false" ht="15" hidden="false" customHeight="false" outlineLevel="0" collapsed="false">
      <c r="A228" s="26"/>
      <c r="B228" s="36"/>
      <c r="C228" s="47"/>
      <c r="D228" s="38" t="str">
        <f aca="false">IFERROR(IF(ISBLANK(C228)," ",VLOOKUP(C228,$J:$N,2,FALSE())),"")</f>
        <v> </v>
      </c>
      <c r="E228" s="39"/>
      <c r="F228" s="39"/>
      <c r="G228" s="40" t="str">
        <f aca="false">IF(H228&lt;0,"stock isuficiente, exceso de salidas: "&amp;H228,"")</f>
        <v/>
      </c>
      <c r="H228" s="41" t="str">
        <f aca="false">IF(AND(E228="",F228="")," ",SUMIF($C$4:C228,C228,$E$4:E228)-SUMIF($C$4:C228,C228,$F$4:F228))</f>
        <v> </v>
      </c>
      <c r="I228" s="42"/>
      <c r="J228" s="50"/>
      <c r="K228" s="50"/>
      <c r="L228" s="55"/>
      <c r="M228" s="55"/>
      <c r="N228" s="55"/>
      <c r="O228" s="55"/>
      <c r="P228" s="55"/>
      <c r="Q228" s="55"/>
      <c r="R228" s="4"/>
      <c r="S228" s="4"/>
      <c r="T228" s="4"/>
      <c r="U228" s="4"/>
      <c r="V228" s="4"/>
      <c r="W228" s="4"/>
      <c r="X228" s="4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</row>
    <row r="229" customFormat="false" ht="15" hidden="false" customHeight="false" outlineLevel="0" collapsed="false">
      <c r="A229" s="26"/>
      <c r="B229" s="36"/>
      <c r="C229" s="47"/>
      <c r="D229" s="38" t="str">
        <f aca="false">IFERROR(IF(ISBLANK(C229)," ",VLOOKUP(C229,$J:$N,2,FALSE())),"")</f>
        <v> </v>
      </c>
      <c r="E229" s="39"/>
      <c r="F229" s="39"/>
      <c r="G229" s="40" t="str">
        <f aca="false">IF(H229&lt;0,"stock isuficiente, exceso de salidas: "&amp;H229,"")</f>
        <v/>
      </c>
      <c r="H229" s="41" t="str">
        <f aca="false">IF(AND(E229="",F229="")," ",SUMIF($C$4:C229,C229,$E$4:E229)-SUMIF($C$4:C229,C229,$F$4:F229))</f>
        <v> </v>
      </c>
      <c r="I229" s="42"/>
      <c r="J229" s="50"/>
      <c r="K229" s="50"/>
      <c r="L229" s="55"/>
      <c r="M229" s="55"/>
      <c r="N229" s="55"/>
      <c r="O229" s="55"/>
      <c r="P229" s="55"/>
      <c r="Q229" s="55"/>
      <c r="R229" s="4"/>
      <c r="S229" s="4"/>
      <c r="T229" s="4"/>
      <c r="U229" s="4"/>
      <c r="V229" s="4"/>
      <c r="W229" s="4"/>
      <c r="X229" s="4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</row>
    <row r="230" customFormat="false" ht="15" hidden="false" customHeight="false" outlineLevel="0" collapsed="false">
      <c r="A230" s="26"/>
      <c r="B230" s="36"/>
      <c r="C230" s="47"/>
      <c r="D230" s="38" t="str">
        <f aca="false">IFERROR(IF(ISBLANK(C230)," ",VLOOKUP(C230,$J:$N,2,FALSE())),"")</f>
        <v> </v>
      </c>
      <c r="E230" s="39"/>
      <c r="F230" s="39"/>
      <c r="G230" s="40" t="str">
        <f aca="false">IF(H230&lt;0,"stock isuficiente, exceso de salidas: "&amp;H230,"")</f>
        <v/>
      </c>
      <c r="H230" s="41" t="str">
        <f aca="false">IF(AND(E230="",F230="")," ",SUMIF($C$4:C230,C230,$E$4:E230)-SUMIF($C$4:C230,C230,$F$4:F230))</f>
        <v> </v>
      </c>
      <c r="I230" s="42"/>
      <c r="J230" s="50"/>
      <c r="K230" s="50"/>
      <c r="L230" s="55"/>
      <c r="M230" s="55"/>
      <c r="N230" s="55"/>
      <c r="O230" s="55"/>
      <c r="P230" s="55"/>
      <c r="Q230" s="55"/>
      <c r="R230" s="4"/>
      <c r="S230" s="4"/>
      <c r="T230" s="4"/>
      <c r="U230" s="4"/>
      <c r="V230" s="4"/>
      <c r="W230" s="4"/>
      <c r="X230" s="4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</row>
    <row r="231" customFormat="false" ht="15" hidden="false" customHeight="false" outlineLevel="0" collapsed="false">
      <c r="A231" s="26"/>
      <c r="B231" s="36"/>
      <c r="C231" s="47"/>
      <c r="D231" s="38" t="str">
        <f aca="false">IFERROR(IF(ISBLANK(C231)," ",VLOOKUP(C231,$J:$N,2,FALSE())),"")</f>
        <v> </v>
      </c>
      <c r="E231" s="39"/>
      <c r="F231" s="39"/>
      <c r="G231" s="40" t="str">
        <f aca="false">IF(H231&lt;0,"stock isuficiente, exceso de salidas: "&amp;H231,"")</f>
        <v/>
      </c>
      <c r="H231" s="41" t="str">
        <f aca="false">IF(AND(E231="",F231="")," ",SUMIF($C$4:C231,C231,$E$4:E231)-SUMIF($C$4:C231,C231,$F$4:F231))</f>
        <v> </v>
      </c>
      <c r="I231" s="42"/>
      <c r="J231" s="50"/>
      <c r="K231" s="50"/>
      <c r="L231" s="55"/>
      <c r="M231" s="55"/>
      <c r="N231" s="55"/>
      <c r="O231" s="55"/>
      <c r="P231" s="55"/>
      <c r="Q231" s="55"/>
      <c r="R231" s="4"/>
      <c r="S231" s="4"/>
      <c r="T231" s="4"/>
      <c r="U231" s="4"/>
      <c r="V231" s="4"/>
      <c r="W231" s="4"/>
      <c r="X231" s="4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</row>
    <row r="232" customFormat="false" ht="15" hidden="false" customHeight="false" outlineLevel="0" collapsed="false">
      <c r="A232" s="26"/>
      <c r="B232" s="36"/>
      <c r="C232" s="47"/>
      <c r="D232" s="38" t="str">
        <f aca="false">IFERROR(IF(ISBLANK(C232)," ",VLOOKUP(C232,$J:$N,2,FALSE())),"")</f>
        <v> </v>
      </c>
      <c r="E232" s="39"/>
      <c r="F232" s="39"/>
      <c r="G232" s="40" t="str">
        <f aca="false">IF(H232&lt;0,"stock isuficiente, exceso de salidas: "&amp;H232,"")</f>
        <v/>
      </c>
      <c r="H232" s="41" t="str">
        <f aca="false">IF(AND(E232="",F232="")," ",SUMIF($C$4:C232,C232,$E$4:E232)-SUMIF($C$4:C232,C232,$F$4:F232))</f>
        <v> </v>
      </c>
      <c r="I232" s="42"/>
      <c r="J232" s="50"/>
      <c r="K232" s="50"/>
      <c r="L232" s="55"/>
      <c r="M232" s="55"/>
      <c r="N232" s="55"/>
      <c r="O232" s="55"/>
      <c r="P232" s="55"/>
      <c r="Q232" s="55"/>
      <c r="R232" s="4"/>
      <c r="S232" s="4"/>
      <c r="T232" s="4"/>
      <c r="U232" s="4"/>
      <c r="V232" s="4"/>
      <c r="W232" s="4"/>
      <c r="X232" s="4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</row>
    <row r="233" customFormat="false" ht="15" hidden="false" customHeight="false" outlineLevel="0" collapsed="false">
      <c r="A233" s="26"/>
      <c r="B233" s="36"/>
      <c r="C233" s="47"/>
      <c r="D233" s="38" t="str">
        <f aca="false">IFERROR(IF(ISBLANK(C233)," ",VLOOKUP(C233,$J:$N,2,FALSE())),"")</f>
        <v> </v>
      </c>
      <c r="E233" s="39"/>
      <c r="F233" s="39"/>
      <c r="G233" s="40" t="str">
        <f aca="false">IF(H233&lt;0,"stock isuficiente, exceso de salidas: "&amp;H233,"")</f>
        <v/>
      </c>
      <c r="H233" s="41" t="str">
        <f aca="false">IF(AND(E233="",F233="")," ",SUMIF($C$4:C233,C233,$E$4:E233)-SUMIF($C$4:C233,C233,$F$4:F233))</f>
        <v> </v>
      </c>
      <c r="I233" s="42"/>
      <c r="J233" s="50"/>
      <c r="K233" s="50"/>
      <c r="L233" s="55"/>
      <c r="M233" s="55"/>
      <c r="N233" s="55"/>
      <c r="O233" s="55"/>
      <c r="P233" s="55"/>
      <c r="Q233" s="55"/>
      <c r="R233" s="4"/>
      <c r="S233" s="4"/>
      <c r="T233" s="4"/>
      <c r="U233" s="4"/>
      <c r="V233" s="4"/>
      <c r="W233" s="4"/>
      <c r="X233" s="4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</row>
    <row r="234" customFormat="false" ht="15" hidden="false" customHeight="false" outlineLevel="0" collapsed="false">
      <c r="A234" s="26"/>
      <c r="B234" s="36"/>
      <c r="C234" s="47"/>
      <c r="D234" s="38" t="str">
        <f aca="false">IFERROR(IF(ISBLANK(C234)," ",VLOOKUP(C234,$J:$N,2,FALSE())),"")</f>
        <v> </v>
      </c>
      <c r="E234" s="39"/>
      <c r="F234" s="39"/>
      <c r="G234" s="40" t="str">
        <f aca="false">IF(H234&lt;0,"stock isuficiente, exceso de salidas: "&amp;H234,"")</f>
        <v/>
      </c>
      <c r="H234" s="41" t="str">
        <f aca="false">IF(AND(E234="",F234="")," ",SUMIF($C$4:C234,C234,$E$4:E234)-SUMIF($C$4:C234,C234,$F$4:F234))</f>
        <v> </v>
      </c>
      <c r="I234" s="42"/>
      <c r="J234" s="50"/>
      <c r="K234" s="50"/>
      <c r="L234" s="55"/>
      <c r="M234" s="55"/>
      <c r="N234" s="55"/>
      <c r="O234" s="55"/>
      <c r="P234" s="55"/>
      <c r="Q234" s="55"/>
      <c r="R234" s="4"/>
      <c r="S234" s="4"/>
      <c r="T234" s="4"/>
      <c r="U234" s="4"/>
      <c r="V234" s="4"/>
      <c r="W234" s="4"/>
      <c r="X234" s="4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</row>
    <row r="235" customFormat="false" ht="15" hidden="false" customHeight="false" outlineLevel="0" collapsed="false">
      <c r="A235" s="26"/>
      <c r="B235" s="36"/>
      <c r="C235" s="47"/>
      <c r="D235" s="38" t="str">
        <f aca="false">IFERROR(IF(ISBLANK(C235)," ",VLOOKUP(C235,$J:$N,2,FALSE())),"")</f>
        <v> </v>
      </c>
      <c r="E235" s="39"/>
      <c r="F235" s="39"/>
      <c r="G235" s="40" t="str">
        <f aca="false">IF(H235&lt;0,"stock isuficiente, exceso de salidas: "&amp;H235,"")</f>
        <v/>
      </c>
      <c r="H235" s="41" t="str">
        <f aca="false">IF(AND(E235="",F235="")," ",SUMIF($C$4:C235,C235,$E$4:E235)-SUMIF($C$4:C235,C235,$F$4:F235))</f>
        <v> </v>
      </c>
      <c r="I235" s="42"/>
      <c r="J235" s="50"/>
      <c r="K235" s="50"/>
      <c r="L235" s="55"/>
      <c r="M235" s="55"/>
      <c r="N235" s="55"/>
      <c r="O235" s="55"/>
      <c r="P235" s="55"/>
      <c r="Q235" s="55"/>
      <c r="R235" s="4"/>
      <c r="S235" s="4"/>
      <c r="T235" s="4"/>
      <c r="U235" s="4"/>
      <c r="V235" s="4"/>
      <c r="W235" s="4"/>
      <c r="X235" s="4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</row>
    <row r="236" customFormat="false" ht="15" hidden="false" customHeight="false" outlineLevel="0" collapsed="false">
      <c r="A236" s="26"/>
      <c r="B236" s="36"/>
      <c r="C236" s="47"/>
      <c r="D236" s="38" t="str">
        <f aca="false">IFERROR(IF(ISBLANK(C236)," ",VLOOKUP(C236,$J:$N,2,FALSE())),"")</f>
        <v> </v>
      </c>
      <c r="E236" s="39"/>
      <c r="F236" s="39"/>
      <c r="G236" s="40" t="str">
        <f aca="false">IF(H236&lt;0,"stock isuficiente, exceso de salidas: "&amp;H236,"")</f>
        <v/>
      </c>
      <c r="H236" s="41" t="str">
        <f aca="false">IF(AND(E236="",F236="")," ",SUMIF($C$4:C236,C236,$E$4:E236)-SUMIF($C$4:C236,C236,$F$4:F236))</f>
        <v> </v>
      </c>
      <c r="I236" s="42"/>
      <c r="J236" s="50"/>
      <c r="K236" s="50"/>
      <c r="L236" s="55"/>
      <c r="M236" s="55"/>
      <c r="N236" s="55"/>
      <c r="O236" s="55"/>
      <c r="P236" s="55"/>
      <c r="Q236" s="55"/>
      <c r="R236" s="4"/>
      <c r="S236" s="4"/>
      <c r="T236" s="4"/>
      <c r="U236" s="4"/>
      <c r="V236" s="4"/>
      <c r="W236" s="4"/>
      <c r="X236" s="4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</row>
    <row r="237" customFormat="false" ht="15" hidden="false" customHeight="false" outlineLevel="0" collapsed="false">
      <c r="A237" s="26"/>
      <c r="B237" s="36"/>
      <c r="C237" s="47"/>
      <c r="D237" s="38" t="str">
        <f aca="false">IFERROR(IF(ISBLANK(C237)," ",VLOOKUP(C237,$J:$N,2,FALSE())),"")</f>
        <v> </v>
      </c>
      <c r="E237" s="39"/>
      <c r="F237" s="39"/>
      <c r="G237" s="40" t="str">
        <f aca="false">IF(H237&lt;0,"stock isuficiente, exceso de salidas: "&amp;H237,"")</f>
        <v/>
      </c>
      <c r="H237" s="41" t="str">
        <f aca="false">IF(AND(E237="",F237="")," ",SUMIF($C$4:C237,C237,$E$4:E237)-SUMIF($C$4:C237,C237,$F$4:F237))</f>
        <v> </v>
      </c>
      <c r="I237" s="42"/>
      <c r="J237" s="50"/>
      <c r="K237" s="50"/>
      <c r="L237" s="55"/>
      <c r="M237" s="55"/>
      <c r="N237" s="55"/>
      <c r="O237" s="55"/>
      <c r="P237" s="55"/>
      <c r="Q237" s="55"/>
      <c r="R237" s="4"/>
      <c r="S237" s="4"/>
      <c r="T237" s="4"/>
      <c r="U237" s="4"/>
      <c r="V237" s="4"/>
      <c r="W237" s="4"/>
      <c r="X237" s="4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</row>
    <row r="238" customFormat="false" ht="15" hidden="false" customHeight="false" outlineLevel="0" collapsed="false">
      <c r="A238" s="26"/>
      <c r="B238" s="36"/>
      <c r="C238" s="47"/>
      <c r="D238" s="38" t="str">
        <f aca="false">IFERROR(IF(ISBLANK(C238)," ",VLOOKUP(C238,$J:$N,2,FALSE())),"")</f>
        <v> </v>
      </c>
      <c r="E238" s="39"/>
      <c r="F238" s="39"/>
      <c r="G238" s="40" t="str">
        <f aca="false">IF(H238&lt;0,"stock isuficiente, exceso de salidas: "&amp;H238,"")</f>
        <v/>
      </c>
      <c r="H238" s="41" t="str">
        <f aca="false">IF(AND(E238="",F238="")," ",SUMIF($C$4:C238,C238,$E$4:E238)-SUMIF($C$4:C238,C238,$F$4:F238))</f>
        <v> </v>
      </c>
      <c r="I238" s="42"/>
      <c r="J238" s="50"/>
      <c r="K238" s="50"/>
      <c r="L238" s="55"/>
      <c r="M238" s="55"/>
      <c r="N238" s="55"/>
      <c r="O238" s="55"/>
      <c r="P238" s="55"/>
      <c r="Q238" s="55"/>
      <c r="R238" s="4"/>
      <c r="S238" s="4"/>
      <c r="T238" s="4"/>
      <c r="U238" s="4"/>
      <c r="V238" s="4"/>
      <c r="W238" s="4"/>
      <c r="X238" s="4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</row>
    <row r="239" customFormat="false" ht="15" hidden="false" customHeight="false" outlineLevel="0" collapsed="false">
      <c r="A239" s="26"/>
      <c r="B239" s="36"/>
      <c r="C239" s="47"/>
      <c r="D239" s="38" t="str">
        <f aca="false">IFERROR(IF(ISBLANK(C239)," ",VLOOKUP(C239,$J:$N,2,FALSE())),"")</f>
        <v> </v>
      </c>
      <c r="E239" s="39"/>
      <c r="F239" s="39"/>
      <c r="G239" s="40" t="str">
        <f aca="false">IF(H239&lt;0,"stock isuficiente, exceso de salidas: "&amp;H239,"")</f>
        <v/>
      </c>
      <c r="H239" s="41" t="str">
        <f aca="false">IF(AND(E239="",F239="")," ",SUMIF($C$4:C239,C239,$E$4:E239)-SUMIF($C$4:C239,C239,$F$4:F239))</f>
        <v> </v>
      </c>
      <c r="I239" s="42"/>
      <c r="J239" s="50"/>
      <c r="K239" s="50"/>
      <c r="L239" s="55"/>
      <c r="M239" s="55"/>
      <c r="N239" s="55"/>
      <c r="O239" s="55"/>
      <c r="P239" s="55"/>
      <c r="Q239" s="55"/>
      <c r="R239" s="4"/>
      <c r="S239" s="4"/>
      <c r="T239" s="4"/>
      <c r="U239" s="4"/>
      <c r="V239" s="4"/>
      <c r="W239" s="4"/>
      <c r="X239" s="4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</row>
    <row r="240" customFormat="false" ht="15" hidden="false" customHeight="false" outlineLevel="0" collapsed="false">
      <c r="A240" s="26"/>
      <c r="B240" s="36"/>
      <c r="C240" s="47"/>
      <c r="D240" s="38" t="str">
        <f aca="false">IFERROR(IF(ISBLANK(C240)," ",VLOOKUP(C240,$J:$N,2,FALSE())),"")</f>
        <v> </v>
      </c>
      <c r="E240" s="39"/>
      <c r="F240" s="39"/>
      <c r="G240" s="40" t="str">
        <f aca="false">IF(H240&lt;0,"stock isuficiente, exceso de salidas: "&amp;H240,"")</f>
        <v/>
      </c>
      <c r="H240" s="41" t="str">
        <f aca="false">IF(AND(E240="",F240="")," ",SUMIF($C$4:C240,C240,$E$4:E240)-SUMIF($C$4:C240,C240,$F$4:F240))</f>
        <v> </v>
      </c>
      <c r="I240" s="42"/>
      <c r="J240" s="50"/>
      <c r="K240" s="50"/>
      <c r="L240" s="55"/>
      <c r="M240" s="55"/>
      <c r="N240" s="55"/>
      <c r="O240" s="55"/>
      <c r="P240" s="55"/>
      <c r="Q240" s="55"/>
      <c r="R240" s="4"/>
      <c r="S240" s="4"/>
      <c r="T240" s="4"/>
      <c r="U240" s="4"/>
      <c r="V240" s="4"/>
      <c r="W240" s="4"/>
      <c r="X240" s="4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</row>
    <row r="241" customFormat="false" ht="15" hidden="false" customHeight="false" outlineLevel="0" collapsed="false">
      <c r="A241" s="26"/>
      <c r="B241" s="36"/>
      <c r="C241" s="47"/>
      <c r="D241" s="38" t="str">
        <f aca="false">IFERROR(IF(ISBLANK(C241)," ",VLOOKUP(C241,$J:$N,2,FALSE())),"")</f>
        <v> </v>
      </c>
      <c r="E241" s="39"/>
      <c r="F241" s="39"/>
      <c r="G241" s="40" t="str">
        <f aca="false">IF(H241&lt;0,"stock isuficiente, exceso de salidas: "&amp;H241,"")</f>
        <v/>
      </c>
      <c r="H241" s="41" t="str">
        <f aca="false">IF(AND(E241="",F241="")," ",SUMIF($C$4:C241,C241,$E$4:E241)-SUMIF($C$4:C241,C241,$F$4:F241))</f>
        <v> </v>
      </c>
      <c r="I241" s="42"/>
      <c r="J241" s="50"/>
      <c r="K241" s="50"/>
      <c r="L241" s="55"/>
      <c r="M241" s="55"/>
      <c r="N241" s="55"/>
      <c r="O241" s="55"/>
      <c r="P241" s="55"/>
      <c r="Q241" s="55"/>
      <c r="R241" s="4"/>
      <c r="S241" s="4"/>
      <c r="T241" s="4"/>
      <c r="U241" s="4"/>
      <c r="V241" s="4"/>
      <c r="W241" s="4"/>
      <c r="X241" s="4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</row>
    <row r="242" customFormat="false" ht="15" hidden="false" customHeight="false" outlineLevel="0" collapsed="false">
      <c r="A242" s="26"/>
      <c r="B242" s="36"/>
      <c r="C242" s="47"/>
      <c r="D242" s="38" t="str">
        <f aca="false">IFERROR(IF(ISBLANK(C242)," ",VLOOKUP(C242,$J:$N,2,FALSE())),"")</f>
        <v> </v>
      </c>
      <c r="E242" s="39"/>
      <c r="F242" s="39"/>
      <c r="G242" s="40" t="str">
        <f aca="false">IF(H242&lt;0,"stock isuficiente, exceso de salidas: "&amp;H242,"")</f>
        <v/>
      </c>
      <c r="H242" s="41" t="str">
        <f aca="false">IF(AND(E242="",F242="")," ",SUMIF($C$4:C242,C242,$E$4:E242)-SUMIF($C$4:C242,C242,$F$4:F242))</f>
        <v> </v>
      </c>
      <c r="I242" s="42"/>
      <c r="J242" s="50"/>
      <c r="K242" s="50"/>
      <c r="L242" s="55"/>
      <c r="M242" s="55"/>
      <c r="N242" s="55"/>
      <c r="O242" s="55"/>
      <c r="P242" s="55"/>
      <c r="Q242" s="55"/>
      <c r="R242" s="4"/>
      <c r="S242" s="4"/>
      <c r="T242" s="4"/>
      <c r="U242" s="4"/>
      <c r="V242" s="4"/>
      <c r="W242" s="4"/>
      <c r="X242" s="4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</row>
    <row r="243" customFormat="false" ht="15" hidden="false" customHeight="false" outlineLevel="0" collapsed="false">
      <c r="A243" s="26"/>
      <c r="B243" s="36"/>
      <c r="C243" s="47"/>
      <c r="D243" s="38" t="str">
        <f aca="false">IFERROR(IF(ISBLANK(C243)," ",VLOOKUP(C243,$J:$N,2,FALSE())),"")</f>
        <v> </v>
      </c>
      <c r="E243" s="39"/>
      <c r="F243" s="39"/>
      <c r="G243" s="40" t="str">
        <f aca="false">IF(H243&lt;0,"stock isuficiente, exceso de salidas: "&amp;H243,"")</f>
        <v/>
      </c>
      <c r="H243" s="41" t="str">
        <f aca="false">IF(AND(E243="",F243="")," ",SUMIF($C$4:C243,C243,$E$4:E243)-SUMIF($C$4:C243,C243,$F$4:F243))</f>
        <v> </v>
      </c>
      <c r="I243" s="42"/>
      <c r="J243" s="50"/>
      <c r="K243" s="50"/>
      <c r="L243" s="55"/>
      <c r="M243" s="55"/>
      <c r="N243" s="55"/>
      <c r="O243" s="55"/>
      <c r="P243" s="55"/>
      <c r="Q243" s="55"/>
      <c r="R243" s="4"/>
      <c r="S243" s="4"/>
      <c r="T243" s="4"/>
      <c r="U243" s="4"/>
      <c r="V243" s="4"/>
      <c r="W243" s="4"/>
      <c r="X243" s="4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</row>
    <row r="244" customFormat="false" ht="15" hidden="false" customHeight="false" outlineLevel="0" collapsed="false">
      <c r="A244" s="26"/>
      <c r="B244" s="36"/>
      <c r="C244" s="47"/>
      <c r="D244" s="38" t="str">
        <f aca="false">IFERROR(IF(ISBLANK(C244)," ",VLOOKUP(C244,$J:$N,2,FALSE())),"")</f>
        <v> </v>
      </c>
      <c r="E244" s="39"/>
      <c r="F244" s="39"/>
      <c r="G244" s="40" t="str">
        <f aca="false">IF(H244&lt;0,"stock isuficiente, exceso de salidas: "&amp;H244,"")</f>
        <v/>
      </c>
      <c r="H244" s="41" t="str">
        <f aca="false">IF(AND(E244="",F244="")," ",SUMIF($C$4:C244,C244,$E$4:E244)-SUMIF($C$4:C244,C244,$F$4:F244))</f>
        <v> </v>
      </c>
      <c r="I244" s="42"/>
      <c r="J244" s="50"/>
      <c r="K244" s="50"/>
      <c r="L244" s="55"/>
      <c r="M244" s="55"/>
      <c r="N244" s="55"/>
      <c r="O244" s="55"/>
      <c r="P244" s="55"/>
      <c r="Q244" s="55"/>
      <c r="R244" s="4"/>
      <c r="S244" s="4"/>
      <c r="T244" s="4"/>
      <c r="U244" s="4"/>
      <c r="V244" s="4"/>
      <c r="W244" s="4"/>
      <c r="X244" s="4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</row>
    <row r="245" customFormat="false" ht="15" hidden="false" customHeight="false" outlineLevel="0" collapsed="false">
      <c r="A245" s="26"/>
      <c r="B245" s="36"/>
      <c r="C245" s="47"/>
      <c r="D245" s="38" t="str">
        <f aca="false">IFERROR(IF(ISBLANK(C245)," ",VLOOKUP(C245,$J:$N,2,FALSE())),"")</f>
        <v> </v>
      </c>
      <c r="E245" s="39"/>
      <c r="F245" s="39"/>
      <c r="G245" s="40" t="str">
        <f aca="false">IF(H245&lt;0,"stock isuficiente, exceso de salidas: "&amp;H245,"")</f>
        <v/>
      </c>
      <c r="H245" s="41" t="str">
        <f aca="false">IF(AND(E245="",F245="")," ",SUMIF($C$4:C245,C245,$E$4:E245)-SUMIF($C$4:C245,C245,$F$4:F245))</f>
        <v> </v>
      </c>
      <c r="I245" s="42"/>
      <c r="J245" s="50"/>
      <c r="K245" s="50"/>
      <c r="L245" s="55"/>
      <c r="M245" s="55"/>
      <c r="N245" s="55"/>
      <c r="O245" s="55"/>
      <c r="P245" s="55"/>
      <c r="Q245" s="55"/>
      <c r="R245" s="4"/>
      <c r="S245" s="4"/>
      <c r="T245" s="4"/>
      <c r="U245" s="4"/>
      <c r="V245" s="4"/>
      <c r="W245" s="4"/>
      <c r="X245" s="4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</row>
    <row r="246" customFormat="false" ht="15" hidden="false" customHeight="false" outlineLevel="0" collapsed="false">
      <c r="A246" s="26"/>
      <c r="B246" s="36"/>
      <c r="C246" s="47"/>
      <c r="D246" s="38" t="str">
        <f aca="false">IFERROR(IF(ISBLANK(C246)," ",VLOOKUP(C246,$J:$N,2,FALSE())),"")</f>
        <v> </v>
      </c>
      <c r="E246" s="39"/>
      <c r="F246" s="39"/>
      <c r="G246" s="40" t="str">
        <f aca="false">IF(H246&lt;0,"stock isuficiente, exceso de salidas: "&amp;H246,"")</f>
        <v/>
      </c>
      <c r="H246" s="41" t="str">
        <f aca="false">IF(AND(E246="",F246="")," ",SUMIF($C$4:C246,C246,$E$4:E246)-SUMIF($C$4:C246,C246,$F$4:F246))</f>
        <v> </v>
      </c>
      <c r="I246" s="42"/>
      <c r="J246" s="50"/>
      <c r="K246" s="50"/>
      <c r="L246" s="55"/>
      <c r="M246" s="55"/>
      <c r="N246" s="55"/>
      <c r="O246" s="55"/>
      <c r="P246" s="55"/>
      <c r="Q246" s="55"/>
      <c r="R246" s="4"/>
      <c r="S246" s="4"/>
      <c r="T246" s="4"/>
      <c r="U246" s="4"/>
      <c r="V246" s="4"/>
      <c r="W246" s="4"/>
      <c r="X246" s="4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</row>
    <row r="247" customFormat="false" ht="15" hidden="false" customHeight="false" outlineLevel="0" collapsed="false">
      <c r="A247" s="26"/>
      <c r="B247" s="36"/>
      <c r="C247" s="47"/>
      <c r="D247" s="38" t="str">
        <f aca="false">IFERROR(IF(ISBLANK(C247)," ",VLOOKUP(C247,$J:$N,2,FALSE())),"")</f>
        <v> </v>
      </c>
      <c r="E247" s="39"/>
      <c r="F247" s="39"/>
      <c r="G247" s="40" t="str">
        <f aca="false">IF(H247&lt;0,"stock isuficiente, exceso de salidas: "&amp;H247,"")</f>
        <v/>
      </c>
      <c r="H247" s="41" t="str">
        <f aca="false">IF(AND(E247="",F247="")," ",SUMIF($C$4:C247,C247,$E$4:E247)-SUMIF($C$4:C247,C247,$F$4:F247))</f>
        <v> </v>
      </c>
      <c r="I247" s="42"/>
      <c r="J247" s="50"/>
      <c r="K247" s="50"/>
      <c r="L247" s="55"/>
      <c r="M247" s="55"/>
      <c r="N247" s="55"/>
      <c r="O247" s="55"/>
      <c r="P247" s="55"/>
      <c r="Q247" s="55"/>
      <c r="R247" s="4"/>
      <c r="S247" s="4"/>
      <c r="T247" s="4"/>
      <c r="U247" s="4"/>
      <c r="V247" s="4"/>
      <c r="W247" s="4"/>
      <c r="X247" s="4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</row>
    <row r="248" customFormat="false" ht="15" hidden="false" customHeight="false" outlineLevel="0" collapsed="false">
      <c r="A248" s="26"/>
      <c r="B248" s="36"/>
      <c r="C248" s="47"/>
      <c r="D248" s="38" t="str">
        <f aca="false">IFERROR(IF(ISBLANK(C248)," ",VLOOKUP(C248,$J:$N,2,FALSE())),"")</f>
        <v> </v>
      </c>
      <c r="E248" s="39"/>
      <c r="F248" s="39"/>
      <c r="G248" s="40" t="str">
        <f aca="false">IF(H248&lt;0,"stock isuficiente, exceso de salidas: "&amp;H248,"")</f>
        <v/>
      </c>
      <c r="H248" s="41" t="str">
        <f aca="false">IF(AND(E248="",F248="")," ",SUMIF($C$4:C248,C248,$E$4:E248)-SUMIF($C$4:C248,C248,$F$4:F248))</f>
        <v> </v>
      </c>
      <c r="I248" s="42"/>
      <c r="J248" s="50"/>
      <c r="K248" s="50"/>
      <c r="L248" s="55"/>
      <c r="M248" s="55"/>
      <c r="N248" s="55"/>
      <c r="O248" s="55"/>
      <c r="P248" s="55"/>
      <c r="Q248" s="55"/>
      <c r="R248" s="4"/>
      <c r="S248" s="4"/>
      <c r="T248" s="4"/>
      <c r="U248" s="4"/>
      <c r="V248" s="4"/>
      <c r="W248" s="4"/>
      <c r="X248" s="4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</row>
    <row r="249" customFormat="false" ht="15" hidden="false" customHeight="false" outlineLevel="0" collapsed="false">
      <c r="A249" s="26"/>
      <c r="B249" s="36"/>
      <c r="C249" s="47"/>
      <c r="D249" s="38" t="str">
        <f aca="false">IFERROR(IF(ISBLANK(C249)," ",VLOOKUP(C249,$J:$N,2,FALSE())),"")</f>
        <v> </v>
      </c>
      <c r="E249" s="39"/>
      <c r="F249" s="39"/>
      <c r="G249" s="40" t="str">
        <f aca="false">IF(H249&lt;0,"stock isuficiente, exceso de salidas: "&amp;H249,"")</f>
        <v/>
      </c>
      <c r="H249" s="41" t="str">
        <f aca="false">IF(AND(E249="",F249="")," ",SUMIF($C$4:C249,C249,$E$4:E249)-SUMIF($C$4:C249,C249,$F$4:F249))</f>
        <v> </v>
      </c>
      <c r="I249" s="42"/>
      <c r="J249" s="50"/>
      <c r="K249" s="50"/>
      <c r="L249" s="55"/>
      <c r="M249" s="55"/>
      <c r="N249" s="55"/>
      <c r="O249" s="55"/>
      <c r="P249" s="55"/>
      <c r="Q249" s="55"/>
      <c r="R249" s="4"/>
      <c r="S249" s="4"/>
      <c r="T249" s="4"/>
      <c r="U249" s="4"/>
      <c r="V249" s="4"/>
      <c r="W249" s="4"/>
      <c r="X249" s="4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</row>
    <row r="250" customFormat="false" ht="15" hidden="false" customHeight="false" outlineLevel="0" collapsed="false">
      <c r="A250" s="26"/>
      <c r="B250" s="36"/>
      <c r="C250" s="47"/>
      <c r="D250" s="38" t="str">
        <f aca="false">IFERROR(IF(ISBLANK(C250)," ",VLOOKUP(C250,$J:$N,2,FALSE())),"")</f>
        <v> </v>
      </c>
      <c r="E250" s="39"/>
      <c r="F250" s="39"/>
      <c r="G250" s="40" t="str">
        <f aca="false">IF(H250&lt;0,"stock isuficiente, exceso de salidas: "&amp;H250,"")</f>
        <v/>
      </c>
      <c r="H250" s="41" t="str">
        <f aca="false">IF(AND(E250="",F250="")," ",SUMIF($C$4:C250,C250,$E$4:E250)-SUMIF($C$4:C250,C250,$F$4:F250))</f>
        <v> </v>
      </c>
      <c r="I250" s="42"/>
      <c r="J250" s="50"/>
      <c r="K250" s="50"/>
      <c r="L250" s="55"/>
      <c r="M250" s="55"/>
      <c r="N250" s="55"/>
      <c r="O250" s="55"/>
      <c r="P250" s="55"/>
      <c r="Q250" s="55"/>
      <c r="R250" s="4"/>
      <c r="S250" s="4"/>
      <c r="T250" s="4"/>
      <c r="U250" s="4"/>
      <c r="V250" s="4"/>
      <c r="W250" s="4"/>
      <c r="X250" s="4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</row>
    <row r="251" customFormat="false" ht="15" hidden="false" customHeight="false" outlineLevel="0" collapsed="false">
      <c r="A251" s="26"/>
      <c r="B251" s="36"/>
      <c r="C251" s="47"/>
      <c r="D251" s="38" t="str">
        <f aca="false">IFERROR(IF(ISBLANK(C251)," ",VLOOKUP(C251,$J:$N,2,FALSE())),"")</f>
        <v> </v>
      </c>
      <c r="E251" s="39"/>
      <c r="F251" s="39"/>
      <c r="G251" s="40" t="str">
        <f aca="false">IF(H251&lt;0,"stock isuficiente, exceso de salidas: "&amp;H251,"")</f>
        <v/>
      </c>
      <c r="H251" s="41" t="str">
        <f aca="false">IF(AND(E251="",F251="")," ",SUMIF($C$4:C251,C251,$E$4:E251)-SUMIF($C$4:C251,C251,$F$4:F251))</f>
        <v> </v>
      </c>
      <c r="I251" s="42"/>
      <c r="J251" s="50"/>
      <c r="K251" s="50"/>
      <c r="L251" s="55"/>
      <c r="M251" s="55"/>
      <c r="N251" s="55"/>
      <c r="O251" s="55"/>
      <c r="P251" s="55"/>
      <c r="Q251" s="55"/>
      <c r="R251" s="4"/>
      <c r="S251" s="4"/>
      <c r="T251" s="4"/>
      <c r="U251" s="4"/>
      <c r="V251" s="4"/>
      <c r="W251" s="4"/>
      <c r="X251" s="4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</row>
    <row r="252" customFormat="false" ht="15" hidden="false" customHeight="false" outlineLevel="0" collapsed="false">
      <c r="A252" s="26"/>
      <c r="B252" s="36"/>
      <c r="C252" s="47"/>
      <c r="D252" s="38" t="str">
        <f aca="false">IFERROR(IF(ISBLANK(C252)," ",VLOOKUP(C252,$J:$N,2,FALSE())),"")</f>
        <v> </v>
      </c>
      <c r="E252" s="39"/>
      <c r="F252" s="39"/>
      <c r="G252" s="40" t="str">
        <f aca="false">IF(H252&lt;0,"stock isuficiente, exceso de salidas: "&amp;H252,"")</f>
        <v/>
      </c>
      <c r="H252" s="41" t="str">
        <f aca="false">IF(AND(E252="",F252="")," ",SUMIF($C$4:C252,C252,$E$4:E252)-SUMIF($C$4:C252,C252,$F$4:F252))</f>
        <v> </v>
      </c>
      <c r="I252" s="42"/>
      <c r="J252" s="50"/>
      <c r="K252" s="50"/>
      <c r="L252" s="55"/>
      <c r="M252" s="55"/>
      <c r="N252" s="55"/>
      <c r="O252" s="55"/>
      <c r="P252" s="55"/>
      <c r="Q252" s="55"/>
      <c r="R252" s="4"/>
      <c r="S252" s="4"/>
      <c r="T252" s="4"/>
      <c r="U252" s="4"/>
      <c r="V252" s="4"/>
      <c r="W252" s="4"/>
      <c r="X252" s="4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</row>
    <row r="253" customFormat="false" ht="15" hidden="false" customHeight="false" outlineLevel="0" collapsed="false">
      <c r="A253" s="26"/>
      <c r="B253" s="36"/>
      <c r="C253" s="47"/>
      <c r="D253" s="38" t="str">
        <f aca="false">IFERROR(IF(ISBLANK(C253)," ",VLOOKUP(C253,$J:$N,2,FALSE())),"")</f>
        <v> </v>
      </c>
      <c r="E253" s="39"/>
      <c r="F253" s="39"/>
      <c r="G253" s="40" t="str">
        <f aca="false">IF(H253&lt;0,"stock isuficiente, exceso de salidas: "&amp;H253,"")</f>
        <v/>
      </c>
      <c r="H253" s="41" t="str">
        <f aca="false">IF(AND(E253="",F253="")," ",SUMIF($C$4:C253,C253,$E$4:E253)-SUMIF($C$4:C253,C253,$F$4:F253))</f>
        <v> </v>
      </c>
      <c r="I253" s="42"/>
      <c r="J253" s="50"/>
      <c r="K253" s="50"/>
      <c r="L253" s="55"/>
      <c r="M253" s="55"/>
      <c r="N253" s="55"/>
      <c r="O253" s="55"/>
      <c r="P253" s="55"/>
      <c r="Q253" s="55"/>
      <c r="R253" s="4"/>
      <c r="S253" s="4"/>
      <c r="T253" s="4"/>
      <c r="U253" s="4"/>
      <c r="V253" s="4"/>
      <c r="W253" s="4"/>
      <c r="X253" s="4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</row>
    <row r="254" customFormat="false" ht="15" hidden="false" customHeight="false" outlineLevel="0" collapsed="false">
      <c r="A254" s="26"/>
      <c r="B254" s="36"/>
      <c r="C254" s="47"/>
      <c r="D254" s="38" t="str">
        <f aca="false">IFERROR(IF(ISBLANK(C254)," ",VLOOKUP(C254,$J:$N,2,FALSE())),"")</f>
        <v> </v>
      </c>
      <c r="E254" s="39"/>
      <c r="F254" s="39"/>
      <c r="G254" s="40" t="str">
        <f aca="false">IF(H254&lt;0,"stock isuficiente, exceso de salidas: "&amp;H254,"")</f>
        <v/>
      </c>
      <c r="H254" s="41" t="str">
        <f aca="false">IF(AND(E254="",F254="")," ",SUMIF($C$4:C254,C254,$E$4:E254)-SUMIF($C$4:C254,C254,$F$4:F254))</f>
        <v> </v>
      </c>
      <c r="I254" s="42"/>
      <c r="J254" s="50"/>
      <c r="K254" s="50"/>
      <c r="L254" s="55"/>
      <c r="M254" s="55"/>
      <c r="N254" s="55"/>
      <c r="O254" s="55"/>
      <c r="P254" s="55"/>
      <c r="Q254" s="55"/>
      <c r="R254" s="4"/>
      <c r="S254" s="4"/>
      <c r="T254" s="4"/>
      <c r="U254" s="4"/>
      <c r="V254" s="4"/>
      <c r="W254" s="4"/>
      <c r="X254" s="4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</row>
    <row r="255" customFormat="false" ht="15" hidden="false" customHeight="false" outlineLevel="0" collapsed="false">
      <c r="A255" s="26"/>
      <c r="B255" s="36"/>
      <c r="C255" s="47"/>
      <c r="D255" s="38" t="str">
        <f aca="false">IFERROR(IF(ISBLANK(C255)," ",VLOOKUP(C255,$J:$N,2,FALSE())),"")</f>
        <v> </v>
      </c>
      <c r="E255" s="39"/>
      <c r="F255" s="39"/>
      <c r="G255" s="40" t="str">
        <f aca="false">IF(H255&lt;0,"stock isuficiente, exceso de salidas: "&amp;H255,"")</f>
        <v/>
      </c>
      <c r="H255" s="41" t="str">
        <f aca="false">IF(AND(E255="",F255="")," ",SUMIF($C$4:C255,C255,$E$4:E255)-SUMIF($C$4:C255,C255,$F$4:F255))</f>
        <v> </v>
      </c>
      <c r="I255" s="42"/>
      <c r="J255" s="50"/>
      <c r="K255" s="50"/>
      <c r="L255" s="55"/>
      <c r="M255" s="55"/>
      <c r="N255" s="55"/>
      <c r="O255" s="55"/>
      <c r="P255" s="55"/>
      <c r="Q255" s="55"/>
      <c r="R255" s="4"/>
      <c r="S255" s="4"/>
      <c r="T255" s="4"/>
      <c r="U255" s="4"/>
      <c r="V255" s="4"/>
      <c r="W255" s="4"/>
      <c r="X255" s="4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</row>
    <row r="256" customFormat="false" ht="15" hidden="false" customHeight="false" outlineLevel="0" collapsed="false">
      <c r="A256" s="26"/>
      <c r="B256" s="36"/>
      <c r="C256" s="47"/>
      <c r="D256" s="38" t="str">
        <f aca="false">IFERROR(IF(ISBLANK(C256)," ",VLOOKUP(C256,$J:$N,2,FALSE())),"")</f>
        <v> </v>
      </c>
      <c r="E256" s="39"/>
      <c r="F256" s="39"/>
      <c r="G256" s="40" t="str">
        <f aca="false">IF(H256&lt;0,"stock isuficiente, exceso de salidas: "&amp;H256,"")</f>
        <v/>
      </c>
      <c r="H256" s="41" t="str">
        <f aca="false">IF(AND(E256="",F256="")," ",SUMIF($C$4:C256,C256,$E$4:E256)-SUMIF($C$4:C256,C256,$F$4:F256))</f>
        <v> </v>
      </c>
      <c r="I256" s="42"/>
      <c r="J256" s="50"/>
      <c r="K256" s="50"/>
      <c r="L256" s="55"/>
      <c r="M256" s="55"/>
      <c r="N256" s="55"/>
      <c r="O256" s="55"/>
      <c r="P256" s="55"/>
      <c r="Q256" s="55"/>
      <c r="R256" s="4"/>
      <c r="S256" s="4"/>
      <c r="T256" s="4"/>
      <c r="U256" s="4"/>
      <c r="V256" s="4"/>
      <c r="W256" s="4"/>
      <c r="X256" s="4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</row>
    <row r="257" customFormat="false" ht="15" hidden="false" customHeight="false" outlineLevel="0" collapsed="false">
      <c r="A257" s="26"/>
      <c r="B257" s="36"/>
      <c r="C257" s="47"/>
      <c r="D257" s="38" t="str">
        <f aca="false">IFERROR(IF(ISBLANK(C257)," ",VLOOKUP(C257,$J:$N,2,FALSE())),"")</f>
        <v> </v>
      </c>
      <c r="E257" s="39"/>
      <c r="F257" s="39"/>
      <c r="G257" s="40" t="str">
        <f aca="false">IF(H257&lt;0,"stock isuficiente, exceso de salidas: "&amp;H257,"")</f>
        <v/>
      </c>
      <c r="H257" s="41" t="str">
        <f aca="false">IF(AND(E257="",F257="")," ",SUMIF($C$4:C257,C257,$E$4:E257)-SUMIF($C$4:C257,C257,$F$4:F257))</f>
        <v> </v>
      </c>
      <c r="I257" s="42"/>
      <c r="J257" s="50"/>
      <c r="K257" s="50"/>
      <c r="L257" s="55"/>
      <c r="M257" s="55"/>
      <c r="N257" s="55"/>
      <c r="O257" s="55"/>
      <c r="P257" s="55"/>
      <c r="Q257" s="55"/>
      <c r="R257" s="4"/>
      <c r="S257" s="4"/>
      <c r="T257" s="4"/>
      <c r="U257" s="4"/>
      <c r="V257" s="4"/>
      <c r="W257" s="4"/>
      <c r="X257" s="4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</row>
    <row r="258" customFormat="false" ht="15" hidden="false" customHeight="false" outlineLevel="0" collapsed="false">
      <c r="A258" s="26"/>
      <c r="B258" s="36"/>
      <c r="C258" s="47"/>
      <c r="D258" s="38" t="str">
        <f aca="false">IFERROR(IF(ISBLANK(C258)," ",VLOOKUP(C258,$J:$N,2,FALSE())),"")</f>
        <v> </v>
      </c>
      <c r="E258" s="39"/>
      <c r="F258" s="39"/>
      <c r="G258" s="40" t="str">
        <f aca="false">IF(H258&lt;0,"stock isuficiente, exceso de salidas: "&amp;H258,"")</f>
        <v/>
      </c>
      <c r="H258" s="41" t="str">
        <f aca="false">IF(AND(E258="",F258="")," ",SUMIF($C$4:C258,C258,$E$4:E258)-SUMIF($C$4:C258,C258,$F$4:F258))</f>
        <v> </v>
      </c>
      <c r="I258" s="42"/>
      <c r="J258" s="50"/>
      <c r="K258" s="50"/>
      <c r="L258" s="55"/>
      <c r="M258" s="55"/>
      <c r="N258" s="55"/>
      <c r="O258" s="55"/>
      <c r="P258" s="55"/>
      <c r="Q258" s="55"/>
      <c r="R258" s="4"/>
      <c r="S258" s="4"/>
      <c r="T258" s="4"/>
      <c r="U258" s="4"/>
      <c r="V258" s="4"/>
      <c r="W258" s="4"/>
      <c r="X258" s="4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</row>
    <row r="259" customFormat="false" ht="15" hidden="false" customHeight="false" outlineLevel="0" collapsed="false">
      <c r="A259" s="26"/>
      <c r="B259" s="36"/>
      <c r="C259" s="47"/>
      <c r="D259" s="38" t="str">
        <f aca="false">IFERROR(IF(ISBLANK(C259)," ",VLOOKUP(C259,$J:$N,2,FALSE())),"")</f>
        <v> </v>
      </c>
      <c r="E259" s="39"/>
      <c r="F259" s="39"/>
      <c r="G259" s="40" t="str">
        <f aca="false">IF(H259&lt;0,"stock isuficiente, exceso de salidas: "&amp;H259,"")</f>
        <v/>
      </c>
      <c r="H259" s="41" t="str">
        <f aca="false">IF(AND(E259="",F259="")," ",SUMIF($C$4:C259,C259,$E$4:E259)-SUMIF($C$4:C259,C259,$F$4:F259))</f>
        <v> </v>
      </c>
      <c r="I259" s="42"/>
      <c r="J259" s="50"/>
      <c r="K259" s="50"/>
      <c r="L259" s="55"/>
      <c r="M259" s="55"/>
      <c r="N259" s="55"/>
      <c r="O259" s="55"/>
      <c r="P259" s="55"/>
      <c r="Q259" s="55"/>
      <c r="R259" s="4"/>
      <c r="S259" s="4"/>
      <c r="T259" s="4"/>
      <c r="U259" s="4"/>
      <c r="V259" s="4"/>
      <c r="W259" s="4"/>
      <c r="X259" s="4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</row>
    <row r="260" customFormat="false" ht="15" hidden="false" customHeight="false" outlineLevel="0" collapsed="false">
      <c r="A260" s="26"/>
      <c r="B260" s="36"/>
      <c r="C260" s="47"/>
      <c r="D260" s="38" t="str">
        <f aca="false">IFERROR(IF(ISBLANK(C260)," ",VLOOKUP(C260,$J:$N,2,FALSE())),"")</f>
        <v> </v>
      </c>
      <c r="E260" s="39"/>
      <c r="F260" s="39"/>
      <c r="G260" s="40" t="str">
        <f aca="false">IF(H260&lt;0,"stock isuficiente, exceso de salidas: "&amp;H260,"")</f>
        <v/>
      </c>
      <c r="H260" s="41" t="str">
        <f aca="false">IF(AND(E260="",F260="")," ",SUMIF($C$4:C260,C260,$E$4:E260)-SUMIF($C$4:C260,C260,$F$4:F260))</f>
        <v> </v>
      </c>
      <c r="I260" s="42"/>
      <c r="J260" s="50"/>
      <c r="K260" s="50"/>
      <c r="L260" s="55"/>
      <c r="M260" s="55"/>
      <c r="N260" s="55"/>
      <c r="O260" s="55"/>
      <c r="P260" s="55"/>
      <c r="Q260" s="55"/>
      <c r="R260" s="4"/>
      <c r="S260" s="4"/>
      <c r="T260" s="4"/>
      <c r="U260" s="4"/>
      <c r="V260" s="4"/>
      <c r="W260" s="4"/>
      <c r="X260" s="4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</row>
    <row r="261" customFormat="false" ht="15" hidden="false" customHeight="false" outlineLevel="0" collapsed="false">
      <c r="A261" s="26"/>
      <c r="B261" s="36"/>
      <c r="C261" s="47"/>
      <c r="D261" s="38" t="str">
        <f aca="false">IFERROR(IF(ISBLANK(C261)," ",VLOOKUP(C261,$J:$N,2,FALSE())),"")</f>
        <v> </v>
      </c>
      <c r="E261" s="39"/>
      <c r="F261" s="39"/>
      <c r="G261" s="40" t="str">
        <f aca="false">IF(H261&lt;0,"stock isuficiente, exceso de salidas: "&amp;H261,"")</f>
        <v/>
      </c>
      <c r="H261" s="41" t="str">
        <f aca="false">IF(AND(E261="",F261="")," ",SUMIF($C$4:C261,C261,$E$4:E261)-SUMIF($C$4:C261,C261,$F$4:F261))</f>
        <v> </v>
      </c>
      <c r="I261" s="42"/>
      <c r="J261" s="50"/>
      <c r="K261" s="50"/>
      <c r="L261" s="55"/>
      <c r="M261" s="55"/>
      <c r="N261" s="55"/>
      <c r="O261" s="55"/>
      <c r="P261" s="55"/>
      <c r="Q261" s="55"/>
      <c r="R261" s="4"/>
      <c r="S261" s="4"/>
      <c r="T261" s="4"/>
      <c r="U261" s="4"/>
      <c r="V261" s="4"/>
      <c r="W261" s="4"/>
      <c r="X261" s="4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</row>
    <row r="262" customFormat="false" ht="15" hidden="false" customHeight="false" outlineLevel="0" collapsed="false">
      <c r="A262" s="26"/>
      <c r="B262" s="36"/>
      <c r="C262" s="47"/>
      <c r="D262" s="38" t="str">
        <f aca="false">IFERROR(IF(ISBLANK(C262)," ",VLOOKUP(C262,$J:$N,2,FALSE())),"")</f>
        <v> </v>
      </c>
      <c r="E262" s="39"/>
      <c r="F262" s="39"/>
      <c r="G262" s="40" t="str">
        <f aca="false">IF(H262&lt;0,"stock isuficiente, exceso de salidas: "&amp;H262,"")</f>
        <v/>
      </c>
      <c r="H262" s="41" t="str">
        <f aca="false">IF(AND(E262="",F262="")," ",SUMIF($C$4:C262,C262,$E$4:E262)-SUMIF($C$4:C262,C262,$F$4:F262))</f>
        <v> </v>
      </c>
      <c r="I262" s="42"/>
      <c r="J262" s="50"/>
      <c r="K262" s="50"/>
      <c r="L262" s="55"/>
      <c r="M262" s="55"/>
      <c r="N262" s="55"/>
      <c r="O262" s="55"/>
      <c r="P262" s="55"/>
      <c r="Q262" s="55"/>
      <c r="R262" s="4"/>
      <c r="S262" s="4"/>
      <c r="T262" s="4"/>
      <c r="U262" s="4"/>
      <c r="V262" s="4"/>
      <c r="W262" s="4"/>
      <c r="X262" s="4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</row>
    <row r="263" customFormat="false" ht="15" hidden="false" customHeight="false" outlineLevel="0" collapsed="false">
      <c r="A263" s="26"/>
      <c r="B263" s="36"/>
      <c r="C263" s="47"/>
      <c r="D263" s="38" t="str">
        <f aca="false">IFERROR(IF(ISBLANK(C263)," ",VLOOKUP(C263,$J:$N,2,FALSE())),"")</f>
        <v> </v>
      </c>
      <c r="E263" s="39"/>
      <c r="F263" s="39"/>
      <c r="G263" s="40" t="str">
        <f aca="false">IF(H263&lt;0,"stock isuficiente, exceso de salidas: "&amp;H263,"")</f>
        <v/>
      </c>
      <c r="H263" s="41" t="str">
        <f aca="false">IF(AND(E263="",F263="")," ",SUMIF($C$4:C263,C263,$E$4:E263)-SUMIF($C$4:C263,C263,$F$4:F263))</f>
        <v> </v>
      </c>
      <c r="I263" s="42"/>
      <c r="J263" s="50"/>
      <c r="K263" s="50"/>
      <c r="L263" s="55"/>
      <c r="M263" s="55"/>
      <c r="N263" s="55"/>
      <c r="O263" s="55"/>
      <c r="P263" s="55"/>
      <c r="Q263" s="55"/>
      <c r="R263" s="4"/>
      <c r="S263" s="4"/>
      <c r="T263" s="4"/>
      <c r="U263" s="4"/>
      <c r="V263" s="4"/>
      <c r="W263" s="4"/>
      <c r="X263" s="4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</row>
    <row r="264" customFormat="false" ht="15" hidden="false" customHeight="false" outlineLevel="0" collapsed="false">
      <c r="A264" s="26"/>
      <c r="B264" s="36"/>
      <c r="C264" s="47"/>
      <c r="D264" s="38" t="str">
        <f aca="false">IFERROR(IF(ISBLANK(C264)," ",VLOOKUP(C264,$J:$N,2,FALSE())),"")</f>
        <v> </v>
      </c>
      <c r="E264" s="39"/>
      <c r="F264" s="39"/>
      <c r="G264" s="40" t="str">
        <f aca="false">IF(H264&lt;0,"stock isuficiente, exceso de salidas: "&amp;H264,"")</f>
        <v/>
      </c>
      <c r="H264" s="41" t="str">
        <f aca="false">IF(AND(E264="",F264="")," ",SUMIF($C$4:C264,C264,$E$4:E264)-SUMIF($C$4:C264,C264,$F$4:F264))</f>
        <v> </v>
      </c>
      <c r="I264" s="42"/>
      <c r="J264" s="50"/>
      <c r="K264" s="50"/>
      <c r="L264" s="55"/>
      <c r="M264" s="55"/>
      <c r="N264" s="55"/>
      <c r="O264" s="55"/>
      <c r="P264" s="55"/>
      <c r="Q264" s="55"/>
      <c r="R264" s="4"/>
      <c r="S264" s="4"/>
      <c r="T264" s="4"/>
      <c r="U264" s="4"/>
      <c r="V264" s="4"/>
      <c r="W264" s="4"/>
      <c r="X264" s="4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</row>
    <row r="265" customFormat="false" ht="15" hidden="false" customHeight="false" outlineLevel="0" collapsed="false">
      <c r="A265" s="26"/>
      <c r="B265" s="36"/>
      <c r="C265" s="47"/>
      <c r="D265" s="38" t="str">
        <f aca="false">IFERROR(IF(ISBLANK(C265)," ",VLOOKUP(C265,$J:$N,2,FALSE())),"")</f>
        <v> </v>
      </c>
      <c r="E265" s="39"/>
      <c r="F265" s="39"/>
      <c r="G265" s="40" t="str">
        <f aca="false">IF(H265&lt;0,"stock isuficiente, exceso de salidas: "&amp;H265,"")</f>
        <v/>
      </c>
      <c r="H265" s="41" t="str">
        <f aca="false">IF(AND(E265="",F265="")," ",SUMIF($C$4:C265,C265,$E$4:E265)-SUMIF($C$4:C265,C265,$F$4:F265))</f>
        <v> </v>
      </c>
      <c r="I265" s="42"/>
      <c r="J265" s="50"/>
      <c r="K265" s="50"/>
      <c r="L265" s="55"/>
      <c r="M265" s="55"/>
      <c r="N265" s="55"/>
      <c r="O265" s="55"/>
      <c r="P265" s="55"/>
      <c r="Q265" s="55"/>
      <c r="R265" s="4"/>
      <c r="S265" s="4"/>
      <c r="T265" s="4"/>
      <c r="U265" s="4"/>
      <c r="V265" s="4"/>
      <c r="W265" s="4"/>
      <c r="X265" s="4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</row>
    <row r="266" customFormat="false" ht="15" hidden="false" customHeight="false" outlineLevel="0" collapsed="false">
      <c r="A266" s="26"/>
      <c r="B266" s="36"/>
      <c r="C266" s="47"/>
      <c r="D266" s="38" t="str">
        <f aca="false">IFERROR(IF(ISBLANK(C266)," ",VLOOKUP(C266,$J:$N,2,FALSE())),"")</f>
        <v> </v>
      </c>
      <c r="E266" s="39"/>
      <c r="F266" s="39"/>
      <c r="G266" s="40" t="str">
        <f aca="false">IF(H266&lt;0,"stock isuficiente, exceso de salidas: "&amp;H266,"")</f>
        <v/>
      </c>
      <c r="H266" s="41" t="str">
        <f aca="false">IF(AND(E266="",F266="")," ",SUMIF($C$4:C266,C266,$E$4:E266)-SUMIF($C$4:C266,C266,$F$4:F266))</f>
        <v> </v>
      </c>
      <c r="I266" s="42"/>
      <c r="J266" s="50"/>
      <c r="K266" s="50"/>
      <c r="L266" s="55"/>
      <c r="M266" s="55"/>
      <c r="N266" s="55"/>
      <c r="O266" s="55"/>
      <c r="P266" s="55"/>
      <c r="Q266" s="55"/>
      <c r="R266" s="4"/>
      <c r="S266" s="4"/>
      <c r="T266" s="4"/>
      <c r="U266" s="4"/>
      <c r="V266" s="4"/>
      <c r="W266" s="4"/>
      <c r="X266" s="4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</row>
    <row r="267" customFormat="false" ht="15" hidden="false" customHeight="false" outlineLevel="0" collapsed="false">
      <c r="A267" s="26"/>
      <c r="B267" s="36"/>
      <c r="C267" s="47"/>
      <c r="D267" s="38" t="str">
        <f aca="false">IFERROR(IF(ISBLANK(C267)," ",VLOOKUP(C267,$J:$N,2,FALSE())),"")</f>
        <v> </v>
      </c>
      <c r="E267" s="39"/>
      <c r="F267" s="39"/>
      <c r="G267" s="40" t="str">
        <f aca="false">IF(H267&lt;0,"stock isuficiente, exceso de salidas: "&amp;H267,"")</f>
        <v/>
      </c>
      <c r="H267" s="41" t="str">
        <f aca="false">IF(AND(E267="",F267="")," ",SUMIF($C$4:C267,C267,$E$4:E267)-SUMIF($C$4:C267,C267,$F$4:F267))</f>
        <v> </v>
      </c>
      <c r="I267" s="42"/>
      <c r="J267" s="50"/>
      <c r="K267" s="50"/>
      <c r="L267" s="55"/>
      <c r="M267" s="55"/>
      <c r="N267" s="55"/>
      <c r="O267" s="55"/>
      <c r="P267" s="55"/>
      <c r="Q267" s="55"/>
      <c r="R267" s="4"/>
      <c r="S267" s="4"/>
      <c r="T267" s="4"/>
      <c r="U267" s="4"/>
      <c r="V267" s="4"/>
      <c r="W267" s="4"/>
      <c r="X267" s="4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</row>
    <row r="268" customFormat="false" ht="15" hidden="false" customHeight="false" outlineLevel="0" collapsed="false">
      <c r="A268" s="26"/>
      <c r="B268" s="36"/>
      <c r="C268" s="47"/>
      <c r="D268" s="38" t="str">
        <f aca="false">IFERROR(IF(ISBLANK(C268)," ",VLOOKUP(C268,$J:$N,2,FALSE())),"")</f>
        <v> </v>
      </c>
      <c r="E268" s="39"/>
      <c r="F268" s="39"/>
      <c r="G268" s="40" t="str">
        <f aca="false">IF(H268&lt;0,"stock isuficiente, exceso de salidas: "&amp;H268,"")</f>
        <v/>
      </c>
      <c r="H268" s="41" t="str">
        <f aca="false">IF(AND(E268="",F268="")," ",SUMIF($C$4:C268,C268,$E$4:E268)-SUMIF($C$4:C268,C268,$F$4:F268))</f>
        <v> </v>
      </c>
      <c r="I268" s="42"/>
      <c r="J268" s="50"/>
      <c r="K268" s="50"/>
      <c r="L268" s="55"/>
      <c r="M268" s="55"/>
      <c r="N268" s="55"/>
      <c r="O268" s="55"/>
      <c r="P268" s="55"/>
      <c r="Q268" s="55"/>
      <c r="R268" s="4"/>
      <c r="S268" s="4"/>
      <c r="T268" s="4"/>
      <c r="U268" s="4"/>
      <c r="V268" s="4"/>
      <c r="W268" s="4"/>
      <c r="X268" s="4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</row>
    <row r="269" customFormat="false" ht="15" hidden="false" customHeight="false" outlineLevel="0" collapsed="false">
      <c r="A269" s="26"/>
      <c r="B269" s="36"/>
      <c r="C269" s="47"/>
      <c r="D269" s="38" t="str">
        <f aca="false">IFERROR(IF(ISBLANK(C269)," ",VLOOKUP(C269,$J:$N,2,FALSE())),"")</f>
        <v> </v>
      </c>
      <c r="E269" s="39"/>
      <c r="F269" s="39"/>
      <c r="G269" s="40" t="str">
        <f aca="false">IF(H269&lt;0,"stock isuficiente, exceso de salidas: "&amp;H269,"")</f>
        <v/>
      </c>
      <c r="H269" s="41" t="str">
        <f aca="false">IF(AND(E269="",F269="")," ",SUMIF($C$4:C269,C269,$E$4:E269)-SUMIF($C$4:C269,C269,$F$4:F269))</f>
        <v> </v>
      </c>
      <c r="I269" s="42"/>
      <c r="J269" s="50"/>
      <c r="K269" s="50"/>
      <c r="L269" s="55"/>
      <c r="M269" s="55"/>
      <c r="N269" s="55"/>
      <c r="O269" s="55"/>
      <c r="P269" s="55"/>
      <c r="Q269" s="55"/>
      <c r="R269" s="4"/>
      <c r="S269" s="4"/>
      <c r="T269" s="4"/>
      <c r="U269" s="4"/>
      <c r="V269" s="4"/>
      <c r="W269" s="4"/>
      <c r="X269" s="4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</row>
    <row r="270" customFormat="false" ht="15" hidden="false" customHeight="false" outlineLevel="0" collapsed="false">
      <c r="A270" s="26"/>
      <c r="B270" s="36"/>
      <c r="C270" s="47"/>
      <c r="D270" s="38" t="str">
        <f aca="false">IFERROR(IF(ISBLANK(C270)," ",VLOOKUP(C270,$J:$N,2,FALSE())),"")</f>
        <v> </v>
      </c>
      <c r="E270" s="39"/>
      <c r="F270" s="39"/>
      <c r="G270" s="40" t="str">
        <f aca="false">IF(H270&lt;0,"stock isuficiente, exceso de salidas: "&amp;H270,"")</f>
        <v/>
      </c>
      <c r="H270" s="41" t="str">
        <f aca="false">IF(AND(E270="",F270="")," ",SUMIF($C$4:C270,C270,$E$4:E270)-SUMIF($C$4:C270,C270,$F$4:F270))</f>
        <v> </v>
      </c>
      <c r="I270" s="42"/>
      <c r="J270" s="50"/>
      <c r="K270" s="50"/>
      <c r="L270" s="55"/>
      <c r="M270" s="55"/>
      <c r="N270" s="55"/>
      <c r="O270" s="55"/>
      <c r="P270" s="55"/>
      <c r="Q270" s="55"/>
      <c r="R270" s="4"/>
      <c r="S270" s="4"/>
      <c r="T270" s="4"/>
      <c r="U270" s="4"/>
      <c r="V270" s="4"/>
      <c r="W270" s="4"/>
      <c r="X270" s="4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</row>
    <row r="271" customFormat="false" ht="15" hidden="false" customHeight="false" outlineLevel="0" collapsed="false">
      <c r="A271" s="26"/>
      <c r="B271" s="36"/>
      <c r="C271" s="47"/>
      <c r="D271" s="38" t="str">
        <f aca="false">IFERROR(IF(ISBLANK(C271)," ",VLOOKUP(C271,$J:$N,2,FALSE())),"")</f>
        <v> </v>
      </c>
      <c r="E271" s="39"/>
      <c r="F271" s="39"/>
      <c r="G271" s="40" t="str">
        <f aca="false">IF(H271&lt;0,"stock isuficiente, exceso de salidas: "&amp;H271,"")</f>
        <v/>
      </c>
      <c r="H271" s="41" t="str">
        <f aca="false">IF(AND(E271="",F271="")," ",SUMIF($C$4:C271,C271,$E$4:E271)-SUMIF($C$4:C271,C271,$F$4:F271))</f>
        <v> </v>
      </c>
      <c r="I271" s="42"/>
      <c r="J271" s="50"/>
      <c r="K271" s="50"/>
      <c r="L271" s="55"/>
      <c r="M271" s="55"/>
      <c r="N271" s="55"/>
      <c r="O271" s="55"/>
      <c r="P271" s="55"/>
      <c r="Q271" s="55"/>
      <c r="R271" s="4"/>
      <c r="S271" s="4"/>
      <c r="T271" s="4"/>
      <c r="U271" s="4"/>
      <c r="V271" s="4"/>
      <c r="W271" s="4"/>
      <c r="X271" s="4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</row>
    <row r="272" customFormat="false" ht="15" hidden="false" customHeight="false" outlineLevel="0" collapsed="false">
      <c r="A272" s="26"/>
      <c r="B272" s="36"/>
      <c r="C272" s="47"/>
      <c r="D272" s="38" t="str">
        <f aca="false">IFERROR(IF(ISBLANK(C272)," ",VLOOKUP(C272,$J:$N,2,FALSE())),"")</f>
        <v> </v>
      </c>
      <c r="E272" s="39"/>
      <c r="F272" s="39"/>
      <c r="G272" s="40" t="str">
        <f aca="false">IF(H272&lt;0,"stock isuficiente, exceso de salidas: "&amp;H272,"")</f>
        <v/>
      </c>
      <c r="H272" s="41" t="str">
        <f aca="false">IF(AND(E272="",F272="")," ",SUMIF($C$4:C272,C272,$E$4:E272)-SUMIF($C$4:C272,C272,$F$4:F272))</f>
        <v> </v>
      </c>
      <c r="I272" s="42"/>
      <c r="J272" s="50"/>
      <c r="K272" s="50"/>
      <c r="L272" s="55"/>
      <c r="M272" s="55"/>
      <c r="N272" s="55"/>
      <c r="O272" s="55"/>
      <c r="P272" s="55"/>
      <c r="Q272" s="55"/>
      <c r="R272" s="4"/>
      <c r="S272" s="4"/>
      <c r="T272" s="4"/>
      <c r="U272" s="4"/>
      <c r="V272" s="4"/>
      <c r="W272" s="4"/>
      <c r="X272" s="4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</row>
    <row r="273" customFormat="false" ht="15" hidden="false" customHeight="false" outlineLevel="0" collapsed="false">
      <c r="A273" s="26"/>
      <c r="B273" s="36"/>
      <c r="C273" s="47"/>
      <c r="D273" s="38" t="str">
        <f aca="false">IFERROR(IF(ISBLANK(C273)," ",VLOOKUP(C273,$J:$N,2,FALSE())),"")</f>
        <v> </v>
      </c>
      <c r="E273" s="39"/>
      <c r="F273" s="39"/>
      <c r="G273" s="40" t="str">
        <f aca="false">IF(H273&lt;0,"stock isuficiente, exceso de salidas: "&amp;H273,"")</f>
        <v/>
      </c>
      <c r="H273" s="41" t="str">
        <f aca="false">IF(AND(E273="",F273="")," ",SUMIF($C$4:C273,C273,$E$4:E273)-SUMIF($C$4:C273,C273,$F$4:F273))</f>
        <v> </v>
      </c>
      <c r="I273" s="42"/>
      <c r="J273" s="50"/>
      <c r="K273" s="50"/>
      <c r="L273" s="55"/>
      <c r="M273" s="55"/>
      <c r="N273" s="55"/>
      <c r="O273" s="55"/>
      <c r="P273" s="55"/>
      <c r="Q273" s="55"/>
      <c r="R273" s="4"/>
      <c r="S273" s="4"/>
      <c r="T273" s="4"/>
      <c r="U273" s="4"/>
      <c r="V273" s="4"/>
      <c r="W273" s="4"/>
      <c r="X273" s="4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</row>
    <row r="274" customFormat="false" ht="15" hidden="false" customHeight="false" outlineLevel="0" collapsed="false">
      <c r="A274" s="26"/>
      <c r="B274" s="36"/>
      <c r="C274" s="47"/>
      <c r="D274" s="38" t="str">
        <f aca="false">IFERROR(IF(ISBLANK(C274)," ",VLOOKUP(C274,$J:$N,2,FALSE())),"")</f>
        <v> </v>
      </c>
      <c r="E274" s="39"/>
      <c r="F274" s="39"/>
      <c r="G274" s="40" t="str">
        <f aca="false">IF(H274&lt;0,"stock isuficiente, exceso de salidas: "&amp;H274,"")</f>
        <v/>
      </c>
      <c r="H274" s="41" t="str">
        <f aca="false">IF(AND(E274="",F274="")," ",SUMIF($C$4:C274,C274,$E$4:E274)-SUMIF($C$4:C274,C274,$F$4:F274))</f>
        <v> </v>
      </c>
      <c r="I274" s="42"/>
      <c r="J274" s="50"/>
      <c r="K274" s="50"/>
      <c r="L274" s="55"/>
      <c r="M274" s="55"/>
      <c r="N274" s="55"/>
      <c r="O274" s="55"/>
      <c r="P274" s="55"/>
      <c r="Q274" s="55"/>
      <c r="R274" s="4"/>
      <c r="S274" s="4"/>
      <c r="T274" s="4"/>
      <c r="U274" s="4"/>
      <c r="V274" s="4"/>
      <c r="W274" s="4"/>
      <c r="X274" s="4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</row>
    <row r="275" customFormat="false" ht="15" hidden="false" customHeight="false" outlineLevel="0" collapsed="false">
      <c r="A275" s="26"/>
      <c r="B275" s="36"/>
      <c r="C275" s="47"/>
      <c r="D275" s="38" t="str">
        <f aca="false">IFERROR(IF(ISBLANK(C275)," ",VLOOKUP(C275,$J:$N,2,FALSE())),"")</f>
        <v> </v>
      </c>
      <c r="E275" s="39"/>
      <c r="F275" s="39"/>
      <c r="G275" s="40" t="str">
        <f aca="false">IF(H275&lt;0,"stock isuficiente, exceso de salidas: "&amp;H275,"")</f>
        <v/>
      </c>
      <c r="H275" s="41" t="str">
        <f aca="false">IF(AND(E275="",F275="")," ",SUMIF($C$4:C275,C275,$E$4:E275)-SUMIF($C$4:C275,C275,$F$4:F275))</f>
        <v> </v>
      </c>
      <c r="I275" s="42"/>
      <c r="J275" s="50"/>
      <c r="K275" s="50"/>
      <c r="L275" s="55"/>
      <c r="M275" s="55"/>
      <c r="N275" s="55"/>
      <c r="O275" s="55"/>
      <c r="P275" s="55"/>
      <c r="Q275" s="55"/>
      <c r="R275" s="4"/>
      <c r="S275" s="4"/>
      <c r="T275" s="4"/>
      <c r="U275" s="4"/>
      <c r="V275" s="4"/>
      <c r="W275" s="4"/>
      <c r="X275" s="4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</row>
    <row r="276" customFormat="false" ht="15" hidden="false" customHeight="false" outlineLevel="0" collapsed="false">
      <c r="A276" s="26"/>
      <c r="B276" s="36"/>
      <c r="C276" s="47"/>
      <c r="D276" s="38" t="str">
        <f aca="false">IFERROR(IF(ISBLANK(C276)," ",VLOOKUP(C276,$J:$N,2,FALSE())),"")</f>
        <v> </v>
      </c>
      <c r="E276" s="39"/>
      <c r="F276" s="39"/>
      <c r="G276" s="40" t="str">
        <f aca="false">IF(H276&lt;0,"stock isuficiente, exceso de salidas: "&amp;H276,"")</f>
        <v/>
      </c>
      <c r="H276" s="41" t="str">
        <f aca="false">IF(AND(E276="",F276="")," ",SUMIF($C$4:C276,C276,$E$4:E276)-SUMIF($C$4:C276,C276,$F$4:F276))</f>
        <v> </v>
      </c>
      <c r="I276" s="42"/>
      <c r="J276" s="50"/>
      <c r="K276" s="50"/>
      <c r="L276" s="55"/>
      <c r="M276" s="55"/>
      <c r="N276" s="55"/>
      <c r="O276" s="55"/>
      <c r="P276" s="55"/>
      <c r="Q276" s="55"/>
      <c r="R276" s="4"/>
      <c r="S276" s="4"/>
      <c r="T276" s="4"/>
      <c r="U276" s="4"/>
      <c r="V276" s="4"/>
      <c r="W276" s="4"/>
      <c r="X276" s="4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</row>
    <row r="277" customFormat="false" ht="15" hidden="false" customHeight="false" outlineLevel="0" collapsed="false">
      <c r="A277" s="26"/>
      <c r="B277" s="36"/>
      <c r="C277" s="47"/>
      <c r="D277" s="38" t="str">
        <f aca="false">IFERROR(IF(ISBLANK(C277)," ",VLOOKUP(C277,$J:$N,2,FALSE())),"")</f>
        <v> </v>
      </c>
      <c r="E277" s="39"/>
      <c r="F277" s="39"/>
      <c r="G277" s="40" t="str">
        <f aca="false">IF(H277&lt;0,"stock isuficiente, exceso de salidas: "&amp;H277,"")</f>
        <v/>
      </c>
      <c r="H277" s="41" t="str">
        <f aca="false">IF(AND(E277="",F277="")," ",SUMIF($C$4:C277,C277,$E$4:E277)-SUMIF($C$4:C277,C277,$F$4:F277))</f>
        <v> </v>
      </c>
      <c r="I277" s="42"/>
      <c r="J277" s="50"/>
      <c r="K277" s="50"/>
      <c r="L277" s="55"/>
      <c r="M277" s="55"/>
      <c r="N277" s="55"/>
      <c r="O277" s="55"/>
      <c r="P277" s="55"/>
      <c r="Q277" s="55"/>
      <c r="R277" s="4"/>
      <c r="S277" s="4"/>
      <c r="T277" s="4"/>
      <c r="U277" s="4"/>
      <c r="V277" s="4"/>
      <c r="W277" s="4"/>
      <c r="X277" s="4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</row>
    <row r="278" customFormat="false" ht="15" hidden="false" customHeight="false" outlineLevel="0" collapsed="false">
      <c r="A278" s="26"/>
      <c r="B278" s="36"/>
      <c r="C278" s="47"/>
      <c r="D278" s="38" t="str">
        <f aca="false">IFERROR(IF(ISBLANK(C278)," ",VLOOKUP(C278,$J:$N,2,FALSE())),"")</f>
        <v> </v>
      </c>
      <c r="E278" s="39"/>
      <c r="F278" s="39"/>
      <c r="G278" s="40" t="str">
        <f aca="false">IF(H278&lt;0,"stock isuficiente, exceso de salidas: "&amp;H278,"")</f>
        <v/>
      </c>
      <c r="H278" s="41" t="str">
        <f aca="false">IF(AND(E278="",F278="")," ",SUMIF($C$4:C278,C278,$E$4:E278)-SUMIF($C$4:C278,C278,$F$4:F278))</f>
        <v> </v>
      </c>
      <c r="I278" s="42"/>
      <c r="J278" s="50"/>
      <c r="K278" s="50"/>
      <c r="L278" s="55"/>
      <c r="M278" s="55"/>
      <c r="N278" s="55"/>
      <c r="O278" s="55"/>
      <c r="P278" s="55"/>
      <c r="Q278" s="55"/>
      <c r="R278" s="4"/>
      <c r="S278" s="4"/>
      <c r="T278" s="4"/>
      <c r="U278" s="4"/>
      <c r="V278" s="4"/>
      <c r="W278" s="4"/>
      <c r="X278" s="4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</row>
    <row r="279" customFormat="false" ht="15" hidden="false" customHeight="false" outlineLevel="0" collapsed="false">
      <c r="A279" s="26"/>
      <c r="B279" s="36"/>
      <c r="C279" s="47"/>
      <c r="D279" s="38" t="str">
        <f aca="false">IFERROR(IF(ISBLANK(C279)," ",VLOOKUP(C279,$J:$N,2,FALSE())),"")</f>
        <v> </v>
      </c>
      <c r="E279" s="39"/>
      <c r="F279" s="39"/>
      <c r="G279" s="40" t="str">
        <f aca="false">IF(H279&lt;0,"stock isuficiente, exceso de salidas: "&amp;H279,"")</f>
        <v/>
      </c>
      <c r="H279" s="41" t="str">
        <f aca="false">IF(AND(E279="",F279="")," ",SUMIF($C$4:C279,C279,$E$4:E279)-SUMIF($C$4:C279,C279,$F$4:F279))</f>
        <v> </v>
      </c>
      <c r="I279" s="42"/>
      <c r="J279" s="50"/>
      <c r="K279" s="50"/>
      <c r="L279" s="55"/>
      <c r="M279" s="55"/>
      <c r="N279" s="55"/>
      <c r="O279" s="55"/>
      <c r="P279" s="55"/>
      <c r="Q279" s="55"/>
      <c r="R279" s="4"/>
      <c r="S279" s="4"/>
      <c r="T279" s="4"/>
      <c r="U279" s="4"/>
      <c r="V279" s="4"/>
      <c r="W279" s="4"/>
      <c r="X279" s="4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</row>
    <row r="280" customFormat="false" ht="15" hidden="false" customHeight="false" outlineLevel="0" collapsed="false">
      <c r="A280" s="26"/>
      <c r="B280" s="36"/>
      <c r="C280" s="47"/>
      <c r="D280" s="38" t="str">
        <f aca="false">IFERROR(IF(ISBLANK(C280)," ",VLOOKUP(C280,$J:$N,2,FALSE())),"")</f>
        <v> </v>
      </c>
      <c r="E280" s="39"/>
      <c r="F280" s="39"/>
      <c r="G280" s="40" t="str">
        <f aca="false">IF(H280&lt;0,"stock isuficiente, exceso de salidas: "&amp;H280,"")</f>
        <v/>
      </c>
      <c r="H280" s="41" t="str">
        <f aca="false">IF(AND(E280="",F280="")," ",SUMIF($C$4:C280,C280,$E$4:E280)-SUMIF($C$4:C280,C280,$F$4:F280))</f>
        <v> </v>
      </c>
      <c r="I280" s="42"/>
      <c r="J280" s="50"/>
      <c r="K280" s="50"/>
      <c r="L280" s="55"/>
      <c r="M280" s="55"/>
      <c r="N280" s="55"/>
      <c r="O280" s="55"/>
      <c r="P280" s="55"/>
      <c r="Q280" s="55"/>
      <c r="R280" s="4"/>
      <c r="S280" s="4"/>
      <c r="T280" s="4"/>
      <c r="U280" s="4"/>
      <c r="V280" s="4"/>
      <c r="W280" s="4"/>
      <c r="X280" s="4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</row>
    <row r="281" customFormat="false" ht="15" hidden="false" customHeight="false" outlineLevel="0" collapsed="false">
      <c r="A281" s="26"/>
      <c r="B281" s="36"/>
      <c r="C281" s="47"/>
      <c r="D281" s="38" t="str">
        <f aca="false">IFERROR(IF(ISBLANK(C281)," ",VLOOKUP(C281,$J:$N,2,FALSE())),"")</f>
        <v> </v>
      </c>
      <c r="E281" s="39"/>
      <c r="F281" s="39"/>
      <c r="G281" s="40" t="str">
        <f aca="false">IF(H281&lt;0,"stock isuficiente, exceso de salidas: "&amp;H281,"")</f>
        <v/>
      </c>
      <c r="H281" s="41" t="str">
        <f aca="false">IF(AND(E281="",F281="")," ",SUMIF($C$4:C281,C281,$E$4:E281)-SUMIF($C$4:C281,C281,$F$4:F281))</f>
        <v> </v>
      </c>
      <c r="I281" s="42"/>
      <c r="J281" s="50"/>
      <c r="K281" s="50"/>
      <c r="L281" s="55"/>
      <c r="M281" s="55"/>
      <c r="N281" s="55"/>
      <c r="O281" s="55"/>
      <c r="P281" s="55"/>
      <c r="Q281" s="55"/>
      <c r="R281" s="4"/>
      <c r="S281" s="4"/>
      <c r="T281" s="4"/>
      <c r="U281" s="4"/>
      <c r="V281" s="4"/>
      <c r="W281" s="4"/>
      <c r="X281" s="4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</row>
    <row r="282" customFormat="false" ht="15" hidden="false" customHeight="false" outlineLevel="0" collapsed="false">
      <c r="A282" s="26"/>
      <c r="B282" s="36"/>
      <c r="C282" s="47"/>
      <c r="D282" s="38" t="str">
        <f aca="false">IFERROR(IF(ISBLANK(C282)," ",VLOOKUP(C282,$J:$N,2,FALSE())),"")</f>
        <v> </v>
      </c>
      <c r="E282" s="39"/>
      <c r="F282" s="39"/>
      <c r="G282" s="40" t="str">
        <f aca="false">IF(H282&lt;0,"stock isuficiente, exceso de salidas: "&amp;H282,"")</f>
        <v/>
      </c>
      <c r="H282" s="41" t="str">
        <f aca="false">IF(AND(E282="",F282="")," ",SUMIF($C$4:C282,C282,$E$4:E282)-SUMIF($C$4:C282,C282,$F$4:F282))</f>
        <v> </v>
      </c>
      <c r="I282" s="42"/>
      <c r="J282" s="50"/>
      <c r="K282" s="50"/>
      <c r="L282" s="55"/>
      <c r="M282" s="55"/>
      <c r="N282" s="55"/>
      <c r="O282" s="55"/>
      <c r="P282" s="55"/>
      <c r="Q282" s="55"/>
      <c r="R282" s="4"/>
      <c r="S282" s="4"/>
      <c r="T282" s="4"/>
      <c r="U282" s="4"/>
      <c r="V282" s="4"/>
      <c r="W282" s="4"/>
      <c r="X282" s="4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</row>
    <row r="283" customFormat="false" ht="15" hidden="false" customHeight="false" outlineLevel="0" collapsed="false">
      <c r="A283" s="26"/>
      <c r="B283" s="36"/>
      <c r="C283" s="47"/>
      <c r="D283" s="38" t="str">
        <f aca="false">IFERROR(IF(ISBLANK(C283)," ",VLOOKUP(C283,$J:$N,2,FALSE())),"")</f>
        <v> </v>
      </c>
      <c r="E283" s="39"/>
      <c r="F283" s="39"/>
      <c r="G283" s="40" t="str">
        <f aca="false">IF(H283&lt;0,"stock isuficiente, exceso de salidas: "&amp;H283,"")</f>
        <v/>
      </c>
      <c r="H283" s="41" t="str">
        <f aca="false">IF(AND(E283="",F283="")," ",SUMIF($C$4:C283,C283,$E$4:E283)-SUMIF($C$4:C283,C283,$F$4:F283))</f>
        <v> </v>
      </c>
      <c r="I283" s="42"/>
      <c r="J283" s="50"/>
      <c r="K283" s="50"/>
      <c r="L283" s="55"/>
      <c r="M283" s="55"/>
      <c r="N283" s="55"/>
      <c r="O283" s="55"/>
      <c r="P283" s="55"/>
      <c r="Q283" s="55"/>
      <c r="R283" s="4"/>
      <c r="S283" s="4"/>
      <c r="T283" s="4"/>
      <c r="U283" s="4"/>
      <c r="V283" s="4"/>
      <c r="W283" s="4"/>
      <c r="X283" s="4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</row>
    <row r="284" customFormat="false" ht="15" hidden="false" customHeight="false" outlineLevel="0" collapsed="false">
      <c r="A284" s="26"/>
      <c r="B284" s="36"/>
      <c r="C284" s="47"/>
      <c r="D284" s="38" t="str">
        <f aca="false">IFERROR(IF(ISBLANK(C284)," ",VLOOKUP(C284,$J:$N,2,FALSE())),"")</f>
        <v> </v>
      </c>
      <c r="E284" s="39"/>
      <c r="F284" s="39"/>
      <c r="G284" s="40" t="str">
        <f aca="false">IF(H284&lt;0,"stock isuficiente, exceso de salidas: "&amp;H284,"")</f>
        <v/>
      </c>
      <c r="H284" s="41" t="str">
        <f aca="false">IF(AND(E284="",F284="")," ",SUMIF($C$4:C284,C284,$E$4:E284)-SUMIF($C$4:C284,C284,$F$4:F284))</f>
        <v> </v>
      </c>
      <c r="I284" s="42"/>
      <c r="J284" s="50"/>
      <c r="K284" s="50"/>
      <c r="L284" s="55"/>
      <c r="M284" s="55"/>
      <c r="N284" s="55"/>
      <c r="O284" s="55"/>
      <c r="P284" s="55"/>
      <c r="Q284" s="55"/>
      <c r="R284" s="4"/>
      <c r="S284" s="4"/>
      <c r="T284" s="4"/>
      <c r="U284" s="4"/>
      <c r="V284" s="4"/>
      <c r="W284" s="4"/>
      <c r="X284" s="4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</row>
    <row r="285" customFormat="false" ht="15" hidden="false" customHeight="false" outlineLevel="0" collapsed="false">
      <c r="A285" s="26"/>
      <c r="B285" s="36"/>
      <c r="C285" s="47"/>
      <c r="D285" s="38" t="str">
        <f aca="false">IFERROR(IF(ISBLANK(C285)," ",VLOOKUP(C285,$J:$N,2,FALSE())),"")</f>
        <v> </v>
      </c>
      <c r="E285" s="39"/>
      <c r="F285" s="39"/>
      <c r="G285" s="40" t="str">
        <f aca="false">IF(H285&lt;0,"stock isuficiente, exceso de salidas: "&amp;H285,"")</f>
        <v/>
      </c>
      <c r="H285" s="41" t="str">
        <f aca="false">IF(AND(E285="",F285="")," ",SUMIF($C$4:C285,C285,$E$4:E285)-SUMIF($C$4:C285,C285,$F$4:F285))</f>
        <v> </v>
      </c>
      <c r="I285" s="42"/>
      <c r="J285" s="50"/>
      <c r="K285" s="50"/>
      <c r="L285" s="55"/>
      <c r="M285" s="55"/>
      <c r="N285" s="55"/>
      <c r="O285" s="55"/>
      <c r="P285" s="55"/>
      <c r="Q285" s="55"/>
      <c r="R285" s="4"/>
      <c r="S285" s="4"/>
      <c r="T285" s="4"/>
      <c r="U285" s="4"/>
      <c r="V285" s="4"/>
      <c r="W285" s="4"/>
      <c r="X285" s="4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</row>
    <row r="286" customFormat="false" ht="15" hidden="false" customHeight="false" outlineLevel="0" collapsed="false">
      <c r="A286" s="26"/>
      <c r="B286" s="36"/>
      <c r="C286" s="47"/>
      <c r="D286" s="38" t="str">
        <f aca="false">IFERROR(IF(ISBLANK(C286)," ",VLOOKUP(C286,$J:$N,2,FALSE())),"")</f>
        <v> </v>
      </c>
      <c r="E286" s="39"/>
      <c r="F286" s="39"/>
      <c r="G286" s="40" t="str">
        <f aca="false">IF(H286&lt;0,"stock isuficiente, exceso de salidas: "&amp;H286,"")</f>
        <v/>
      </c>
      <c r="H286" s="41" t="str">
        <f aca="false">IF(AND(E286="",F286="")," ",SUMIF($C$4:C286,C286,$E$4:E286)-SUMIF($C$4:C286,C286,$F$4:F286))</f>
        <v> </v>
      </c>
      <c r="I286" s="42"/>
      <c r="J286" s="50"/>
      <c r="K286" s="50"/>
      <c r="L286" s="55"/>
      <c r="M286" s="55"/>
      <c r="N286" s="55"/>
      <c r="O286" s="55"/>
      <c r="P286" s="55"/>
      <c r="Q286" s="55"/>
      <c r="R286" s="4"/>
      <c r="S286" s="4"/>
      <c r="T286" s="4"/>
      <c r="U286" s="4"/>
      <c r="V286" s="4"/>
      <c r="W286" s="4"/>
      <c r="X286" s="4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</row>
    <row r="287" customFormat="false" ht="15" hidden="false" customHeight="false" outlineLevel="0" collapsed="false">
      <c r="A287" s="26"/>
      <c r="B287" s="36"/>
      <c r="C287" s="47"/>
      <c r="D287" s="38" t="str">
        <f aca="false">IFERROR(IF(ISBLANK(C287)," ",VLOOKUP(C287,$J:$N,2,FALSE())),"")</f>
        <v> </v>
      </c>
      <c r="E287" s="39"/>
      <c r="F287" s="39"/>
      <c r="G287" s="40" t="str">
        <f aca="false">IF(H287&lt;0,"stock isuficiente, exceso de salidas: "&amp;H287,"")</f>
        <v/>
      </c>
      <c r="H287" s="41" t="str">
        <f aca="false">IF(AND(E287="",F287="")," ",SUMIF($C$4:C287,C287,$E$4:E287)-SUMIF($C$4:C287,C287,$F$4:F287))</f>
        <v> </v>
      </c>
      <c r="I287" s="42"/>
      <c r="J287" s="50"/>
      <c r="K287" s="50"/>
      <c r="L287" s="55"/>
      <c r="M287" s="55"/>
      <c r="N287" s="55"/>
      <c r="O287" s="55"/>
      <c r="P287" s="55"/>
      <c r="Q287" s="55"/>
      <c r="R287" s="4"/>
      <c r="S287" s="4"/>
      <c r="T287" s="4"/>
      <c r="U287" s="4"/>
      <c r="V287" s="4"/>
      <c r="W287" s="4"/>
      <c r="X287" s="4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</row>
    <row r="288" customFormat="false" ht="15" hidden="false" customHeight="false" outlineLevel="0" collapsed="false">
      <c r="A288" s="26"/>
      <c r="B288" s="36"/>
      <c r="C288" s="47"/>
      <c r="D288" s="38" t="str">
        <f aca="false">IFERROR(IF(ISBLANK(C288)," ",VLOOKUP(C288,$J:$N,2,FALSE())),"")</f>
        <v> </v>
      </c>
      <c r="E288" s="39"/>
      <c r="F288" s="39"/>
      <c r="G288" s="40" t="str">
        <f aca="false">IF(H288&lt;0,"stock isuficiente, exceso de salidas: "&amp;H288,"")</f>
        <v/>
      </c>
      <c r="H288" s="41" t="str">
        <f aca="false">IF(AND(E288="",F288="")," ",SUMIF($C$4:C288,C288,$E$4:E288)-SUMIF($C$4:C288,C288,$F$4:F288))</f>
        <v> </v>
      </c>
      <c r="I288" s="42"/>
      <c r="J288" s="50"/>
      <c r="K288" s="50"/>
      <c r="L288" s="55"/>
      <c r="M288" s="55"/>
      <c r="N288" s="55"/>
      <c r="O288" s="55"/>
      <c r="P288" s="55"/>
      <c r="Q288" s="55"/>
      <c r="R288" s="4"/>
      <c r="S288" s="4"/>
      <c r="T288" s="4"/>
      <c r="U288" s="4"/>
      <c r="V288" s="4"/>
      <c r="W288" s="4"/>
      <c r="X288" s="4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</row>
    <row r="289" customFormat="false" ht="15" hidden="false" customHeight="false" outlineLevel="0" collapsed="false">
      <c r="A289" s="26"/>
      <c r="B289" s="36"/>
      <c r="C289" s="47"/>
      <c r="D289" s="38" t="str">
        <f aca="false">IFERROR(IF(ISBLANK(C289)," ",VLOOKUP(C289,$J:$N,2,FALSE())),"")</f>
        <v> </v>
      </c>
      <c r="E289" s="39"/>
      <c r="F289" s="39"/>
      <c r="G289" s="40" t="str">
        <f aca="false">IF(H289&lt;0,"stock isuficiente, exceso de salidas: "&amp;H289,"")</f>
        <v/>
      </c>
      <c r="H289" s="41" t="str">
        <f aca="false">IF(AND(E289="",F289="")," ",SUMIF($C$4:C289,C289,$E$4:E289)-SUMIF($C$4:C289,C289,$F$4:F289))</f>
        <v> </v>
      </c>
      <c r="I289" s="42"/>
      <c r="J289" s="50"/>
      <c r="K289" s="50"/>
      <c r="L289" s="55"/>
      <c r="M289" s="55"/>
      <c r="N289" s="55"/>
      <c r="O289" s="55"/>
      <c r="P289" s="55"/>
      <c r="Q289" s="55"/>
      <c r="R289" s="4"/>
      <c r="S289" s="4"/>
      <c r="T289" s="4"/>
      <c r="U289" s="4"/>
      <c r="V289" s="4"/>
      <c r="W289" s="4"/>
      <c r="X289" s="4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</row>
    <row r="290" customFormat="false" ht="15" hidden="false" customHeight="false" outlineLevel="0" collapsed="false">
      <c r="A290" s="26"/>
      <c r="B290" s="36"/>
      <c r="C290" s="47"/>
      <c r="D290" s="38" t="str">
        <f aca="false">IFERROR(IF(ISBLANK(C290)," ",VLOOKUP(C290,$J:$N,2,FALSE())),"")</f>
        <v> </v>
      </c>
      <c r="E290" s="39"/>
      <c r="F290" s="39"/>
      <c r="G290" s="40" t="str">
        <f aca="false">IF(H290&lt;0,"stock isuficiente, exceso de salidas: "&amp;H290,"")</f>
        <v/>
      </c>
      <c r="H290" s="41" t="str">
        <f aca="false">IF(AND(E290="",F290="")," ",SUMIF($C$4:C290,C290,$E$4:E290)-SUMIF($C$4:C290,C290,$F$4:F290))</f>
        <v> </v>
      </c>
      <c r="I290" s="42"/>
      <c r="J290" s="50"/>
      <c r="K290" s="50"/>
      <c r="L290" s="55"/>
      <c r="M290" s="55"/>
      <c r="N290" s="55"/>
      <c r="O290" s="55"/>
      <c r="P290" s="55"/>
      <c r="Q290" s="55"/>
      <c r="R290" s="4"/>
      <c r="S290" s="4"/>
      <c r="T290" s="4"/>
      <c r="U290" s="4"/>
      <c r="V290" s="4"/>
      <c r="W290" s="4"/>
      <c r="X290" s="4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</row>
    <row r="291" customFormat="false" ht="15" hidden="false" customHeight="false" outlineLevel="0" collapsed="false">
      <c r="A291" s="26"/>
      <c r="B291" s="36"/>
      <c r="C291" s="47"/>
      <c r="D291" s="38" t="str">
        <f aca="false">IFERROR(IF(ISBLANK(C291)," ",VLOOKUP(C291,$J:$N,2,FALSE())),"")</f>
        <v> </v>
      </c>
      <c r="E291" s="39"/>
      <c r="F291" s="39"/>
      <c r="G291" s="40" t="str">
        <f aca="false">IF(H291&lt;0,"stock isuficiente, exceso de salidas: "&amp;H291,"")</f>
        <v/>
      </c>
      <c r="H291" s="41" t="str">
        <f aca="false">IF(AND(E291="",F291="")," ",SUMIF($C$4:C291,C291,$E$4:E291)-SUMIF($C$4:C291,C291,$F$4:F291))</f>
        <v> </v>
      </c>
      <c r="I291" s="42"/>
      <c r="J291" s="50"/>
      <c r="K291" s="50"/>
      <c r="L291" s="55"/>
      <c r="M291" s="55"/>
      <c r="N291" s="55"/>
      <c r="O291" s="55"/>
      <c r="P291" s="55"/>
      <c r="Q291" s="55"/>
      <c r="R291" s="4"/>
      <c r="S291" s="4"/>
      <c r="T291" s="4"/>
      <c r="U291" s="4"/>
      <c r="V291" s="4"/>
      <c r="W291" s="4"/>
      <c r="X291" s="4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</row>
    <row r="292" customFormat="false" ht="15" hidden="false" customHeight="false" outlineLevel="0" collapsed="false">
      <c r="A292" s="26"/>
      <c r="B292" s="36"/>
      <c r="C292" s="47"/>
      <c r="D292" s="38" t="str">
        <f aca="false">IFERROR(IF(ISBLANK(C292)," ",VLOOKUP(C292,$J:$N,2,FALSE())),"")</f>
        <v> </v>
      </c>
      <c r="E292" s="39"/>
      <c r="F292" s="39"/>
      <c r="G292" s="40" t="str">
        <f aca="false">IF(H292&lt;0,"stock isuficiente, exceso de salidas: "&amp;H292,"")</f>
        <v/>
      </c>
      <c r="H292" s="41" t="str">
        <f aca="false">IF(AND(E292="",F292="")," ",SUMIF($C$4:C292,C292,$E$4:E292)-SUMIF($C$4:C292,C292,$F$4:F292))</f>
        <v> </v>
      </c>
      <c r="I292" s="42"/>
      <c r="J292" s="50"/>
      <c r="K292" s="50"/>
      <c r="L292" s="55"/>
      <c r="M292" s="55"/>
      <c r="N292" s="55"/>
      <c r="O292" s="55"/>
      <c r="P292" s="55"/>
      <c r="Q292" s="55"/>
      <c r="R292" s="4"/>
      <c r="S292" s="4"/>
      <c r="T292" s="4"/>
      <c r="U292" s="4"/>
      <c r="V292" s="4"/>
      <c r="W292" s="4"/>
      <c r="X292" s="4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</row>
    <row r="293" customFormat="false" ht="15" hidden="false" customHeight="false" outlineLevel="0" collapsed="false">
      <c r="A293" s="26"/>
      <c r="B293" s="36"/>
      <c r="C293" s="47"/>
      <c r="D293" s="38" t="str">
        <f aca="false">IFERROR(IF(ISBLANK(C293)," ",VLOOKUP(C293,$J:$N,2,FALSE())),"")</f>
        <v> </v>
      </c>
      <c r="E293" s="39"/>
      <c r="F293" s="39"/>
      <c r="G293" s="40" t="str">
        <f aca="false">IF(H293&lt;0,"stock isuficiente, exceso de salidas: "&amp;H293,"")</f>
        <v/>
      </c>
      <c r="H293" s="41" t="str">
        <f aca="false">IF(AND(E293="",F293="")," ",SUMIF($C$4:C293,C293,$E$4:E293)-SUMIF($C$4:C293,C293,$F$4:F293))</f>
        <v> </v>
      </c>
      <c r="I293" s="42"/>
      <c r="J293" s="50"/>
      <c r="K293" s="50"/>
      <c r="L293" s="55"/>
      <c r="M293" s="55"/>
      <c r="N293" s="55"/>
      <c r="O293" s="55"/>
      <c r="P293" s="55"/>
      <c r="Q293" s="55"/>
      <c r="R293" s="4"/>
      <c r="S293" s="4"/>
      <c r="T293" s="4"/>
      <c r="U293" s="4"/>
      <c r="V293" s="4"/>
      <c r="W293" s="4"/>
      <c r="X293" s="4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</row>
    <row r="294" customFormat="false" ht="15" hidden="false" customHeight="false" outlineLevel="0" collapsed="false">
      <c r="A294" s="26"/>
      <c r="B294" s="36"/>
      <c r="C294" s="47"/>
      <c r="D294" s="38" t="str">
        <f aca="false">IFERROR(IF(ISBLANK(C294)," ",VLOOKUP(C294,$J:$N,2,FALSE())),"")</f>
        <v> </v>
      </c>
      <c r="E294" s="39"/>
      <c r="F294" s="39"/>
      <c r="G294" s="40" t="str">
        <f aca="false">IF(H294&lt;0,"stock isuficiente, exceso de salidas: "&amp;H294,"")</f>
        <v/>
      </c>
      <c r="H294" s="41" t="str">
        <f aca="false">IF(AND(E294="",F294="")," ",SUMIF($C$4:C294,C294,$E$4:E294)-SUMIF($C$4:C294,C294,$F$4:F294))</f>
        <v> </v>
      </c>
      <c r="I294" s="42"/>
      <c r="J294" s="50"/>
      <c r="K294" s="50"/>
      <c r="L294" s="55"/>
      <c r="M294" s="55"/>
      <c r="N294" s="55"/>
      <c r="O294" s="55"/>
      <c r="P294" s="55"/>
      <c r="Q294" s="55"/>
      <c r="R294" s="4"/>
      <c r="S294" s="4"/>
      <c r="T294" s="4"/>
      <c r="U294" s="4"/>
      <c r="V294" s="4"/>
      <c r="W294" s="4"/>
      <c r="X294" s="4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</row>
    <row r="295" customFormat="false" ht="15" hidden="false" customHeight="false" outlineLevel="0" collapsed="false">
      <c r="A295" s="26"/>
      <c r="B295" s="36"/>
      <c r="C295" s="47"/>
      <c r="D295" s="38" t="str">
        <f aca="false">IFERROR(IF(ISBLANK(C295)," ",VLOOKUP(C295,$J:$N,2,FALSE())),"")</f>
        <v> </v>
      </c>
      <c r="E295" s="39"/>
      <c r="F295" s="39"/>
      <c r="G295" s="40" t="str">
        <f aca="false">IF(H295&lt;0,"stock isuficiente, exceso de salidas: "&amp;H295,"")</f>
        <v/>
      </c>
      <c r="H295" s="41" t="str">
        <f aca="false">IF(AND(E295="",F295="")," ",SUMIF($C$4:C295,C295,$E$4:E295)-SUMIF($C$4:C295,C295,$F$4:F295))</f>
        <v> </v>
      </c>
      <c r="I295" s="42"/>
      <c r="J295" s="50"/>
      <c r="K295" s="50"/>
      <c r="L295" s="55"/>
      <c r="M295" s="55"/>
      <c r="N295" s="55"/>
      <c r="O295" s="55"/>
      <c r="P295" s="55"/>
      <c r="Q295" s="55"/>
      <c r="R295" s="4"/>
      <c r="S295" s="4"/>
      <c r="T295" s="4"/>
      <c r="U295" s="4"/>
      <c r="V295" s="4"/>
      <c r="W295" s="4"/>
      <c r="X295" s="4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</row>
    <row r="296" customFormat="false" ht="15" hidden="false" customHeight="false" outlineLevel="0" collapsed="false">
      <c r="A296" s="26"/>
      <c r="B296" s="36"/>
      <c r="C296" s="47"/>
      <c r="D296" s="38" t="str">
        <f aca="false">IFERROR(IF(ISBLANK(C296)," ",VLOOKUP(C296,$J:$N,2,FALSE())),"")</f>
        <v> </v>
      </c>
      <c r="E296" s="39"/>
      <c r="F296" s="39"/>
      <c r="G296" s="40" t="str">
        <f aca="false">IF(H296&lt;0,"stock isuficiente, exceso de salidas: "&amp;H296,"")</f>
        <v/>
      </c>
      <c r="H296" s="41" t="str">
        <f aca="false">IF(AND(E296="",F296="")," ",SUMIF($C$4:C296,C296,$E$4:E296)-SUMIF($C$4:C296,C296,$F$4:F296))</f>
        <v> </v>
      </c>
      <c r="I296" s="42"/>
      <c r="J296" s="50"/>
      <c r="K296" s="50"/>
      <c r="L296" s="55"/>
      <c r="M296" s="55"/>
      <c r="N296" s="55"/>
      <c r="O296" s="55"/>
      <c r="P296" s="55"/>
      <c r="Q296" s="55"/>
      <c r="R296" s="4"/>
      <c r="S296" s="4"/>
      <c r="T296" s="4"/>
      <c r="U296" s="4"/>
      <c r="V296" s="4"/>
      <c r="W296" s="4"/>
      <c r="X296" s="4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</row>
    <row r="297" customFormat="false" ht="15" hidden="false" customHeight="false" outlineLevel="0" collapsed="false">
      <c r="A297" s="26"/>
      <c r="B297" s="36"/>
      <c r="C297" s="47"/>
      <c r="D297" s="38" t="str">
        <f aca="false">IFERROR(IF(ISBLANK(C297)," ",VLOOKUP(C297,$J:$N,2,FALSE())),"")</f>
        <v> </v>
      </c>
      <c r="E297" s="39"/>
      <c r="F297" s="39"/>
      <c r="G297" s="40" t="str">
        <f aca="false">IF(H297&lt;0,"stock isuficiente, exceso de salidas: "&amp;H297,"")</f>
        <v/>
      </c>
      <c r="H297" s="41" t="str">
        <f aca="false">IF(AND(E297="",F297="")," ",SUMIF($C$4:C297,C297,$E$4:E297)-SUMIF($C$4:C297,C297,$F$4:F297))</f>
        <v> </v>
      </c>
      <c r="I297" s="42"/>
      <c r="J297" s="50"/>
      <c r="K297" s="50"/>
      <c r="L297" s="55"/>
      <c r="M297" s="55"/>
      <c r="N297" s="55"/>
      <c r="O297" s="55"/>
      <c r="P297" s="55"/>
      <c r="Q297" s="55"/>
      <c r="R297" s="4"/>
      <c r="S297" s="4"/>
      <c r="T297" s="4"/>
      <c r="U297" s="4"/>
      <c r="V297" s="4"/>
      <c r="W297" s="4"/>
      <c r="X297" s="4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</row>
    <row r="298" customFormat="false" ht="15" hidden="false" customHeight="false" outlineLevel="0" collapsed="false">
      <c r="A298" s="26"/>
      <c r="B298" s="36"/>
      <c r="C298" s="47"/>
      <c r="D298" s="38" t="str">
        <f aca="false">IFERROR(IF(ISBLANK(C298)," ",VLOOKUP(C298,$J:$N,2,FALSE())),"")</f>
        <v> </v>
      </c>
      <c r="E298" s="39"/>
      <c r="F298" s="39"/>
      <c r="G298" s="40" t="str">
        <f aca="false">IF(H298&lt;0,"stock isuficiente, exceso de salidas: "&amp;H298,"")</f>
        <v/>
      </c>
      <c r="H298" s="41" t="str">
        <f aca="false">IF(AND(E298="",F298="")," ",SUMIF($C$4:C298,C298,$E$4:E298)-SUMIF($C$4:C298,C298,$F$4:F298))</f>
        <v> </v>
      </c>
      <c r="I298" s="42"/>
      <c r="J298" s="50"/>
      <c r="K298" s="50"/>
      <c r="L298" s="55"/>
      <c r="M298" s="55"/>
      <c r="N298" s="55"/>
      <c r="O298" s="55"/>
      <c r="P298" s="55"/>
      <c r="Q298" s="55"/>
      <c r="R298" s="4"/>
      <c r="S298" s="4"/>
      <c r="T298" s="4"/>
      <c r="U298" s="4"/>
      <c r="V298" s="4"/>
      <c r="W298" s="4"/>
      <c r="X298" s="4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</row>
    <row r="299" customFormat="false" ht="15" hidden="false" customHeight="false" outlineLevel="0" collapsed="false">
      <c r="A299" s="26"/>
      <c r="B299" s="36"/>
      <c r="C299" s="47"/>
      <c r="D299" s="38" t="str">
        <f aca="false">IFERROR(IF(ISBLANK(C299)," ",VLOOKUP(C299,$J:$N,2,FALSE())),"")</f>
        <v> </v>
      </c>
      <c r="E299" s="39"/>
      <c r="F299" s="39"/>
      <c r="G299" s="40" t="str">
        <f aca="false">IF(H299&lt;0,"stock isuficiente, exceso de salidas: "&amp;H299,"")</f>
        <v/>
      </c>
      <c r="H299" s="41" t="str">
        <f aca="false">IF(AND(E299="",F299="")," ",SUMIF($C$4:C299,C299,$E$4:E299)-SUMIF($C$4:C299,C299,$F$4:F299))</f>
        <v> </v>
      </c>
      <c r="I299" s="42"/>
      <c r="J299" s="50"/>
      <c r="K299" s="50"/>
      <c r="L299" s="55"/>
      <c r="M299" s="55"/>
      <c r="N299" s="55"/>
      <c r="O299" s="55"/>
      <c r="P299" s="55"/>
      <c r="Q299" s="55"/>
      <c r="R299" s="4"/>
      <c r="S299" s="4"/>
      <c r="T299" s="4"/>
      <c r="U299" s="4"/>
      <c r="V299" s="4"/>
      <c r="W299" s="4"/>
      <c r="X299" s="4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</row>
    <row r="300" customFormat="false" ht="15" hidden="false" customHeight="false" outlineLevel="0" collapsed="false">
      <c r="A300" s="26"/>
      <c r="B300" s="36"/>
      <c r="C300" s="47"/>
      <c r="D300" s="38" t="str">
        <f aca="false">IFERROR(IF(ISBLANK(C300)," ",VLOOKUP(C300,$J:$N,2,FALSE())),"")</f>
        <v> </v>
      </c>
      <c r="E300" s="39"/>
      <c r="F300" s="39"/>
      <c r="G300" s="40" t="str">
        <f aca="false">IF(H300&lt;0,"stock isuficiente, exceso de salidas: "&amp;H300,"")</f>
        <v/>
      </c>
      <c r="H300" s="41" t="str">
        <f aca="false">IF(AND(E300="",F300="")," ",SUMIF($C$4:C300,C300,$E$4:E300)-SUMIF($C$4:C300,C300,$F$4:F300))</f>
        <v> </v>
      </c>
      <c r="I300" s="42"/>
      <c r="J300" s="50"/>
      <c r="K300" s="50"/>
      <c r="L300" s="55"/>
      <c r="M300" s="55"/>
      <c r="N300" s="55"/>
      <c r="O300" s="55"/>
      <c r="P300" s="55"/>
      <c r="Q300" s="55"/>
      <c r="R300" s="4"/>
      <c r="S300" s="4"/>
      <c r="T300" s="4"/>
      <c r="U300" s="4"/>
      <c r="V300" s="4"/>
      <c r="W300" s="4"/>
      <c r="X300" s="4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</row>
    <row r="301" customFormat="false" ht="15" hidden="false" customHeight="false" outlineLevel="0" collapsed="false">
      <c r="A301" s="26"/>
      <c r="B301" s="36"/>
      <c r="C301" s="47"/>
      <c r="D301" s="38" t="str">
        <f aca="false">IFERROR(IF(ISBLANK(C301)," ",VLOOKUP(C301,$J:$N,2,FALSE())),"")</f>
        <v> </v>
      </c>
      <c r="E301" s="39"/>
      <c r="F301" s="39"/>
      <c r="G301" s="40" t="str">
        <f aca="false">IF(H301&lt;0,"stock isuficiente, exceso de salidas: "&amp;H301,"")</f>
        <v/>
      </c>
      <c r="H301" s="41" t="str">
        <f aca="false">IF(AND(E301="",F301="")," ",SUMIF($C$4:C301,C301,$E$4:E301)-SUMIF($C$4:C301,C301,$F$4:F301))</f>
        <v> </v>
      </c>
      <c r="I301" s="42"/>
      <c r="J301" s="50"/>
      <c r="K301" s="50"/>
      <c r="L301" s="55"/>
      <c r="M301" s="55"/>
      <c r="N301" s="55"/>
      <c r="O301" s="55"/>
      <c r="P301" s="55"/>
      <c r="Q301" s="55"/>
      <c r="R301" s="4"/>
      <c r="S301" s="4"/>
      <c r="T301" s="4"/>
      <c r="U301" s="4"/>
      <c r="V301" s="4"/>
      <c r="W301" s="4"/>
      <c r="X301" s="4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</row>
    <row r="302" customFormat="false" ht="15" hidden="false" customHeight="false" outlineLevel="0" collapsed="false">
      <c r="A302" s="26"/>
      <c r="B302" s="36"/>
      <c r="C302" s="47"/>
      <c r="D302" s="38" t="str">
        <f aca="false">IFERROR(IF(ISBLANK(C302)," ",VLOOKUP(C302,$J:$N,2,FALSE())),"")</f>
        <v> </v>
      </c>
      <c r="E302" s="39"/>
      <c r="F302" s="39"/>
      <c r="G302" s="40" t="str">
        <f aca="false">IF(H302&lt;0,"stock isuficiente, exceso de salidas: "&amp;H302,"")</f>
        <v/>
      </c>
      <c r="H302" s="41" t="str">
        <f aca="false">IF(AND(E302="",F302="")," ",SUMIF($C$4:C302,C302,$E$4:E302)-SUMIF($C$4:C302,C302,$F$4:F302))</f>
        <v> </v>
      </c>
      <c r="I302" s="42"/>
      <c r="J302" s="50"/>
      <c r="K302" s="50"/>
      <c r="L302" s="55"/>
      <c r="M302" s="55"/>
      <c r="N302" s="55"/>
      <c r="O302" s="55"/>
      <c r="P302" s="55"/>
      <c r="Q302" s="55"/>
      <c r="R302" s="4"/>
      <c r="S302" s="4"/>
      <c r="T302" s="4"/>
      <c r="U302" s="4"/>
      <c r="V302" s="4"/>
      <c r="W302" s="4"/>
      <c r="X302" s="4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</row>
    <row r="303" customFormat="false" ht="15" hidden="false" customHeight="false" outlineLevel="0" collapsed="false">
      <c r="A303" s="26"/>
      <c r="B303" s="36"/>
      <c r="C303" s="47"/>
      <c r="D303" s="38" t="str">
        <f aca="false">IFERROR(IF(ISBLANK(C303)," ",VLOOKUP(C303,$J:$N,2,FALSE())),"")</f>
        <v> </v>
      </c>
      <c r="E303" s="39"/>
      <c r="F303" s="39"/>
      <c r="G303" s="40" t="str">
        <f aca="false">IF(H303&lt;0,"stock isuficiente, exceso de salidas: "&amp;H303,"")</f>
        <v/>
      </c>
      <c r="H303" s="41" t="str">
        <f aca="false">IF(AND(E303="",F303="")," ",SUMIF($C$4:C303,C303,$E$4:E303)-SUMIF($C$4:C303,C303,$F$4:F303))</f>
        <v> </v>
      </c>
      <c r="I303" s="42"/>
      <c r="J303" s="50"/>
      <c r="K303" s="50"/>
      <c r="L303" s="55"/>
      <c r="M303" s="55"/>
      <c r="N303" s="55"/>
      <c r="O303" s="55"/>
      <c r="P303" s="55"/>
      <c r="Q303" s="55"/>
      <c r="R303" s="4"/>
      <c r="S303" s="4"/>
      <c r="T303" s="4"/>
      <c r="U303" s="4"/>
      <c r="V303" s="4"/>
      <c r="W303" s="4"/>
      <c r="X303" s="4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</row>
    <row r="304" customFormat="false" ht="15" hidden="false" customHeight="false" outlineLevel="0" collapsed="false">
      <c r="A304" s="26"/>
      <c r="B304" s="36"/>
      <c r="C304" s="47"/>
      <c r="D304" s="38" t="str">
        <f aca="false">IFERROR(IF(ISBLANK(C304)," ",VLOOKUP(C304,$J:$N,2,FALSE())),"")</f>
        <v> </v>
      </c>
      <c r="E304" s="39"/>
      <c r="F304" s="39"/>
      <c r="G304" s="40" t="str">
        <f aca="false">IF(H304&lt;0,"stock isuficiente, exceso de salidas: "&amp;H304,"")</f>
        <v/>
      </c>
      <c r="H304" s="41" t="str">
        <f aca="false">IF(AND(E304="",F304="")," ",SUMIF($C$4:C304,C304,$E$4:E304)-SUMIF($C$4:C304,C304,$F$4:F304))</f>
        <v> </v>
      </c>
      <c r="I304" s="42"/>
      <c r="J304" s="50"/>
      <c r="K304" s="50"/>
      <c r="L304" s="55"/>
      <c r="M304" s="55"/>
      <c r="N304" s="55"/>
      <c r="O304" s="55"/>
      <c r="P304" s="55"/>
      <c r="Q304" s="55"/>
      <c r="R304" s="4"/>
      <c r="S304" s="4"/>
      <c r="T304" s="4"/>
      <c r="U304" s="4"/>
      <c r="V304" s="4"/>
      <c r="W304" s="4"/>
      <c r="X304" s="4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</row>
    <row r="305" customFormat="false" ht="15" hidden="false" customHeight="false" outlineLevel="0" collapsed="false">
      <c r="A305" s="26"/>
      <c r="B305" s="36"/>
      <c r="C305" s="47"/>
      <c r="D305" s="38" t="str">
        <f aca="false">IFERROR(IF(ISBLANK(C305)," ",VLOOKUP(C305,$J:$N,2,FALSE())),"")</f>
        <v> </v>
      </c>
      <c r="E305" s="39"/>
      <c r="F305" s="39"/>
      <c r="G305" s="40" t="str">
        <f aca="false">IF(H305&lt;0,"stock isuficiente, exceso de salidas: "&amp;H305,"")</f>
        <v/>
      </c>
      <c r="H305" s="41" t="str">
        <f aca="false">IF(AND(E305="",F305="")," ",SUMIF($C$4:C305,C305,$E$4:E305)-SUMIF($C$4:C305,C305,$F$4:F305))</f>
        <v> </v>
      </c>
      <c r="I305" s="42"/>
      <c r="J305" s="50"/>
      <c r="K305" s="50"/>
      <c r="L305" s="55"/>
      <c r="M305" s="55"/>
      <c r="N305" s="55"/>
      <c r="O305" s="55"/>
      <c r="P305" s="55"/>
      <c r="Q305" s="55"/>
      <c r="R305" s="4"/>
      <c r="S305" s="4"/>
      <c r="T305" s="4"/>
      <c r="U305" s="4"/>
      <c r="V305" s="4"/>
      <c r="W305" s="4"/>
      <c r="X305" s="4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</row>
    <row r="306" customFormat="false" ht="15" hidden="false" customHeight="false" outlineLevel="0" collapsed="false">
      <c r="A306" s="26"/>
      <c r="B306" s="36"/>
      <c r="C306" s="47"/>
      <c r="D306" s="38" t="str">
        <f aca="false">IFERROR(IF(ISBLANK(C306)," ",VLOOKUP(C306,$J:$N,2,FALSE())),"")</f>
        <v> </v>
      </c>
      <c r="E306" s="39"/>
      <c r="F306" s="39"/>
      <c r="G306" s="40" t="str">
        <f aca="false">IF(H306&lt;0,"stock isuficiente, exceso de salidas: "&amp;H306,"")</f>
        <v/>
      </c>
      <c r="H306" s="41" t="str">
        <f aca="false">IF(AND(E306="",F306="")," ",SUMIF($C$4:C306,C306,$E$4:E306)-SUMIF($C$4:C306,C306,$F$4:F306))</f>
        <v> </v>
      </c>
      <c r="I306" s="42"/>
      <c r="J306" s="50"/>
      <c r="K306" s="50"/>
      <c r="L306" s="55"/>
      <c r="M306" s="55"/>
      <c r="N306" s="55"/>
      <c r="O306" s="55"/>
      <c r="P306" s="55"/>
      <c r="Q306" s="55"/>
      <c r="R306" s="4"/>
      <c r="S306" s="4"/>
      <c r="T306" s="4"/>
      <c r="U306" s="4"/>
      <c r="V306" s="4"/>
      <c r="W306" s="4"/>
      <c r="X306" s="4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</row>
    <row r="307" customFormat="false" ht="15" hidden="false" customHeight="false" outlineLevel="0" collapsed="false">
      <c r="A307" s="26"/>
      <c r="B307" s="36"/>
      <c r="C307" s="47"/>
      <c r="D307" s="38" t="str">
        <f aca="false">IFERROR(IF(ISBLANK(C307)," ",VLOOKUP(C307,$J:$N,2,FALSE())),"")</f>
        <v> </v>
      </c>
      <c r="E307" s="39"/>
      <c r="F307" s="39"/>
      <c r="G307" s="40" t="str">
        <f aca="false">IF(H307&lt;0,"stock isuficiente, exceso de salidas: "&amp;H307,"")</f>
        <v/>
      </c>
      <c r="H307" s="41" t="str">
        <f aca="false">IF(AND(E307="",F307="")," ",SUMIF($C$4:C307,C307,$E$4:E307)-SUMIF($C$4:C307,C307,$F$4:F307))</f>
        <v> </v>
      </c>
      <c r="I307" s="42"/>
      <c r="J307" s="50"/>
      <c r="K307" s="50"/>
      <c r="L307" s="55"/>
      <c r="M307" s="55"/>
      <c r="N307" s="55"/>
      <c r="O307" s="55"/>
      <c r="P307" s="55"/>
      <c r="Q307" s="55"/>
      <c r="R307" s="4"/>
      <c r="S307" s="4"/>
      <c r="T307" s="4"/>
      <c r="U307" s="4"/>
      <c r="V307" s="4"/>
      <c r="W307" s="4"/>
      <c r="X307" s="4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</row>
    <row r="308" customFormat="false" ht="15" hidden="false" customHeight="false" outlineLevel="0" collapsed="false">
      <c r="A308" s="26"/>
      <c r="B308" s="36"/>
      <c r="C308" s="47"/>
      <c r="D308" s="38" t="str">
        <f aca="false">IFERROR(IF(ISBLANK(C308)," ",VLOOKUP(C308,$J:$N,2,FALSE())),"")</f>
        <v> </v>
      </c>
      <c r="E308" s="39"/>
      <c r="F308" s="39"/>
      <c r="G308" s="40" t="str">
        <f aca="false">IF(H308&lt;0,"stock isuficiente, exceso de salidas: "&amp;H308,"")</f>
        <v/>
      </c>
      <c r="H308" s="41" t="str">
        <f aca="false">IF(AND(E308="",F308="")," ",SUMIF($C$4:C308,C308,$E$4:E308)-SUMIF($C$4:C308,C308,$F$4:F308))</f>
        <v> </v>
      </c>
      <c r="I308" s="42"/>
      <c r="J308" s="50"/>
      <c r="K308" s="50"/>
      <c r="L308" s="55"/>
      <c r="M308" s="55"/>
      <c r="N308" s="55"/>
      <c r="O308" s="55"/>
      <c r="P308" s="55"/>
      <c r="Q308" s="55"/>
      <c r="R308" s="4"/>
      <c r="S308" s="4"/>
      <c r="T308" s="4"/>
      <c r="U308" s="4"/>
      <c r="V308" s="4"/>
      <c r="W308" s="4"/>
      <c r="X308" s="4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</row>
    <row r="309" customFormat="false" ht="15" hidden="false" customHeight="false" outlineLevel="0" collapsed="false">
      <c r="A309" s="26"/>
      <c r="B309" s="36"/>
      <c r="C309" s="47"/>
      <c r="D309" s="38" t="str">
        <f aca="false">IFERROR(IF(ISBLANK(C309)," ",VLOOKUP(C309,$J:$N,2,FALSE())),"")</f>
        <v> </v>
      </c>
      <c r="E309" s="39"/>
      <c r="F309" s="39"/>
      <c r="G309" s="40" t="str">
        <f aca="false">IF(H309&lt;0,"stock isuficiente, exceso de salidas: "&amp;H309,"")</f>
        <v/>
      </c>
      <c r="H309" s="41" t="str">
        <f aca="false">IF(AND(E309="",F309="")," ",SUMIF($C$4:C309,C309,$E$4:E309)-SUMIF($C$4:C309,C309,$F$4:F309))</f>
        <v> </v>
      </c>
      <c r="I309" s="42"/>
      <c r="J309" s="50"/>
      <c r="K309" s="50"/>
      <c r="L309" s="55"/>
      <c r="M309" s="55"/>
      <c r="N309" s="55"/>
      <c r="O309" s="55"/>
      <c r="P309" s="55"/>
      <c r="Q309" s="55"/>
      <c r="R309" s="4"/>
      <c r="S309" s="4"/>
      <c r="T309" s="4"/>
      <c r="U309" s="4"/>
      <c r="V309" s="4"/>
      <c r="W309" s="4"/>
      <c r="X309" s="4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</row>
    <row r="310" customFormat="false" ht="15" hidden="false" customHeight="false" outlineLevel="0" collapsed="false">
      <c r="A310" s="26"/>
      <c r="B310" s="36"/>
      <c r="C310" s="47"/>
      <c r="D310" s="38" t="str">
        <f aca="false">IFERROR(IF(ISBLANK(C310)," ",VLOOKUP(C310,$J:$N,2,FALSE())),"")</f>
        <v> </v>
      </c>
      <c r="E310" s="39"/>
      <c r="F310" s="39"/>
      <c r="G310" s="40" t="str">
        <f aca="false">IF(H310&lt;0,"stock isuficiente, exceso de salidas: "&amp;H310,"")</f>
        <v/>
      </c>
      <c r="H310" s="41" t="str">
        <f aca="false">IF(AND(E310="",F310="")," ",SUMIF($C$4:C310,C310,$E$4:E310)-SUMIF($C$4:C310,C310,$F$4:F310))</f>
        <v> </v>
      </c>
      <c r="I310" s="42"/>
      <c r="J310" s="50"/>
      <c r="K310" s="50"/>
      <c r="L310" s="55"/>
      <c r="M310" s="55"/>
      <c r="N310" s="55"/>
      <c r="O310" s="55"/>
      <c r="P310" s="55"/>
      <c r="Q310" s="55"/>
      <c r="R310" s="4"/>
      <c r="S310" s="4"/>
      <c r="T310" s="4"/>
      <c r="U310" s="4"/>
      <c r="V310" s="4"/>
      <c r="W310" s="4"/>
      <c r="X310" s="4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</row>
    <row r="311" customFormat="false" ht="15" hidden="false" customHeight="false" outlineLevel="0" collapsed="false">
      <c r="A311" s="26"/>
      <c r="B311" s="36"/>
      <c r="C311" s="47"/>
      <c r="D311" s="38" t="str">
        <f aca="false">IFERROR(IF(ISBLANK(C311)," ",VLOOKUP(C311,$J:$N,2,FALSE())),"")</f>
        <v> </v>
      </c>
      <c r="E311" s="39"/>
      <c r="F311" s="39"/>
      <c r="G311" s="40" t="str">
        <f aca="false">IF(H311&lt;0,"stock isuficiente, exceso de salidas: "&amp;H311,"")</f>
        <v/>
      </c>
      <c r="H311" s="41" t="str">
        <f aca="false">IF(AND(E311="",F311="")," ",SUMIF($C$4:C311,C311,$E$4:E311)-SUMIF($C$4:C311,C311,$F$4:F311))</f>
        <v> </v>
      </c>
      <c r="I311" s="42"/>
      <c r="J311" s="50"/>
      <c r="K311" s="50"/>
      <c r="L311" s="55"/>
      <c r="M311" s="55"/>
      <c r="N311" s="55"/>
      <c r="O311" s="55"/>
      <c r="P311" s="55"/>
      <c r="Q311" s="55"/>
      <c r="R311" s="4"/>
      <c r="S311" s="4"/>
      <c r="T311" s="4"/>
      <c r="U311" s="4"/>
      <c r="V311" s="4"/>
      <c r="W311" s="4"/>
      <c r="X311" s="4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</row>
    <row r="312" customFormat="false" ht="15" hidden="false" customHeight="false" outlineLevel="0" collapsed="false">
      <c r="A312" s="26"/>
      <c r="B312" s="36"/>
      <c r="C312" s="47"/>
      <c r="D312" s="38" t="str">
        <f aca="false">IFERROR(IF(ISBLANK(C312)," ",VLOOKUP(C312,$J:$N,2,FALSE())),"")</f>
        <v> </v>
      </c>
      <c r="E312" s="39"/>
      <c r="F312" s="39"/>
      <c r="G312" s="40" t="str">
        <f aca="false">IF(H312&lt;0,"stock isuficiente, exceso de salidas: "&amp;H312,"")</f>
        <v/>
      </c>
      <c r="H312" s="41" t="str">
        <f aca="false">IF(AND(E312="",F312="")," ",SUMIF($C$4:C312,C312,$E$4:E312)-SUMIF($C$4:C312,C312,$F$4:F312))</f>
        <v> </v>
      </c>
      <c r="I312" s="42"/>
      <c r="J312" s="50"/>
      <c r="K312" s="50"/>
      <c r="L312" s="55"/>
      <c r="M312" s="55"/>
      <c r="N312" s="55"/>
      <c r="O312" s="55"/>
      <c r="P312" s="55"/>
      <c r="Q312" s="55"/>
      <c r="R312" s="4"/>
      <c r="S312" s="4"/>
      <c r="T312" s="4"/>
      <c r="U312" s="4"/>
      <c r="V312" s="4"/>
      <c r="W312" s="4"/>
      <c r="X312" s="4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</row>
    <row r="313" customFormat="false" ht="15" hidden="false" customHeight="false" outlineLevel="0" collapsed="false">
      <c r="A313" s="26"/>
      <c r="B313" s="36"/>
      <c r="C313" s="47"/>
      <c r="D313" s="38" t="str">
        <f aca="false">IFERROR(IF(ISBLANK(C313)," ",VLOOKUP(C313,$J:$N,2,FALSE())),"")</f>
        <v> </v>
      </c>
      <c r="E313" s="39"/>
      <c r="F313" s="39"/>
      <c r="G313" s="40" t="str">
        <f aca="false">IF(H313&lt;0,"stock isuficiente, exceso de salidas: "&amp;H313,"")</f>
        <v/>
      </c>
      <c r="H313" s="41" t="str">
        <f aca="false">IF(AND(E313="",F313="")," ",SUMIF($C$4:C313,C313,$E$4:E313)-SUMIF($C$4:C313,C313,$F$4:F313))</f>
        <v> </v>
      </c>
      <c r="I313" s="42"/>
      <c r="J313" s="50"/>
      <c r="K313" s="50"/>
      <c r="L313" s="55"/>
      <c r="M313" s="55"/>
      <c r="N313" s="55"/>
      <c r="O313" s="55"/>
      <c r="P313" s="55"/>
      <c r="Q313" s="55"/>
      <c r="R313" s="4"/>
      <c r="S313" s="4"/>
      <c r="T313" s="4"/>
      <c r="U313" s="4"/>
      <c r="V313" s="4"/>
      <c r="W313" s="4"/>
      <c r="X313" s="4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</row>
    <row r="314" customFormat="false" ht="15" hidden="false" customHeight="false" outlineLevel="0" collapsed="false">
      <c r="A314" s="26"/>
      <c r="B314" s="36"/>
      <c r="C314" s="47"/>
      <c r="D314" s="38" t="str">
        <f aca="false">IFERROR(IF(ISBLANK(C314)," ",VLOOKUP(C314,$J:$N,2,FALSE())),"")</f>
        <v> </v>
      </c>
      <c r="E314" s="39"/>
      <c r="F314" s="39"/>
      <c r="G314" s="40" t="str">
        <f aca="false">IF(H314&lt;0,"stock isuficiente, exceso de salidas: "&amp;H314,"")</f>
        <v/>
      </c>
      <c r="H314" s="41" t="str">
        <f aca="false">IF(AND(E314="",F314="")," ",SUMIF($C$4:C314,C314,$E$4:E314)-SUMIF($C$4:C314,C314,$F$4:F314))</f>
        <v> </v>
      </c>
      <c r="I314" s="42"/>
      <c r="J314" s="50"/>
      <c r="K314" s="50"/>
      <c r="L314" s="55"/>
      <c r="M314" s="55"/>
      <c r="N314" s="55"/>
      <c r="O314" s="55"/>
      <c r="P314" s="55"/>
      <c r="Q314" s="55"/>
      <c r="R314" s="4"/>
      <c r="S314" s="4"/>
      <c r="T314" s="4"/>
      <c r="U314" s="4"/>
      <c r="V314" s="4"/>
      <c r="W314" s="4"/>
      <c r="X314" s="4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</row>
    <row r="315" customFormat="false" ht="15" hidden="false" customHeight="false" outlineLevel="0" collapsed="false">
      <c r="A315" s="26"/>
      <c r="B315" s="36"/>
      <c r="C315" s="47"/>
      <c r="D315" s="38" t="str">
        <f aca="false">IFERROR(IF(ISBLANK(C315)," ",VLOOKUP(C315,$J:$N,2,FALSE())),"")</f>
        <v> </v>
      </c>
      <c r="E315" s="39"/>
      <c r="F315" s="39"/>
      <c r="G315" s="40" t="str">
        <f aca="false">IF(H315&lt;0,"stock isuficiente, exceso de salidas: "&amp;H315,"")</f>
        <v/>
      </c>
      <c r="H315" s="41" t="str">
        <f aca="false">IF(AND(E315="",F315="")," ",SUMIF($C$4:C315,C315,$E$4:E315)-SUMIF($C$4:C315,C315,$F$4:F315))</f>
        <v> </v>
      </c>
      <c r="I315" s="42"/>
      <c r="J315" s="50"/>
      <c r="K315" s="50"/>
      <c r="L315" s="55"/>
      <c r="M315" s="55"/>
      <c r="N315" s="55"/>
      <c r="O315" s="55"/>
      <c r="P315" s="55"/>
      <c r="Q315" s="55"/>
      <c r="R315" s="4"/>
      <c r="S315" s="4"/>
      <c r="T315" s="4"/>
      <c r="U315" s="4"/>
      <c r="V315" s="4"/>
      <c r="W315" s="4"/>
      <c r="X315" s="4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</row>
    <row r="316" customFormat="false" ht="15" hidden="false" customHeight="false" outlineLevel="0" collapsed="false">
      <c r="A316" s="26"/>
      <c r="B316" s="36"/>
      <c r="C316" s="47"/>
      <c r="D316" s="38" t="str">
        <f aca="false">IFERROR(IF(ISBLANK(C316)," ",VLOOKUP(C316,$J:$N,2,FALSE())),"")</f>
        <v> </v>
      </c>
      <c r="E316" s="39"/>
      <c r="F316" s="39"/>
      <c r="G316" s="40" t="str">
        <f aca="false">IF(H316&lt;0,"stock isuficiente, exceso de salidas: "&amp;H316,"")</f>
        <v/>
      </c>
      <c r="H316" s="41" t="str">
        <f aca="false">IF(AND(E316="",F316="")," ",SUMIF($C$4:C316,C316,$E$4:E316)-SUMIF($C$4:C316,C316,$F$4:F316))</f>
        <v> </v>
      </c>
      <c r="I316" s="42"/>
      <c r="J316" s="50"/>
      <c r="K316" s="50"/>
      <c r="L316" s="55"/>
      <c r="M316" s="55"/>
      <c r="N316" s="55"/>
      <c r="O316" s="55"/>
      <c r="P316" s="55"/>
      <c r="Q316" s="55"/>
      <c r="R316" s="4"/>
      <c r="S316" s="4"/>
      <c r="T316" s="4"/>
      <c r="U316" s="4"/>
      <c r="V316" s="4"/>
      <c r="W316" s="4"/>
      <c r="X316" s="4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</row>
    <row r="317" customFormat="false" ht="15" hidden="false" customHeight="false" outlineLevel="0" collapsed="false">
      <c r="A317" s="26"/>
      <c r="B317" s="36"/>
      <c r="C317" s="47"/>
      <c r="D317" s="38" t="str">
        <f aca="false">IFERROR(IF(ISBLANK(C317)," ",VLOOKUP(C317,$J:$N,2,FALSE())),"")</f>
        <v> </v>
      </c>
      <c r="E317" s="39"/>
      <c r="F317" s="39"/>
      <c r="G317" s="40" t="str">
        <f aca="false">IF(H317&lt;0,"stock isuficiente, exceso de salidas: "&amp;H317,"")</f>
        <v/>
      </c>
      <c r="H317" s="41" t="str">
        <f aca="false">IF(AND(E317="",F317="")," ",SUMIF($C$4:C317,C317,$E$4:E317)-SUMIF($C$4:C317,C317,$F$4:F317))</f>
        <v> </v>
      </c>
      <c r="I317" s="42"/>
      <c r="J317" s="50"/>
      <c r="K317" s="50"/>
      <c r="L317" s="55"/>
      <c r="M317" s="55"/>
      <c r="N317" s="55"/>
      <c r="O317" s="55"/>
      <c r="P317" s="55"/>
      <c r="Q317" s="55"/>
      <c r="R317" s="4"/>
      <c r="S317" s="4"/>
      <c r="T317" s="4"/>
      <c r="U317" s="4"/>
      <c r="V317" s="4"/>
      <c r="W317" s="4"/>
      <c r="X317" s="4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</row>
    <row r="318" customFormat="false" ht="15" hidden="false" customHeight="false" outlineLevel="0" collapsed="false">
      <c r="A318" s="26"/>
      <c r="B318" s="36"/>
      <c r="C318" s="47"/>
      <c r="D318" s="38" t="str">
        <f aca="false">IFERROR(IF(ISBLANK(C318)," ",VLOOKUP(C318,$J:$N,2,FALSE())),"")</f>
        <v> </v>
      </c>
      <c r="E318" s="39"/>
      <c r="F318" s="39"/>
      <c r="G318" s="40" t="str">
        <f aca="false">IF(H318&lt;0,"stock isuficiente, exceso de salidas: "&amp;H318,"")</f>
        <v/>
      </c>
      <c r="H318" s="41" t="str">
        <f aca="false">IF(AND(E318="",F318="")," ",SUMIF($C$4:C318,C318,$E$4:E318)-SUMIF($C$4:C318,C318,$F$4:F318))</f>
        <v> </v>
      </c>
      <c r="I318" s="42"/>
      <c r="J318" s="50"/>
      <c r="K318" s="50"/>
      <c r="L318" s="55"/>
      <c r="M318" s="55"/>
      <c r="N318" s="55"/>
      <c r="O318" s="55"/>
      <c r="P318" s="55"/>
      <c r="Q318" s="55"/>
      <c r="R318" s="4"/>
      <c r="S318" s="4"/>
      <c r="T318" s="4"/>
      <c r="U318" s="4"/>
      <c r="V318" s="4"/>
      <c r="W318" s="4"/>
      <c r="X318" s="4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</row>
    <row r="319" customFormat="false" ht="15" hidden="false" customHeight="false" outlineLevel="0" collapsed="false">
      <c r="A319" s="26"/>
      <c r="B319" s="36"/>
      <c r="C319" s="47"/>
      <c r="D319" s="38" t="str">
        <f aca="false">IFERROR(IF(ISBLANK(C319)," ",VLOOKUP(C319,$J:$N,2,FALSE())),"")</f>
        <v> </v>
      </c>
      <c r="E319" s="39"/>
      <c r="F319" s="39"/>
      <c r="G319" s="40" t="str">
        <f aca="false">IF(H319&lt;0,"stock isuficiente, exceso de salidas: "&amp;H319,"")</f>
        <v/>
      </c>
      <c r="H319" s="41" t="str">
        <f aca="false">IF(AND(E319="",F319="")," ",SUMIF($C$4:C319,C319,$E$4:E319)-SUMIF($C$4:C319,C319,$F$4:F319))</f>
        <v> </v>
      </c>
      <c r="I319" s="42"/>
      <c r="J319" s="50"/>
      <c r="K319" s="50"/>
      <c r="L319" s="55"/>
      <c r="M319" s="55"/>
      <c r="N319" s="55"/>
      <c r="O319" s="55"/>
      <c r="P319" s="55"/>
      <c r="Q319" s="55"/>
      <c r="R319" s="4"/>
      <c r="S319" s="4"/>
      <c r="T319" s="4"/>
      <c r="U319" s="4"/>
      <c r="V319" s="4"/>
      <c r="W319" s="4"/>
      <c r="X319" s="4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</row>
    <row r="320" customFormat="false" ht="15" hidden="false" customHeight="false" outlineLevel="0" collapsed="false">
      <c r="A320" s="26"/>
      <c r="B320" s="36"/>
      <c r="C320" s="47"/>
      <c r="D320" s="38" t="str">
        <f aca="false">IFERROR(IF(ISBLANK(C320)," ",VLOOKUP(C320,$J:$N,2,FALSE())),"")</f>
        <v> </v>
      </c>
      <c r="E320" s="39"/>
      <c r="F320" s="39"/>
      <c r="G320" s="40" t="str">
        <f aca="false">IF(H320&lt;0,"stock isuficiente, exceso de salidas: "&amp;H320,"")</f>
        <v/>
      </c>
      <c r="H320" s="41" t="str">
        <f aca="false">IF(AND(E320="",F320="")," ",SUMIF($C$4:C320,C320,$E$4:E320)-SUMIF($C$4:C320,C320,$F$4:F320))</f>
        <v> </v>
      </c>
      <c r="I320" s="42"/>
      <c r="J320" s="50"/>
      <c r="K320" s="50"/>
      <c r="L320" s="55"/>
      <c r="M320" s="55"/>
      <c r="N320" s="55"/>
      <c r="O320" s="55"/>
      <c r="P320" s="55"/>
      <c r="Q320" s="55"/>
      <c r="R320" s="4"/>
      <c r="S320" s="4"/>
      <c r="T320" s="4"/>
      <c r="U320" s="4"/>
      <c r="V320" s="4"/>
      <c r="W320" s="4"/>
      <c r="X320" s="4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</row>
    <row r="321" customFormat="false" ht="15" hidden="false" customHeight="false" outlineLevel="0" collapsed="false">
      <c r="A321" s="26"/>
      <c r="B321" s="36"/>
      <c r="C321" s="47"/>
      <c r="D321" s="38" t="str">
        <f aca="false">IFERROR(IF(ISBLANK(C321)," ",VLOOKUP(C321,$J:$N,2,FALSE())),"")</f>
        <v> </v>
      </c>
      <c r="E321" s="39"/>
      <c r="F321" s="39"/>
      <c r="G321" s="40" t="str">
        <f aca="false">IF(H321&lt;0,"stock isuficiente, exceso de salidas: "&amp;H321,"")</f>
        <v/>
      </c>
      <c r="H321" s="41" t="str">
        <f aca="false">IF(AND(E321="",F321="")," ",SUMIF($C$4:C321,C321,$E$4:E321)-SUMIF($C$4:C321,C321,$F$4:F321))</f>
        <v> </v>
      </c>
      <c r="I321" s="42"/>
      <c r="J321" s="50"/>
      <c r="K321" s="50"/>
      <c r="L321" s="55"/>
      <c r="M321" s="55"/>
      <c r="N321" s="55"/>
      <c r="O321" s="55"/>
      <c r="P321" s="55"/>
      <c r="Q321" s="55"/>
      <c r="R321" s="4"/>
      <c r="S321" s="4"/>
      <c r="T321" s="4"/>
      <c r="U321" s="4"/>
      <c r="V321" s="4"/>
      <c r="W321" s="4"/>
      <c r="X321" s="4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</row>
    <row r="322" customFormat="false" ht="15" hidden="false" customHeight="false" outlineLevel="0" collapsed="false">
      <c r="A322" s="26"/>
      <c r="B322" s="36"/>
      <c r="C322" s="47"/>
      <c r="D322" s="38" t="str">
        <f aca="false">IFERROR(IF(ISBLANK(C322)," ",VLOOKUP(C322,$J:$N,2,FALSE())),"")</f>
        <v> </v>
      </c>
      <c r="E322" s="39"/>
      <c r="F322" s="39"/>
      <c r="G322" s="40" t="str">
        <f aca="false">IF(H322&lt;0,"stock isuficiente, exceso de salidas: "&amp;H322,"")</f>
        <v/>
      </c>
      <c r="H322" s="41" t="str">
        <f aca="false">IF(AND(E322="",F322="")," ",SUMIF($C$4:C322,C322,$E$4:E322)-SUMIF($C$4:C322,C322,$F$4:F322))</f>
        <v> </v>
      </c>
      <c r="I322" s="42"/>
      <c r="J322" s="50"/>
      <c r="K322" s="50"/>
      <c r="L322" s="55"/>
      <c r="M322" s="55"/>
      <c r="N322" s="55"/>
      <c r="O322" s="55"/>
      <c r="P322" s="55"/>
      <c r="Q322" s="55"/>
      <c r="R322" s="4"/>
      <c r="S322" s="4"/>
      <c r="T322" s="4"/>
      <c r="U322" s="4"/>
      <c r="V322" s="4"/>
      <c r="W322" s="4"/>
      <c r="X322" s="4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</row>
    <row r="323" customFormat="false" ht="15" hidden="false" customHeight="false" outlineLevel="0" collapsed="false">
      <c r="A323" s="26"/>
      <c r="B323" s="36"/>
      <c r="C323" s="47"/>
      <c r="D323" s="38" t="str">
        <f aca="false">IFERROR(IF(ISBLANK(C323)," ",VLOOKUP(C323,$J:$N,2,FALSE())),"")</f>
        <v> </v>
      </c>
      <c r="E323" s="39"/>
      <c r="F323" s="39"/>
      <c r="G323" s="40" t="str">
        <f aca="false">IF(H323&lt;0,"stock isuficiente, exceso de salidas: "&amp;H323,"")</f>
        <v/>
      </c>
      <c r="H323" s="41" t="str">
        <f aca="false">IF(AND(E323="",F323="")," ",SUMIF($C$4:C323,C323,$E$4:E323)-SUMIF($C$4:C323,C323,$F$4:F323))</f>
        <v> </v>
      </c>
      <c r="I323" s="42"/>
      <c r="J323" s="50"/>
      <c r="K323" s="50"/>
      <c r="L323" s="55"/>
      <c r="M323" s="55"/>
      <c r="N323" s="55"/>
      <c r="O323" s="55"/>
      <c r="P323" s="55"/>
      <c r="Q323" s="55"/>
      <c r="R323" s="4"/>
      <c r="S323" s="4"/>
      <c r="T323" s="4"/>
      <c r="U323" s="4"/>
      <c r="V323" s="4"/>
      <c r="W323" s="4"/>
      <c r="X323" s="4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</row>
    <row r="324" customFormat="false" ht="15" hidden="false" customHeight="false" outlineLevel="0" collapsed="false">
      <c r="A324" s="26"/>
      <c r="B324" s="36"/>
      <c r="C324" s="47"/>
      <c r="D324" s="38" t="str">
        <f aca="false">IFERROR(IF(ISBLANK(C324)," ",VLOOKUP(C324,$J:$N,2,FALSE())),"")</f>
        <v> </v>
      </c>
      <c r="E324" s="39"/>
      <c r="F324" s="39"/>
      <c r="G324" s="40" t="str">
        <f aca="false">IF(H324&lt;0,"stock isuficiente, exceso de salidas: "&amp;H324,"")</f>
        <v/>
      </c>
      <c r="H324" s="41" t="str">
        <f aca="false">IF(AND(E324="",F324="")," ",SUMIF($C$4:C324,C324,$E$4:E324)-SUMIF($C$4:C324,C324,$F$4:F324))</f>
        <v> </v>
      </c>
      <c r="I324" s="42"/>
      <c r="J324" s="50"/>
      <c r="K324" s="50"/>
      <c r="L324" s="55"/>
      <c r="M324" s="55"/>
      <c r="N324" s="55"/>
      <c r="O324" s="55"/>
      <c r="P324" s="55"/>
      <c r="Q324" s="55"/>
      <c r="R324" s="4"/>
      <c r="S324" s="4"/>
      <c r="T324" s="4"/>
      <c r="U324" s="4"/>
      <c r="V324" s="4"/>
      <c r="W324" s="4"/>
      <c r="X324" s="4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</row>
    <row r="325" customFormat="false" ht="15" hidden="false" customHeight="false" outlineLevel="0" collapsed="false">
      <c r="A325" s="26"/>
      <c r="B325" s="36"/>
      <c r="C325" s="47"/>
      <c r="D325" s="38" t="str">
        <f aca="false">IFERROR(IF(ISBLANK(C325)," ",VLOOKUP(C325,$J:$N,2,FALSE())),"")</f>
        <v> </v>
      </c>
      <c r="E325" s="39"/>
      <c r="F325" s="39"/>
      <c r="G325" s="40" t="str">
        <f aca="false">IF(H325&lt;0,"stock isuficiente, exceso de salidas: "&amp;H325,"")</f>
        <v/>
      </c>
      <c r="H325" s="41" t="str">
        <f aca="false">IF(AND(E325="",F325="")," ",SUMIF($C$4:C325,C325,$E$4:E325)-SUMIF($C$4:C325,C325,$F$4:F325))</f>
        <v> </v>
      </c>
      <c r="I325" s="42"/>
      <c r="J325" s="50"/>
      <c r="K325" s="50"/>
      <c r="L325" s="55"/>
      <c r="M325" s="55"/>
      <c r="N325" s="55"/>
      <c r="O325" s="55"/>
      <c r="P325" s="55"/>
      <c r="Q325" s="55"/>
      <c r="R325" s="4"/>
      <c r="S325" s="4"/>
      <c r="T325" s="4"/>
      <c r="U325" s="4"/>
      <c r="V325" s="4"/>
      <c r="W325" s="4"/>
      <c r="X325" s="4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</row>
    <row r="326" customFormat="false" ht="15" hidden="false" customHeight="false" outlineLevel="0" collapsed="false">
      <c r="A326" s="26"/>
      <c r="B326" s="36"/>
      <c r="C326" s="47"/>
      <c r="D326" s="38" t="str">
        <f aca="false">IFERROR(IF(ISBLANK(C326)," ",VLOOKUP(C326,$J:$N,2,FALSE())),"")</f>
        <v> </v>
      </c>
      <c r="E326" s="39"/>
      <c r="F326" s="39"/>
      <c r="G326" s="40" t="str">
        <f aca="false">IF(H326&lt;0,"stock isuficiente, exceso de salidas: "&amp;H326,"")</f>
        <v/>
      </c>
      <c r="H326" s="41" t="str">
        <f aca="false">IF(AND(E326="",F326="")," ",SUMIF($C$4:C326,C326,$E$4:E326)-SUMIF($C$4:C326,C326,$F$4:F326))</f>
        <v> </v>
      </c>
      <c r="I326" s="42"/>
      <c r="J326" s="50"/>
      <c r="K326" s="50"/>
      <c r="L326" s="55"/>
      <c r="M326" s="55"/>
      <c r="N326" s="55"/>
      <c r="O326" s="55"/>
      <c r="P326" s="55"/>
      <c r="Q326" s="55"/>
      <c r="R326" s="4"/>
      <c r="S326" s="4"/>
      <c r="T326" s="4"/>
      <c r="U326" s="4"/>
      <c r="V326" s="4"/>
      <c r="W326" s="4"/>
      <c r="X326" s="4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</row>
    <row r="327" customFormat="false" ht="15" hidden="false" customHeight="false" outlineLevel="0" collapsed="false">
      <c r="A327" s="26"/>
      <c r="B327" s="36"/>
      <c r="C327" s="47"/>
      <c r="D327" s="38" t="str">
        <f aca="false">IFERROR(IF(ISBLANK(C327)," ",VLOOKUP(C327,$J:$N,2,FALSE())),"")</f>
        <v> </v>
      </c>
      <c r="E327" s="39"/>
      <c r="F327" s="39"/>
      <c r="G327" s="40" t="str">
        <f aca="false">IF(H327&lt;0,"stock isuficiente, exceso de salidas: "&amp;H327,"")</f>
        <v/>
      </c>
      <c r="H327" s="41" t="str">
        <f aca="false">IF(AND(E327="",F327="")," ",SUMIF($C$4:C327,C327,$E$4:E327)-SUMIF($C$4:C327,C327,$F$4:F327))</f>
        <v> </v>
      </c>
      <c r="I327" s="42"/>
      <c r="J327" s="50"/>
      <c r="K327" s="50"/>
      <c r="L327" s="55"/>
      <c r="M327" s="55"/>
      <c r="N327" s="55"/>
      <c r="O327" s="55"/>
      <c r="P327" s="55"/>
      <c r="Q327" s="55"/>
      <c r="R327" s="4"/>
      <c r="S327" s="4"/>
      <c r="T327" s="4"/>
      <c r="U327" s="4"/>
      <c r="V327" s="4"/>
      <c r="W327" s="4"/>
      <c r="X327" s="4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</row>
    <row r="328" customFormat="false" ht="15" hidden="false" customHeight="false" outlineLevel="0" collapsed="false">
      <c r="A328" s="26"/>
      <c r="B328" s="36"/>
      <c r="C328" s="47"/>
      <c r="D328" s="38" t="str">
        <f aca="false">IFERROR(IF(ISBLANK(C328)," ",VLOOKUP(C328,$J:$N,2,FALSE())),"")</f>
        <v> </v>
      </c>
      <c r="E328" s="39"/>
      <c r="F328" s="39"/>
      <c r="G328" s="40" t="str">
        <f aca="false">IF(H328&lt;0,"stock isuficiente, exceso de salidas: "&amp;H328,"")</f>
        <v/>
      </c>
      <c r="H328" s="41" t="str">
        <f aca="false">IF(AND(E328="",F328="")," ",SUMIF($C$4:C328,C328,$E$4:E328)-SUMIF($C$4:C328,C328,$F$4:F328))</f>
        <v> </v>
      </c>
      <c r="I328" s="42"/>
      <c r="J328" s="50"/>
      <c r="K328" s="50"/>
      <c r="L328" s="55"/>
      <c r="M328" s="55"/>
      <c r="N328" s="55"/>
      <c r="O328" s="55"/>
      <c r="P328" s="55"/>
      <c r="Q328" s="55"/>
      <c r="R328" s="4"/>
      <c r="S328" s="4"/>
      <c r="T328" s="4"/>
      <c r="U328" s="4"/>
      <c r="V328" s="4"/>
      <c r="W328" s="4"/>
      <c r="X328" s="4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</row>
    <row r="329" customFormat="false" ht="15" hidden="false" customHeight="false" outlineLevel="0" collapsed="false">
      <c r="A329" s="26"/>
      <c r="B329" s="36"/>
      <c r="C329" s="47"/>
      <c r="D329" s="38" t="str">
        <f aca="false">IFERROR(IF(ISBLANK(C329)," ",VLOOKUP(C329,$J:$N,2,FALSE())),"")</f>
        <v> </v>
      </c>
      <c r="E329" s="39"/>
      <c r="F329" s="39"/>
      <c r="G329" s="40" t="str">
        <f aca="false">IF(H329&lt;0,"stock isuficiente, exceso de salidas: "&amp;H329,"")</f>
        <v/>
      </c>
      <c r="H329" s="41" t="str">
        <f aca="false">IF(AND(E329="",F329="")," ",SUMIF($C$4:C329,C329,$E$4:E329)-SUMIF($C$4:C329,C329,$F$4:F329))</f>
        <v> </v>
      </c>
      <c r="I329" s="42"/>
      <c r="J329" s="50"/>
      <c r="K329" s="50"/>
      <c r="L329" s="55"/>
      <c r="M329" s="55"/>
      <c r="N329" s="55"/>
      <c r="O329" s="55"/>
      <c r="P329" s="55"/>
      <c r="Q329" s="55"/>
      <c r="R329" s="4"/>
      <c r="S329" s="4"/>
      <c r="T329" s="4"/>
      <c r="U329" s="4"/>
      <c r="V329" s="4"/>
      <c r="W329" s="4"/>
      <c r="X329" s="4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</row>
    <row r="330" customFormat="false" ht="15" hidden="false" customHeight="false" outlineLevel="0" collapsed="false">
      <c r="A330" s="26"/>
      <c r="B330" s="36"/>
      <c r="C330" s="47"/>
      <c r="D330" s="38" t="str">
        <f aca="false">IFERROR(IF(ISBLANK(C330)," ",VLOOKUP(C330,$J:$N,2,FALSE())),"")</f>
        <v> </v>
      </c>
      <c r="E330" s="39"/>
      <c r="F330" s="39"/>
      <c r="G330" s="40" t="str">
        <f aca="false">IF(H330&lt;0,"stock isuficiente, exceso de salidas: "&amp;H330,"")</f>
        <v/>
      </c>
      <c r="H330" s="41" t="str">
        <f aca="false">IF(AND(E330="",F330="")," ",SUMIF($C$4:C330,C330,$E$4:E330)-SUMIF($C$4:C330,C330,$F$4:F330))</f>
        <v> </v>
      </c>
      <c r="I330" s="42"/>
      <c r="J330" s="50"/>
      <c r="K330" s="50"/>
      <c r="L330" s="55"/>
      <c r="M330" s="55"/>
      <c r="N330" s="55"/>
      <c r="O330" s="55"/>
      <c r="P330" s="55"/>
      <c r="Q330" s="55"/>
      <c r="R330" s="4"/>
      <c r="S330" s="4"/>
      <c r="T330" s="4"/>
      <c r="U330" s="4"/>
      <c r="V330" s="4"/>
      <c r="W330" s="4"/>
      <c r="X330" s="4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</row>
    <row r="331" customFormat="false" ht="15" hidden="false" customHeight="false" outlineLevel="0" collapsed="false">
      <c r="A331" s="26"/>
      <c r="B331" s="36"/>
      <c r="C331" s="47"/>
      <c r="D331" s="38" t="str">
        <f aca="false">IFERROR(IF(ISBLANK(C331)," ",VLOOKUP(C331,$J:$N,2,FALSE())),"")</f>
        <v> </v>
      </c>
      <c r="E331" s="39"/>
      <c r="F331" s="39"/>
      <c r="G331" s="40" t="str">
        <f aca="false">IF(H331&lt;0,"stock isuficiente, exceso de salidas: "&amp;H331,"")</f>
        <v/>
      </c>
      <c r="H331" s="41" t="str">
        <f aca="false">IF(AND(E331="",F331="")," ",SUMIF($C$4:C331,C331,$E$4:E331)-SUMIF($C$4:C331,C331,$F$4:F331))</f>
        <v> </v>
      </c>
      <c r="I331" s="42"/>
      <c r="J331" s="50"/>
      <c r="K331" s="50"/>
      <c r="L331" s="55"/>
      <c r="M331" s="55"/>
      <c r="N331" s="55"/>
      <c r="O331" s="55"/>
      <c r="P331" s="55"/>
      <c r="Q331" s="55"/>
      <c r="R331" s="4"/>
      <c r="S331" s="4"/>
      <c r="T331" s="4"/>
      <c r="U331" s="4"/>
      <c r="V331" s="4"/>
      <c r="W331" s="4"/>
      <c r="X331" s="4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</row>
    <row r="332" customFormat="false" ht="15" hidden="false" customHeight="false" outlineLevel="0" collapsed="false">
      <c r="A332" s="26"/>
      <c r="B332" s="36"/>
      <c r="C332" s="47"/>
      <c r="D332" s="38" t="str">
        <f aca="false">IFERROR(IF(ISBLANK(C332)," ",VLOOKUP(C332,$J:$N,2,FALSE())),"")</f>
        <v> </v>
      </c>
      <c r="E332" s="39"/>
      <c r="F332" s="39"/>
      <c r="G332" s="40" t="str">
        <f aca="false">IF(H332&lt;0,"stock isuficiente, exceso de salidas: "&amp;H332,"")</f>
        <v/>
      </c>
      <c r="H332" s="41" t="str">
        <f aca="false">IF(AND(E332="",F332="")," ",SUMIF($C$4:C332,C332,$E$4:E332)-SUMIF($C$4:C332,C332,$F$4:F332))</f>
        <v> </v>
      </c>
      <c r="I332" s="42"/>
      <c r="J332" s="50"/>
      <c r="K332" s="50"/>
      <c r="L332" s="55"/>
      <c r="M332" s="55"/>
      <c r="N332" s="55"/>
      <c r="O332" s="55"/>
      <c r="P332" s="55"/>
      <c r="Q332" s="55"/>
      <c r="R332" s="4"/>
      <c r="S332" s="4"/>
      <c r="T332" s="4"/>
      <c r="U332" s="4"/>
      <c r="V332" s="4"/>
      <c r="W332" s="4"/>
      <c r="X332" s="4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</row>
    <row r="333" customFormat="false" ht="15" hidden="false" customHeight="false" outlineLevel="0" collapsed="false">
      <c r="A333" s="26"/>
      <c r="B333" s="36"/>
      <c r="C333" s="47"/>
      <c r="D333" s="38" t="str">
        <f aca="false">IFERROR(IF(ISBLANK(C333)," ",VLOOKUP(C333,$J:$N,2,FALSE())),"")</f>
        <v> </v>
      </c>
      <c r="E333" s="39"/>
      <c r="F333" s="39"/>
      <c r="G333" s="40" t="str">
        <f aca="false">IF(H333&lt;0,"stock isuficiente, exceso de salidas: "&amp;H333,"")</f>
        <v/>
      </c>
      <c r="H333" s="41" t="str">
        <f aca="false">IF(AND(E333="",F333="")," ",SUMIF($C$4:C333,C333,$E$4:E333)-SUMIF($C$4:C333,C333,$F$4:F333))</f>
        <v> </v>
      </c>
      <c r="I333" s="42"/>
      <c r="J333" s="50"/>
      <c r="K333" s="50"/>
      <c r="L333" s="55"/>
      <c r="M333" s="55"/>
      <c r="N333" s="55"/>
      <c r="O333" s="55"/>
      <c r="P333" s="55"/>
      <c r="Q333" s="55"/>
      <c r="R333" s="4"/>
      <c r="S333" s="4"/>
      <c r="T333" s="4"/>
      <c r="U333" s="4"/>
      <c r="V333" s="4"/>
      <c r="W333" s="4"/>
      <c r="X333" s="4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</row>
    <row r="334" customFormat="false" ht="15" hidden="false" customHeight="false" outlineLevel="0" collapsed="false">
      <c r="A334" s="26"/>
      <c r="B334" s="36"/>
      <c r="C334" s="47"/>
      <c r="D334" s="38" t="str">
        <f aca="false">IFERROR(IF(ISBLANK(C334)," ",VLOOKUP(C334,$J:$N,2,FALSE())),"")</f>
        <v> </v>
      </c>
      <c r="E334" s="39"/>
      <c r="F334" s="39"/>
      <c r="G334" s="40" t="str">
        <f aca="false">IF(H334&lt;0,"stock isuficiente, exceso de salidas: "&amp;H334,"")</f>
        <v/>
      </c>
      <c r="H334" s="41" t="str">
        <f aca="false">IF(AND(E334="",F334="")," ",SUMIF($C$4:C334,C334,$E$4:E334)-SUMIF($C$4:C334,C334,$F$4:F334))</f>
        <v> </v>
      </c>
      <c r="I334" s="42"/>
      <c r="J334" s="50"/>
      <c r="K334" s="50"/>
      <c r="L334" s="55"/>
      <c r="M334" s="55"/>
      <c r="N334" s="55"/>
      <c r="O334" s="55"/>
      <c r="P334" s="55"/>
      <c r="Q334" s="55"/>
      <c r="R334" s="4"/>
      <c r="S334" s="4"/>
      <c r="T334" s="4"/>
      <c r="U334" s="4"/>
      <c r="V334" s="4"/>
      <c r="W334" s="4"/>
      <c r="X334" s="4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</row>
    <row r="335" customFormat="false" ht="15" hidden="false" customHeight="false" outlineLevel="0" collapsed="false">
      <c r="A335" s="26"/>
      <c r="B335" s="36"/>
      <c r="C335" s="47"/>
      <c r="D335" s="38" t="str">
        <f aca="false">IFERROR(IF(ISBLANK(C335)," ",VLOOKUP(C335,$J:$N,2,FALSE())),"")</f>
        <v> </v>
      </c>
      <c r="E335" s="39"/>
      <c r="F335" s="39"/>
      <c r="G335" s="40" t="str">
        <f aca="false">IF(H335&lt;0,"stock isuficiente, exceso de salidas: "&amp;H335,"")</f>
        <v/>
      </c>
      <c r="H335" s="41" t="str">
        <f aca="false">IF(AND(E335="",F335="")," ",SUMIF($C$4:C335,C335,$E$4:E335)-SUMIF($C$4:C335,C335,$F$4:F335))</f>
        <v> </v>
      </c>
      <c r="I335" s="42"/>
      <c r="J335" s="50"/>
      <c r="K335" s="50"/>
      <c r="L335" s="55"/>
      <c r="M335" s="55"/>
      <c r="N335" s="55"/>
      <c r="O335" s="55"/>
      <c r="P335" s="55"/>
      <c r="Q335" s="55"/>
      <c r="R335" s="4"/>
      <c r="S335" s="4"/>
      <c r="T335" s="4"/>
      <c r="U335" s="4"/>
      <c r="V335" s="4"/>
      <c r="W335" s="4"/>
      <c r="X335" s="4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</row>
    <row r="336" customFormat="false" ht="15" hidden="false" customHeight="false" outlineLevel="0" collapsed="false">
      <c r="A336" s="26"/>
      <c r="B336" s="36"/>
      <c r="C336" s="47"/>
      <c r="D336" s="38" t="str">
        <f aca="false">IFERROR(IF(ISBLANK(C336)," ",VLOOKUP(C336,$J:$N,2,FALSE())),"")</f>
        <v> </v>
      </c>
      <c r="E336" s="39"/>
      <c r="F336" s="39"/>
      <c r="G336" s="40" t="str">
        <f aca="false">IF(H336&lt;0,"stock isuficiente, exceso de salidas: "&amp;H336,"")</f>
        <v/>
      </c>
      <c r="H336" s="41" t="str">
        <f aca="false">IF(AND(E336="",F336="")," ",SUMIF($C$4:C336,C336,$E$4:E336)-SUMIF($C$4:C336,C336,$F$4:F336))</f>
        <v> </v>
      </c>
      <c r="I336" s="42"/>
      <c r="J336" s="50"/>
      <c r="K336" s="50"/>
      <c r="L336" s="55"/>
      <c r="M336" s="55"/>
      <c r="N336" s="55"/>
      <c r="O336" s="55"/>
      <c r="P336" s="55"/>
      <c r="Q336" s="55"/>
      <c r="R336" s="4"/>
      <c r="S336" s="4"/>
      <c r="T336" s="4"/>
      <c r="U336" s="4"/>
      <c r="V336" s="4"/>
      <c r="W336" s="4"/>
      <c r="X336" s="4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</row>
    <row r="337" customFormat="false" ht="15" hidden="false" customHeight="false" outlineLevel="0" collapsed="false">
      <c r="A337" s="26"/>
      <c r="B337" s="36"/>
      <c r="C337" s="47"/>
      <c r="D337" s="38" t="str">
        <f aca="false">IFERROR(IF(ISBLANK(C337)," ",VLOOKUP(C337,$J:$N,2,FALSE())),"")</f>
        <v> </v>
      </c>
      <c r="E337" s="39"/>
      <c r="F337" s="39"/>
      <c r="G337" s="40" t="str">
        <f aca="false">IF(H337&lt;0,"stock isuficiente, exceso de salidas: "&amp;H337,"")</f>
        <v/>
      </c>
      <c r="H337" s="41" t="str">
        <f aca="false">IF(AND(E337="",F337="")," ",SUMIF($C$4:C337,C337,$E$4:E337)-SUMIF($C$4:C337,C337,$F$4:F337))</f>
        <v> </v>
      </c>
      <c r="I337" s="42"/>
      <c r="J337" s="50"/>
      <c r="K337" s="50"/>
      <c r="L337" s="55"/>
      <c r="M337" s="55"/>
      <c r="N337" s="55"/>
      <c r="O337" s="55"/>
      <c r="P337" s="55"/>
      <c r="Q337" s="55"/>
      <c r="R337" s="4"/>
      <c r="S337" s="4"/>
      <c r="T337" s="4"/>
      <c r="U337" s="4"/>
      <c r="V337" s="4"/>
      <c r="W337" s="4"/>
      <c r="X337" s="4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</row>
    <row r="338" customFormat="false" ht="15" hidden="false" customHeight="false" outlineLevel="0" collapsed="false">
      <c r="A338" s="26"/>
      <c r="B338" s="36"/>
      <c r="C338" s="47"/>
      <c r="D338" s="38" t="str">
        <f aca="false">IFERROR(IF(ISBLANK(C338)," ",VLOOKUP(C338,$J:$N,2,FALSE())),"")</f>
        <v> </v>
      </c>
      <c r="E338" s="39"/>
      <c r="F338" s="39"/>
      <c r="G338" s="40" t="str">
        <f aca="false">IF(H338&lt;0,"stock isuficiente, exceso de salidas: "&amp;H338,"")</f>
        <v/>
      </c>
      <c r="H338" s="41" t="str">
        <f aca="false">IF(AND(E338="",F338="")," ",SUMIF($C$4:C338,C338,$E$4:E338)-SUMIF($C$4:C338,C338,$F$4:F338))</f>
        <v> </v>
      </c>
      <c r="I338" s="42"/>
      <c r="J338" s="50"/>
      <c r="K338" s="50"/>
      <c r="L338" s="55"/>
      <c r="M338" s="55"/>
      <c r="N338" s="55"/>
      <c r="O338" s="55"/>
      <c r="P338" s="55"/>
      <c r="Q338" s="55"/>
      <c r="R338" s="4"/>
      <c r="S338" s="4"/>
      <c r="T338" s="4"/>
      <c r="U338" s="4"/>
      <c r="V338" s="4"/>
      <c r="W338" s="4"/>
      <c r="X338" s="4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</row>
    <row r="339" customFormat="false" ht="15" hidden="false" customHeight="false" outlineLevel="0" collapsed="false">
      <c r="A339" s="26"/>
      <c r="B339" s="36"/>
      <c r="C339" s="47"/>
      <c r="D339" s="38" t="str">
        <f aca="false">IFERROR(IF(ISBLANK(C339)," ",VLOOKUP(C339,$J:$N,2,FALSE())),"")</f>
        <v> </v>
      </c>
      <c r="E339" s="39"/>
      <c r="F339" s="39"/>
      <c r="G339" s="40" t="str">
        <f aca="false">IF(H339&lt;0,"stock isuficiente, exceso de salidas: "&amp;H339,"")</f>
        <v/>
      </c>
      <c r="H339" s="41" t="str">
        <f aca="false">IF(AND(E339="",F339="")," ",SUMIF($C$4:C339,C339,$E$4:E339)-SUMIF($C$4:C339,C339,$F$4:F339))</f>
        <v> </v>
      </c>
      <c r="I339" s="42"/>
      <c r="J339" s="50"/>
      <c r="K339" s="50"/>
      <c r="L339" s="55"/>
      <c r="M339" s="55"/>
      <c r="N339" s="55"/>
      <c r="O339" s="55"/>
      <c r="P339" s="55"/>
      <c r="Q339" s="55"/>
      <c r="R339" s="4"/>
      <c r="S339" s="4"/>
      <c r="T339" s="4"/>
      <c r="U339" s="4"/>
      <c r="V339" s="4"/>
      <c r="W339" s="4"/>
      <c r="X339" s="4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</row>
    <row r="340" customFormat="false" ht="15" hidden="false" customHeight="false" outlineLevel="0" collapsed="false">
      <c r="A340" s="26"/>
      <c r="B340" s="36"/>
      <c r="C340" s="47"/>
      <c r="D340" s="38" t="str">
        <f aca="false">IFERROR(IF(ISBLANK(C340)," ",VLOOKUP(C340,$J:$N,2,FALSE())),"")</f>
        <v> </v>
      </c>
      <c r="E340" s="39"/>
      <c r="F340" s="39"/>
      <c r="G340" s="40" t="str">
        <f aca="false">IF(H340&lt;0,"stock isuficiente, exceso de salidas: "&amp;H340,"")</f>
        <v/>
      </c>
      <c r="H340" s="41" t="str">
        <f aca="false">IF(AND(E340="",F340="")," ",SUMIF($C$4:C340,C340,$E$4:E340)-SUMIF($C$4:C340,C340,$F$4:F340))</f>
        <v> </v>
      </c>
      <c r="I340" s="42"/>
      <c r="J340" s="50"/>
      <c r="K340" s="50"/>
      <c r="L340" s="55"/>
      <c r="M340" s="55"/>
      <c r="N340" s="55"/>
      <c r="O340" s="55"/>
      <c r="P340" s="55"/>
      <c r="Q340" s="55"/>
      <c r="R340" s="4"/>
      <c r="S340" s="4"/>
      <c r="T340" s="4"/>
      <c r="U340" s="4"/>
      <c r="V340" s="4"/>
      <c r="W340" s="4"/>
      <c r="X340" s="4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</row>
    <row r="341" customFormat="false" ht="15" hidden="false" customHeight="false" outlineLevel="0" collapsed="false">
      <c r="A341" s="26"/>
      <c r="B341" s="36"/>
      <c r="C341" s="47"/>
      <c r="D341" s="38" t="str">
        <f aca="false">IFERROR(IF(ISBLANK(C341)," ",VLOOKUP(C341,$J:$N,2,FALSE())),"")</f>
        <v> </v>
      </c>
      <c r="E341" s="39"/>
      <c r="F341" s="39"/>
      <c r="G341" s="40" t="str">
        <f aca="false">IF(H341&lt;0,"stock isuficiente, exceso de salidas: "&amp;H341,"")</f>
        <v/>
      </c>
      <c r="H341" s="41" t="str">
        <f aca="false">IF(AND(E341="",F341="")," ",SUMIF($C$4:C341,C341,$E$4:E341)-SUMIF($C$4:C341,C341,$F$4:F341))</f>
        <v> </v>
      </c>
      <c r="I341" s="42"/>
      <c r="J341" s="50"/>
      <c r="K341" s="50"/>
      <c r="L341" s="55"/>
      <c r="M341" s="55"/>
      <c r="N341" s="55"/>
      <c r="O341" s="55"/>
      <c r="P341" s="55"/>
      <c r="Q341" s="55"/>
      <c r="R341" s="4"/>
      <c r="S341" s="4"/>
      <c r="T341" s="4"/>
      <c r="U341" s="4"/>
      <c r="V341" s="4"/>
      <c r="W341" s="4"/>
      <c r="X341" s="4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</row>
    <row r="342" customFormat="false" ht="15" hidden="false" customHeight="false" outlineLevel="0" collapsed="false">
      <c r="A342" s="26"/>
      <c r="B342" s="36"/>
      <c r="C342" s="47"/>
      <c r="D342" s="38" t="str">
        <f aca="false">IFERROR(IF(ISBLANK(C342)," ",VLOOKUP(C342,$J:$N,2,FALSE())),"")</f>
        <v> </v>
      </c>
      <c r="E342" s="39"/>
      <c r="F342" s="39"/>
      <c r="G342" s="40" t="str">
        <f aca="false">IF(H342&lt;0,"stock isuficiente, exceso de salidas: "&amp;H342,"")</f>
        <v/>
      </c>
      <c r="H342" s="41" t="str">
        <f aca="false">IF(AND(E342="",F342="")," ",SUMIF($C$4:C342,C342,$E$4:E342)-SUMIF($C$4:C342,C342,$F$4:F342))</f>
        <v> </v>
      </c>
      <c r="I342" s="42"/>
      <c r="J342" s="50"/>
      <c r="K342" s="50"/>
      <c r="L342" s="55"/>
      <c r="M342" s="55"/>
      <c r="N342" s="55"/>
      <c r="O342" s="55"/>
      <c r="P342" s="55"/>
      <c r="Q342" s="55"/>
      <c r="R342" s="4"/>
      <c r="S342" s="4"/>
      <c r="T342" s="4"/>
      <c r="U342" s="4"/>
      <c r="V342" s="4"/>
      <c r="W342" s="4"/>
      <c r="X342" s="4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</row>
    <row r="343" customFormat="false" ht="15" hidden="false" customHeight="false" outlineLevel="0" collapsed="false">
      <c r="A343" s="26"/>
      <c r="B343" s="36"/>
      <c r="C343" s="47"/>
      <c r="D343" s="38" t="str">
        <f aca="false">IFERROR(IF(ISBLANK(C343)," ",VLOOKUP(C343,$J:$N,2,FALSE())),"")</f>
        <v> </v>
      </c>
      <c r="E343" s="39"/>
      <c r="F343" s="39"/>
      <c r="G343" s="40" t="str">
        <f aca="false">IF(H343&lt;0,"stock isuficiente, exceso de salidas: "&amp;H343,"")</f>
        <v/>
      </c>
      <c r="H343" s="41" t="str">
        <f aca="false">IF(AND(E343="",F343="")," ",SUMIF($C$4:C343,C343,$E$4:E343)-SUMIF($C$4:C343,C343,$F$4:F343))</f>
        <v> </v>
      </c>
      <c r="I343" s="42"/>
      <c r="J343" s="50"/>
      <c r="K343" s="50"/>
      <c r="L343" s="55"/>
      <c r="M343" s="55"/>
      <c r="N343" s="55"/>
      <c r="O343" s="55"/>
      <c r="P343" s="55"/>
      <c r="Q343" s="55"/>
      <c r="R343" s="4"/>
      <c r="S343" s="4"/>
      <c r="T343" s="4"/>
      <c r="U343" s="4"/>
      <c r="V343" s="4"/>
      <c r="W343" s="4"/>
      <c r="X343" s="4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</row>
    <row r="344" customFormat="false" ht="15" hidden="false" customHeight="false" outlineLevel="0" collapsed="false">
      <c r="A344" s="26"/>
      <c r="B344" s="36"/>
      <c r="C344" s="47"/>
      <c r="D344" s="38" t="str">
        <f aca="false">IFERROR(IF(ISBLANK(C344)," ",VLOOKUP(C344,$J:$N,2,FALSE())),"")</f>
        <v> </v>
      </c>
      <c r="E344" s="39"/>
      <c r="F344" s="39"/>
      <c r="G344" s="40" t="str">
        <f aca="false">IF(H344&lt;0,"stock isuficiente, exceso de salidas: "&amp;H344,"")</f>
        <v/>
      </c>
      <c r="H344" s="41" t="str">
        <f aca="false">IF(AND(E344="",F344="")," ",SUMIF($C$4:C344,C344,$E$4:E344)-SUMIF($C$4:C344,C344,$F$4:F344))</f>
        <v> </v>
      </c>
      <c r="I344" s="42"/>
      <c r="J344" s="50"/>
      <c r="K344" s="50"/>
      <c r="L344" s="55"/>
      <c r="M344" s="55"/>
      <c r="N344" s="55"/>
      <c r="O344" s="55"/>
      <c r="P344" s="55"/>
      <c r="Q344" s="55"/>
      <c r="R344" s="4"/>
      <c r="S344" s="4"/>
      <c r="T344" s="4"/>
      <c r="U344" s="4"/>
      <c r="V344" s="4"/>
      <c r="W344" s="4"/>
      <c r="X344" s="4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</row>
    <row r="345" customFormat="false" ht="15" hidden="false" customHeight="false" outlineLevel="0" collapsed="false">
      <c r="A345" s="26"/>
      <c r="B345" s="36"/>
      <c r="C345" s="47"/>
      <c r="D345" s="38" t="str">
        <f aca="false">IFERROR(IF(ISBLANK(C345)," ",VLOOKUP(C345,$J:$N,2,FALSE())),"")</f>
        <v> </v>
      </c>
      <c r="E345" s="39"/>
      <c r="F345" s="39"/>
      <c r="G345" s="40" t="str">
        <f aca="false">IF(H345&lt;0,"stock isuficiente, exceso de salidas: "&amp;H345,"")</f>
        <v/>
      </c>
      <c r="H345" s="41" t="str">
        <f aca="false">IF(AND(E345="",F345="")," ",SUMIF($C$4:C345,C345,$E$4:E345)-SUMIF($C$4:C345,C345,$F$4:F345))</f>
        <v> </v>
      </c>
      <c r="I345" s="42"/>
      <c r="J345" s="50"/>
      <c r="K345" s="50"/>
      <c r="L345" s="55"/>
      <c r="M345" s="55"/>
      <c r="N345" s="55"/>
      <c r="O345" s="55"/>
      <c r="P345" s="55"/>
      <c r="Q345" s="55"/>
      <c r="R345" s="4"/>
      <c r="S345" s="4"/>
      <c r="T345" s="4"/>
      <c r="U345" s="4"/>
      <c r="V345" s="4"/>
      <c r="W345" s="4"/>
      <c r="X345" s="4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</row>
    <row r="346" customFormat="false" ht="15" hidden="false" customHeight="false" outlineLevel="0" collapsed="false">
      <c r="A346" s="26"/>
      <c r="B346" s="36"/>
      <c r="C346" s="47"/>
      <c r="D346" s="38" t="str">
        <f aca="false">IFERROR(IF(ISBLANK(C346)," ",VLOOKUP(C346,$J:$N,2,FALSE())),"")</f>
        <v> </v>
      </c>
      <c r="E346" s="39"/>
      <c r="F346" s="39"/>
      <c r="G346" s="40" t="str">
        <f aca="false">IF(H346&lt;0,"stock isuficiente, exceso de salidas: "&amp;H346,"")</f>
        <v/>
      </c>
      <c r="H346" s="41" t="str">
        <f aca="false">IF(AND(E346="",F346="")," ",SUMIF($C$4:C346,C346,$E$4:E346)-SUMIF($C$4:C346,C346,$F$4:F346))</f>
        <v> </v>
      </c>
      <c r="I346" s="42"/>
      <c r="J346" s="50"/>
      <c r="K346" s="50"/>
      <c r="L346" s="55"/>
      <c r="M346" s="55"/>
      <c r="N346" s="55"/>
      <c r="O346" s="55"/>
      <c r="P346" s="55"/>
      <c r="Q346" s="55"/>
      <c r="R346" s="4"/>
      <c r="S346" s="4"/>
      <c r="T346" s="4"/>
      <c r="U346" s="4"/>
      <c r="V346" s="4"/>
      <c r="W346" s="4"/>
      <c r="X346" s="4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</row>
    <row r="347" customFormat="false" ht="15" hidden="false" customHeight="false" outlineLevel="0" collapsed="false">
      <c r="A347" s="26"/>
      <c r="B347" s="36"/>
      <c r="C347" s="47"/>
      <c r="D347" s="38" t="str">
        <f aca="false">IFERROR(IF(ISBLANK(C347)," ",VLOOKUP(C347,$J:$N,2,FALSE())),"")</f>
        <v> </v>
      </c>
      <c r="E347" s="39"/>
      <c r="F347" s="39"/>
      <c r="G347" s="40" t="str">
        <f aca="false">IF(H347&lt;0,"stock isuficiente, exceso de salidas: "&amp;H347,"")</f>
        <v/>
      </c>
      <c r="H347" s="41" t="str">
        <f aca="false">IF(AND(E347="",F347="")," ",SUMIF($C$4:C347,C347,$E$4:E347)-SUMIF($C$4:C347,C347,$F$4:F347))</f>
        <v> </v>
      </c>
      <c r="I347" s="42"/>
      <c r="J347" s="50"/>
      <c r="K347" s="50"/>
      <c r="L347" s="55"/>
      <c r="M347" s="55"/>
      <c r="N347" s="55"/>
      <c r="O347" s="55"/>
      <c r="P347" s="55"/>
      <c r="Q347" s="55"/>
      <c r="R347" s="4"/>
      <c r="S347" s="4"/>
      <c r="T347" s="4"/>
      <c r="U347" s="4"/>
      <c r="V347" s="4"/>
      <c r="W347" s="4"/>
      <c r="X347" s="4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</row>
    <row r="348" customFormat="false" ht="15" hidden="false" customHeight="false" outlineLevel="0" collapsed="false">
      <c r="A348" s="26"/>
      <c r="B348" s="36"/>
      <c r="C348" s="47"/>
      <c r="D348" s="38" t="str">
        <f aca="false">IFERROR(IF(ISBLANK(C348)," ",VLOOKUP(C348,$J:$N,2,FALSE())),"")</f>
        <v> </v>
      </c>
      <c r="E348" s="39"/>
      <c r="F348" s="39"/>
      <c r="G348" s="40" t="str">
        <f aca="false">IF(H348&lt;0,"stock isuficiente, exceso de salidas: "&amp;H348,"")</f>
        <v/>
      </c>
      <c r="H348" s="41" t="str">
        <f aca="false">IF(AND(E348="",F348="")," ",SUMIF($C$4:C348,C348,$E$4:E348)-SUMIF($C$4:C348,C348,$F$4:F348))</f>
        <v> </v>
      </c>
      <c r="I348" s="42"/>
      <c r="J348" s="50"/>
      <c r="K348" s="50"/>
      <c r="L348" s="55"/>
      <c r="M348" s="55"/>
      <c r="N348" s="55"/>
      <c r="O348" s="55"/>
      <c r="P348" s="55"/>
      <c r="Q348" s="55"/>
      <c r="R348" s="4"/>
      <c r="S348" s="4"/>
      <c r="T348" s="4"/>
      <c r="U348" s="4"/>
      <c r="V348" s="4"/>
      <c r="W348" s="4"/>
      <c r="X348" s="4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</row>
    <row r="349" customFormat="false" ht="15" hidden="false" customHeight="false" outlineLevel="0" collapsed="false">
      <c r="A349" s="26"/>
      <c r="B349" s="36"/>
      <c r="C349" s="47"/>
      <c r="D349" s="38" t="str">
        <f aca="false">IFERROR(IF(ISBLANK(C349)," ",VLOOKUP(C349,$J:$N,2,FALSE())),"")</f>
        <v> </v>
      </c>
      <c r="E349" s="39"/>
      <c r="F349" s="39"/>
      <c r="G349" s="40" t="str">
        <f aca="false">IF(H349&lt;0,"stock isuficiente, exceso de salidas: "&amp;H349,"")</f>
        <v/>
      </c>
      <c r="H349" s="41" t="str">
        <f aca="false">IF(AND(E349="",F349="")," ",SUMIF($C$4:C349,C349,$E$4:E349)-SUMIF($C$4:C349,C349,$F$4:F349))</f>
        <v> </v>
      </c>
      <c r="I349" s="42"/>
      <c r="J349" s="50"/>
      <c r="K349" s="50"/>
      <c r="L349" s="55"/>
      <c r="M349" s="55"/>
      <c r="N349" s="55"/>
      <c r="O349" s="55"/>
      <c r="P349" s="55"/>
      <c r="Q349" s="55"/>
      <c r="R349" s="4"/>
      <c r="S349" s="4"/>
      <c r="T349" s="4"/>
      <c r="U349" s="4"/>
      <c r="V349" s="4"/>
      <c r="W349" s="4"/>
      <c r="X349" s="4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</row>
    <row r="350" customFormat="false" ht="15" hidden="false" customHeight="false" outlineLevel="0" collapsed="false">
      <c r="A350" s="26"/>
      <c r="B350" s="36"/>
      <c r="C350" s="47"/>
      <c r="D350" s="38" t="str">
        <f aca="false">IFERROR(IF(ISBLANK(C350)," ",VLOOKUP(C350,$J:$N,2,FALSE())),"")</f>
        <v> </v>
      </c>
      <c r="E350" s="39"/>
      <c r="F350" s="39"/>
      <c r="G350" s="40" t="str">
        <f aca="false">IF(H350&lt;0,"stock isuficiente, exceso de salidas: "&amp;H350,"")</f>
        <v/>
      </c>
      <c r="H350" s="41" t="str">
        <f aca="false">IF(AND(E350="",F350="")," ",SUMIF($C$4:C350,C350,$E$4:E350)-SUMIF($C$4:C350,C350,$F$4:F350))</f>
        <v> </v>
      </c>
      <c r="I350" s="42"/>
      <c r="J350" s="50"/>
      <c r="K350" s="50"/>
      <c r="L350" s="55"/>
      <c r="M350" s="55"/>
      <c r="N350" s="55"/>
      <c r="O350" s="55"/>
      <c r="P350" s="55"/>
      <c r="Q350" s="55"/>
      <c r="R350" s="4"/>
      <c r="S350" s="4"/>
      <c r="T350" s="4"/>
      <c r="U350" s="4"/>
      <c r="V350" s="4"/>
      <c r="W350" s="4"/>
      <c r="X350" s="4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</row>
    <row r="351" customFormat="false" ht="15" hidden="false" customHeight="false" outlineLevel="0" collapsed="false">
      <c r="A351" s="26"/>
      <c r="B351" s="36"/>
      <c r="C351" s="47"/>
      <c r="D351" s="38" t="str">
        <f aca="false">IFERROR(IF(ISBLANK(C351)," ",VLOOKUP(C351,$J:$N,2,FALSE())),"")</f>
        <v> </v>
      </c>
      <c r="E351" s="39"/>
      <c r="F351" s="39"/>
      <c r="G351" s="40" t="str">
        <f aca="false">IF(H351&lt;0,"stock isuficiente, exceso de salidas: "&amp;H351,"")</f>
        <v/>
      </c>
      <c r="H351" s="41" t="str">
        <f aca="false">IF(AND(E351="",F351="")," ",SUMIF($C$4:C351,C351,$E$4:E351)-SUMIF($C$4:C351,C351,$F$4:F351))</f>
        <v> </v>
      </c>
      <c r="I351" s="42"/>
      <c r="J351" s="50"/>
      <c r="K351" s="50"/>
      <c r="L351" s="55"/>
      <c r="M351" s="55"/>
      <c r="N351" s="55"/>
      <c r="O351" s="55"/>
      <c r="P351" s="55"/>
      <c r="Q351" s="55"/>
      <c r="R351" s="4"/>
      <c r="S351" s="4"/>
      <c r="T351" s="4"/>
      <c r="U351" s="4"/>
      <c r="V351" s="4"/>
      <c r="W351" s="4"/>
      <c r="X351" s="4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</row>
    <row r="352" customFormat="false" ht="15" hidden="false" customHeight="false" outlineLevel="0" collapsed="false">
      <c r="A352" s="26"/>
      <c r="B352" s="36"/>
      <c r="C352" s="47"/>
      <c r="D352" s="38" t="str">
        <f aca="false">IFERROR(IF(ISBLANK(C352)," ",VLOOKUP(C352,$J:$N,2,FALSE())),"")</f>
        <v> </v>
      </c>
      <c r="E352" s="39"/>
      <c r="F352" s="39"/>
      <c r="G352" s="40" t="str">
        <f aca="false">IF(H352&lt;0,"stock isuficiente, exceso de salidas: "&amp;H352,"")</f>
        <v/>
      </c>
      <c r="H352" s="41" t="str">
        <f aca="false">IF(AND(E352="",F352="")," ",SUMIF($C$4:C352,C352,$E$4:E352)-SUMIF($C$4:C352,C352,$F$4:F352))</f>
        <v> </v>
      </c>
      <c r="I352" s="42"/>
      <c r="J352" s="50"/>
      <c r="K352" s="50"/>
      <c r="L352" s="55"/>
      <c r="M352" s="55"/>
      <c r="N352" s="55"/>
      <c r="O352" s="55"/>
      <c r="P352" s="55"/>
      <c r="Q352" s="55"/>
      <c r="R352" s="4"/>
      <c r="S352" s="4"/>
      <c r="T352" s="4"/>
      <c r="U352" s="4"/>
      <c r="V352" s="4"/>
      <c r="W352" s="4"/>
      <c r="X352" s="4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</row>
    <row r="353" customFormat="false" ht="15" hidden="false" customHeight="false" outlineLevel="0" collapsed="false">
      <c r="A353" s="26"/>
      <c r="B353" s="36"/>
      <c r="C353" s="47"/>
      <c r="D353" s="38" t="str">
        <f aca="false">IFERROR(IF(ISBLANK(C353)," ",VLOOKUP(C353,$J:$N,2,FALSE())),"")</f>
        <v> </v>
      </c>
      <c r="E353" s="39"/>
      <c r="F353" s="39"/>
      <c r="G353" s="40" t="str">
        <f aca="false">IF(H353&lt;0,"stock isuficiente, exceso de salidas: "&amp;H353,"")</f>
        <v/>
      </c>
      <c r="H353" s="41" t="str">
        <f aca="false">IF(AND(E353="",F353="")," ",SUMIF($C$4:C353,C353,$E$4:E353)-SUMIF($C$4:C353,C353,$F$4:F353))</f>
        <v> </v>
      </c>
      <c r="I353" s="42"/>
      <c r="J353" s="50"/>
      <c r="K353" s="50"/>
      <c r="L353" s="55"/>
      <c r="M353" s="55"/>
      <c r="N353" s="55"/>
      <c r="O353" s="55"/>
      <c r="P353" s="55"/>
      <c r="Q353" s="55"/>
      <c r="R353" s="4"/>
      <c r="S353" s="4"/>
      <c r="T353" s="4"/>
      <c r="U353" s="4"/>
      <c r="V353" s="4"/>
      <c r="W353" s="4"/>
      <c r="X353" s="4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</row>
    <row r="354" customFormat="false" ht="15" hidden="false" customHeight="false" outlineLevel="0" collapsed="false">
      <c r="A354" s="26"/>
      <c r="B354" s="36"/>
      <c r="C354" s="47"/>
      <c r="D354" s="38" t="str">
        <f aca="false">IFERROR(IF(ISBLANK(C354)," ",VLOOKUP(C354,$J:$N,2,FALSE())),"")</f>
        <v> </v>
      </c>
      <c r="E354" s="39"/>
      <c r="F354" s="39"/>
      <c r="G354" s="40" t="str">
        <f aca="false">IF(H354&lt;0,"stock isuficiente, exceso de salidas: "&amp;H354,"")</f>
        <v/>
      </c>
      <c r="H354" s="41" t="str">
        <f aca="false">IF(AND(E354="",F354="")," ",SUMIF($C$4:C354,C354,$E$4:E354)-SUMIF($C$4:C354,C354,$F$4:F354))</f>
        <v> </v>
      </c>
      <c r="I354" s="42"/>
      <c r="J354" s="50"/>
      <c r="K354" s="50"/>
      <c r="L354" s="55"/>
      <c r="M354" s="55"/>
      <c r="N354" s="55"/>
      <c r="O354" s="55"/>
      <c r="P354" s="55"/>
      <c r="Q354" s="55"/>
      <c r="R354" s="4"/>
      <c r="S354" s="4"/>
      <c r="T354" s="4"/>
      <c r="U354" s="4"/>
      <c r="V354" s="4"/>
      <c r="W354" s="4"/>
      <c r="X354" s="4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</row>
    <row r="355" customFormat="false" ht="15" hidden="false" customHeight="false" outlineLevel="0" collapsed="false">
      <c r="A355" s="26"/>
      <c r="B355" s="36"/>
      <c r="C355" s="47"/>
      <c r="D355" s="38" t="str">
        <f aca="false">IFERROR(IF(ISBLANK(C355)," ",VLOOKUP(C355,$J:$N,2,FALSE())),"")</f>
        <v> </v>
      </c>
      <c r="E355" s="39"/>
      <c r="F355" s="39"/>
      <c r="G355" s="40" t="str">
        <f aca="false">IF(H355&lt;0,"stock isuficiente, exceso de salidas: "&amp;H355,"")</f>
        <v/>
      </c>
      <c r="H355" s="41" t="str">
        <f aca="false">IF(AND(E355="",F355="")," ",SUMIF($C$4:C355,C355,$E$4:E355)-SUMIF($C$4:C355,C355,$F$4:F355))</f>
        <v> </v>
      </c>
      <c r="I355" s="42"/>
      <c r="J355" s="50"/>
      <c r="K355" s="50"/>
      <c r="L355" s="55"/>
      <c r="M355" s="55"/>
      <c r="N355" s="55"/>
      <c r="O355" s="55"/>
      <c r="P355" s="55"/>
      <c r="Q355" s="55"/>
      <c r="R355" s="4"/>
      <c r="S355" s="4"/>
      <c r="T355" s="4"/>
      <c r="U355" s="4"/>
      <c r="V355" s="4"/>
      <c r="W355" s="4"/>
      <c r="X355" s="4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</row>
    <row r="356" customFormat="false" ht="15" hidden="false" customHeight="false" outlineLevel="0" collapsed="false">
      <c r="A356" s="26"/>
      <c r="B356" s="36"/>
      <c r="C356" s="47"/>
      <c r="D356" s="38" t="str">
        <f aca="false">IFERROR(IF(ISBLANK(C356)," ",VLOOKUP(C356,$J:$N,2,FALSE())),"")</f>
        <v> </v>
      </c>
      <c r="E356" s="39"/>
      <c r="F356" s="39"/>
      <c r="G356" s="40" t="str">
        <f aca="false">IF(H356&lt;0,"stock isuficiente, exceso de salidas: "&amp;H356,"")</f>
        <v/>
      </c>
      <c r="H356" s="41" t="str">
        <f aca="false">IF(AND(E356="",F356="")," ",SUMIF($C$4:C356,C356,$E$4:E356)-SUMIF($C$4:C356,C356,$F$4:F356))</f>
        <v> </v>
      </c>
      <c r="I356" s="42"/>
      <c r="J356" s="50"/>
      <c r="K356" s="50"/>
      <c r="L356" s="55"/>
      <c r="M356" s="55"/>
      <c r="N356" s="55"/>
      <c r="O356" s="55"/>
      <c r="P356" s="55"/>
      <c r="Q356" s="55"/>
      <c r="R356" s="4"/>
      <c r="S356" s="4"/>
      <c r="T356" s="4"/>
      <c r="U356" s="4"/>
      <c r="V356" s="4"/>
      <c r="W356" s="4"/>
      <c r="X356" s="4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</row>
    <row r="357" customFormat="false" ht="15" hidden="false" customHeight="false" outlineLevel="0" collapsed="false">
      <c r="A357" s="26"/>
      <c r="B357" s="36"/>
      <c r="C357" s="47"/>
      <c r="D357" s="38" t="str">
        <f aca="false">IFERROR(IF(ISBLANK(C357)," ",VLOOKUP(C357,$J:$N,2,FALSE())),"")</f>
        <v> </v>
      </c>
      <c r="E357" s="39"/>
      <c r="F357" s="39"/>
      <c r="G357" s="40" t="str">
        <f aca="false">IF(H357&lt;0,"stock isuficiente, exceso de salidas: "&amp;H357,"")</f>
        <v/>
      </c>
      <c r="H357" s="41" t="str">
        <f aca="false">IF(AND(E357="",F357="")," ",SUMIF($C$4:C357,C357,$E$4:E357)-SUMIF($C$4:C357,C357,$F$4:F357))</f>
        <v> </v>
      </c>
      <c r="I357" s="42"/>
      <c r="J357" s="50"/>
      <c r="K357" s="50"/>
      <c r="L357" s="55"/>
      <c r="M357" s="55"/>
      <c r="N357" s="55"/>
      <c r="O357" s="55"/>
      <c r="P357" s="55"/>
      <c r="Q357" s="55"/>
      <c r="R357" s="4"/>
      <c r="S357" s="4"/>
      <c r="T357" s="4"/>
      <c r="U357" s="4"/>
      <c r="V357" s="4"/>
      <c r="W357" s="4"/>
      <c r="X357" s="4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</row>
    <row r="358" customFormat="false" ht="15" hidden="false" customHeight="false" outlineLevel="0" collapsed="false">
      <c r="A358" s="26"/>
      <c r="B358" s="36"/>
      <c r="C358" s="47"/>
      <c r="D358" s="38" t="str">
        <f aca="false">IFERROR(IF(ISBLANK(C358)," ",VLOOKUP(C358,$J:$N,2,FALSE())),"")</f>
        <v> </v>
      </c>
      <c r="E358" s="39"/>
      <c r="F358" s="39"/>
      <c r="G358" s="40" t="str">
        <f aca="false">IF(H358&lt;0,"stock isuficiente, exceso de salidas: "&amp;H358,"")</f>
        <v/>
      </c>
      <c r="H358" s="41" t="str">
        <f aca="false">IF(AND(E358="",F358="")," ",SUMIF($C$4:C358,C358,$E$4:E358)-SUMIF($C$4:C358,C358,$F$4:F358))</f>
        <v> </v>
      </c>
      <c r="I358" s="42"/>
      <c r="J358" s="50"/>
      <c r="K358" s="50"/>
      <c r="L358" s="55"/>
      <c r="M358" s="55"/>
      <c r="N358" s="55"/>
      <c r="O358" s="55"/>
      <c r="P358" s="55"/>
      <c r="Q358" s="55"/>
      <c r="R358" s="4"/>
      <c r="S358" s="4"/>
      <c r="T358" s="4"/>
      <c r="U358" s="4"/>
      <c r="V358" s="4"/>
      <c r="W358" s="4"/>
      <c r="X358" s="4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</row>
    <row r="359" customFormat="false" ht="15" hidden="false" customHeight="false" outlineLevel="0" collapsed="false">
      <c r="A359" s="26"/>
      <c r="B359" s="36"/>
      <c r="C359" s="47"/>
      <c r="D359" s="38" t="str">
        <f aca="false">IFERROR(IF(ISBLANK(C359)," ",VLOOKUP(C359,$J:$N,2,FALSE())),"")</f>
        <v> </v>
      </c>
      <c r="E359" s="39"/>
      <c r="F359" s="39"/>
      <c r="G359" s="40" t="str">
        <f aca="false">IF(H359&lt;0,"stock isuficiente, exceso de salidas: "&amp;H359,"")</f>
        <v/>
      </c>
      <c r="H359" s="41" t="str">
        <f aca="false">IF(AND(E359="",F359="")," ",SUMIF($C$4:C359,C359,$E$4:E359)-SUMIF($C$4:C359,C359,$F$4:F359))</f>
        <v> </v>
      </c>
      <c r="I359" s="42"/>
      <c r="J359" s="50"/>
      <c r="K359" s="50"/>
      <c r="L359" s="55"/>
      <c r="M359" s="55"/>
      <c r="N359" s="55"/>
      <c r="O359" s="55"/>
      <c r="P359" s="55"/>
      <c r="Q359" s="55"/>
      <c r="R359" s="4"/>
      <c r="S359" s="4"/>
      <c r="T359" s="4"/>
      <c r="U359" s="4"/>
      <c r="V359" s="4"/>
      <c r="W359" s="4"/>
      <c r="X359" s="4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</row>
    <row r="360" customFormat="false" ht="15" hidden="false" customHeight="false" outlineLevel="0" collapsed="false">
      <c r="A360" s="26"/>
      <c r="B360" s="36"/>
      <c r="C360" s="47"/>
      <c r="D360" s="38" t="str">
        <f aca="false">IFERROR(IF(ISBLANK(C360)," ",VLOOKUP(C360,$J:$N,2,FALSE())),"")</f>
        <v> </v>
      </c>
      <c r="E360" s="39"/>
      <c r="F360" s="39"/>
      <c r="G360" s="40" t="str">
        <f aca="false">IF(H360&lt;0,"stock isuficiente, exceso de salidas: "&amp;H360,"")</f>
        <v/>
      </c>
      <c r="H360" s="41" t="str">
        <f aca="false">IF(AND(E360="",F360="")," ",SUMIF($C$4:C360,C360,$E$4:E360)-SUMIF($C$4:C360,C360,$F$4:F360))</f>
        <v> </v>
      </c>
      <c r="I360" s="42"/>
      <c r="J360" s="50"/>
      <c r="K360" s="50"/>
      <c r="L360" s="55"/>
      <c r="M360" s="55"/>
      <c r="N360" s="55"/>
      <c r="O360" s="55"/>
      <c r="P360" s="55"/>
      <c r="Q360" s="55"/>
      <c r="R360" s="4"/>
      <c r="S360" s="4"/>
      <c r="T360" s="4"/>
      <c r="U360" s="4"/>
      <c r="V360" s="4"/>
      <c r="W360" s="4"/>
      <c r="X360" s="4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</row>
    <row r="361" customFormat="false" ht="15" hidden="false" customHeight="false" outlineLevel="0" collapsed="false">
      <c r="A361" s="26"/>
      <c r="B361" s="36"/>
      <c r="C361" s="47"/>
      <c r="D361" s="38" t="str">
        <f aca="false">IFERROR(IF(ISBLANK(C361)," ",VLOOKUP(C361,$J:$N,2,FALSE())),"")</f>
        <v> </v>
      </c>
      <c r="E361" s="39"/>
      <c r="F361" s="39"/>
      <c r="G361" s="40" t="str">
        <f aca="false">IF(H361&lt;0,"stock isuficiente, exceso de salidas: "&amp;H361,"")</f>
        <v/>
      </c>
      <c r="H361" s="41" t="str">
        <f aca="false">IF(AND(E361="",F361="")," ",SUMIF($C$4:C361,C361,$E$4:E361)-SUMIF($C$4:C361,C361,$F$4:F361))</f>
        <v> </v>
      </c>
      <c r="I361" s="42"/>
      <c r="J361" s="50"/>
      <c r="K361" s="50"/>
      <c r="L361" s="55"/>
      <c r="M361" s="55"/>
      <c r="N361" s="55"/>
      <c r="O361" s="55"/>
      <c r="P361" s="55"/>
      <c r="Q361" s="55"/>
      <c r="R361" s="4"/>
      <c r="S361" s="4"/>
      <c r="T361" s="4"/>
      <c r="U361" s="4"/>
      <c r="V361" s="4"/>
      <c r="W361" s="4"/>
      <c r="X361" s="4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</row>
    <row r="362" customFormat="false" ht="15" hidden="false" customHeight="false" outlineLevel="0" collapsed="false">
      <c r="A362" s="26"/>
      <c r="B362" s="36"/>
      <c r="C362" s="47"/>
      <c r="D362" s="38" t="str">
        <f aca="false">IFERROR(IF(ISBLANK(C362)," ",VLOOKUP(C362,$J:$N,2,FALSE())),"")</f>
        <v> </v>
      </c>
      <c r="E362" s="39"/>
      <c r="F362" s="39"/>
      <c r="G362" s="40" t="str">
        <f aca="false">IF(H362&lt;0,"stock isuficiente, exceso de salidas: "&amp;H362,"")</f>
        <v/>
      </c>
      <c r="H362" s="41" t="str">
        <f aca="false">IF(AND(E362="",F362="")," ",SUMIF($C$4:C362,C362,$E$4:E362)-SUMIF($C$4:C362,C362,$F$4:F362))</f>
        <v> </v>
      </c>
      <c r="I362" s="42"/>
      <c r="J362" s="50"/>
      <c r="K362" s="50"/>
      <c r="L362" s="55"/>
      <c r="M362" s="55"/>
      <c r="N362" s="55"/>
      <c r="O362" s="55"/>
      <c r="P362" s="55"/>
      <c r="Q362" s="55"/>
      <c r="R362" s="4"/>
      <c r="S362" s="4"/>
      <c r="T362" s="4"/>
      <c r="U362" s="4"/>
      <c r="V362" s="4"/>
      <c r="W362" s="4"/>
      <c r="X362" s="4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</row>
    <row r="363" customFormat="false" ht="15" hidden="false" customHeight="false" outlineLevel="0" collapsed="false">
      <c r="A363" s="26"/>
      <c r="B363" s="36"/>
      <c r="C363" s="47"/>
      <c r="D363" s="38" t="str">
        <f aca="false">IFERROR(IF(ISBLANK(C363)," ",VLOOKUP(C363,$J:$N,2,FALSE())),"")</f>
        <v> </v>
      </c>
      <c r="E363" s="39"/>
      <c r="F363" s="39"/>
      <c r="G363" s="40" t="str">
        <f aca="false">IF(H363&lt;0,"stock isuficiente, exceso de salidas: "&amp;H363,"")</f>
        <v/>
      </c>
      <c r="H363" s="41" t="str">
        <f aca="false">IF(AND(E363="",F363="")," ",SUMIF($C$4:C363,C363,$E$4:E363)-SUMIF($C$4:C363,C363,$F$4:F363))</f>
        <v> </v>
      </c>
      <c r="I363" s="42"/>
      <c r="J363" s="50"/>
      <c r="K363" s="50"/>
      <c r="L363" s="55"/>
      <c r="M363" s="55"/>
      <c r="N363" s="55"/>
      <c r="O363" s="55"/>
      <c r="P363" s="55"/>
      <c r="Q363" s="55"/>
      <c r="R363" s="4"/>
      <c r="S363" s="4"/>
      <c r="T363" s="4"/>
      <c r="U363" s="4"/>
      <c r="V363" s="4"/>
      <c r="W363" s="4"/>
      <c r="X363" s="4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</row>
    <row r="364" customFormat="false" ht="15" hidden="false" customHeight="false" outlineLevel="0" collapsed="false">
      <c r="A364" s="26"/>
      <c r="B364" s="36"/>
      <c r="C364" s="47"/>
      <c r="D364" s="38" t="str">
        <f aca="false">IFERROR(IF(ISBLANK(C364)," ",VLOOKUP(C364,$J:$N,2,FALSE())),"")</f>
        <v> </v>
      </c>
      <c r="E364" s="39"/>
      <c r="F364" s="39"/>
      <c r="G364" s="40" t="str">
        <f aca="false">IF(H364&lt;0,"stock isuficiente, exceso de salidas: "&amp;H364,"")</f>
        <v/>
      </c>
      <c r="H364" s="41" t="str">
        <f aca="false">IF(AND(E364="",F364="")," ",SUMIF($C$4:C364,C364,$E$4:E364)-SUMIF($C$4:C364,C364,$F$4:F364))</f>
        <v> </v>
      </c>
      <c r="I364" s="42"/>
      <c r="J364" s="50"/>
      <c r="K364" s="50"/>
      <c r="L364" s="55"/>
      <c r="M364" s="55"/>
      <c r="N364" s="55"/>
      <c r="O364" s="55"/>
      <c r="P364" s="55"/>
      <c r="Q364" s="55"/>
      <c r="R364" s="4"/>
      <c r="S364" s="4"/>
      <c r="T364" s="4"/>
      <c r="U364" s="4"/>
      <c r="V364" s="4"/>
      <c r="W364" s="4"/>
      <c r="X364" s="4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</row>
    <row r="365" customFormat="false" ht="15" hidden="false" customHeight="false" outlineLevel="0" collapsed="false">
      <c r="A365" s="26"/>
      <c r="B365" s="36"/>
      <c r="C365" s="47"/>
      <c r="D365" s="38" t="str">
        <f aca="false">IFERROR(IF(ISBLANK(C365)," ",VLOOKUP(C365,$J:$N,2,FALSE())),"")</f>
        <v> </v>
      </c>
      <c r="E365" s="39"/>
      <c r="F365" s="39"/>
      <c r="G365" s="40" t="str">
        <f aca="false">IF(H365&lt;0,"stock isuficiente, exceso de salidas: "&amp;H365,"")</f>
        <v/>
      </c>
      <c r="H365" s="41" t="str">
        <f aca="false">IF(AND(E365="",F365="")," ",SUMIF($C$4:C365,C365,$E$4:E365)-SUMIF($C$4:C365,C365,$F$4:F365))</f>
        <v> </v>
      </c>
      <c r="I365" s="42"/>
      <c r="J365" s="50"/>
      <c r="K365" s="50"/>
      <c r="L365" s="55"/>
      <c r="M365" s="55"/>
      <c r="N365" s="55"/>
      <c r="O365" s="55"/>
      <c r="P365" s="55"/>
      <c r="Q365" s="55"/>
      <c r="R365" s="4"/>
      <c r="S365" s="4"/>
      <c r="T365" s="4"/>
      <c r="U365" s="4"/>
      <c r="V365" s="4"/>
      <c r="W365" s="4"/>
      <c r="X365" s="4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</row>
    <row r="366" customFormat="false" ht="15" hidden="false" customHeight="false" outlineLevel="0" collapsed="false">
      <c r="A366" s="26"/>
      <c r="B366" s="36"/>
      <c r="C366" s="47"/>
      <c r="D366" s="38" t="str">
        <f aca="false">IFERROR(IF(ISBLANK(C366)," ",VLOOKUP(C366,$J:$N,2,FALSE())),"")</f>
        <v> </v>
      </c>
      <c r="E366" s="39"/>
      <c r="F366" s="39"/>
      <c r="G366" s="40" t="str">
        <f aca="false">IF(H366&lt;0,"stock isuficiente, exceso de salidas: "&amp;H366,"")</f>
        <v/>
      </c>
      <c r="H366" s="41" t="str">
        <f aca="false">IF(AND(E366="",F366="")," ",SUMIF($C$4:C366,C366,$E$4:E366)-SUMIF($C$4:C366,C366,$F$4:F366))</f>
        <v> </v>
      </c>
      <c r="I366" s="42"/>
      <c r="J366" s="50"/>
      <c r="K366" s="50"/>
      <c r="L366" s="55"/>
      <c r="M366" s="55"/>
      <c r="N366" s="55"/>
      <c r="O366" s="55"/>
      <c r="P366" s="55"/>
      <c r="Q366" s="55"/>
      <c r="R366" s="4"/>
      <c r="S366" s="4"/>
      <c r="T366" s="4"/>
      <c r="U366" s="4"/>
      <c r="V366" s="4"/>
      <c r="W366" s="4"/>
      <c r="X366" s="4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</row>
    <row r="367" customFormat="false" ht="15" hidden="false" customHeight="false" outlineLevel="0" collapsed="false">
      <c r="A367" s="26"/>
      <c r="B367" s="36"/>
      <c r="C367" s="47"/>
      <c r="D367" s="38" t="str">
        <f aca="false">IFERROR(IF(ISBLANK(C367)," ",VLOOKUP(C367,$J:$N,2,FALSE())),"")</f>
        <v> </v>
      </c>
      <c r="E367" s="39"/>
      <c r="F367" s="39"/>
      <c r="G367" s="40" t="str">
        <f aca="false">IF(H367&lt;0,"stock isuficiente, exceso de salidas: "&amp;H367,"")</f>
        <v/>
      </c>
      <c r="H367" s="41" t="str">
        <f aca="false">IF(AND(E367="",F367="")," ",SUMIF($C$4:C367,C367,$E$4:E367)-SUMIF($C$4:C367,C367,$F$4:F367))</f>
        <v> </v>
      </c>
      <c r="I367" s="42"/>
      <c r="J367" s="50"/>
      <c r="K367" s="50"/>
      <c r="L367" s="55"/>
      <c r="M367" s="55"/>
      <c r="N367" s="55"/>
      <c r="O367" s="55"/>
      <c r="P367" s="55"/>
      <c r="Q367" s="55"/>
      <c r="R367" s="4"/>
      <c r="S367" s="4"/>
      <c r="T367" s="4"/>
      <c r="U367" s="4"/>
      <c r="V367" s="4"/>
      <c r="W367" s="4"/>
      <c r="X367" s="4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</row>
    <row r="368" customFormat="false" ht="15" hidden="false" customHeight="false" outlineLevel="0" collapsed="false">
      <c r="A368" s="26"/>
      <c r="B368" s="36"/>
      <c r="C368" s="47"/>
      <c r="D368" s="38" t="str">
        <f aca="false">IFERROR(IF(ISBLANK(C368)," ",VLOOKUP(C368,$J:$N,2,FALSE())),"")</f>
        <v> </v>
      </c>
      <c r="E368" s="39"/>
      <c r="F368" s="39"/>
      <c r="G368" s="40" t="str">
        <f aca="false">IF(H368&lt;0,"stock isuficiente, exceso de salidas: "&amp;H368,"")</f>
        <v/>
      </c>
      <c r="H368" s="41" t="str">
        <f aca="false">IF(AND(E368="",F368="")," ",SUMIF($C$4:C368,C368,$E$4:E368)-SUMIF($C$4:C368,C368,$F$4:F368))</f>
        <v> </v>
      </c>
      <c r="I368" s="42"/>
      <c r="J368" s="50"/>
      <c r="K368" s="50"/>
      <c r="L368" s="55"/>
      <c r="M368" s="55"/>
      <c r="N368" s="55"/>
      <c r="O368" s="55"/>
      <c r="P368" s="55"/>
      <c r="Q368" s="55"/>
      <c r="R368" s="4"/>
      <c r="S368" s="4"/>
      <c r="T368" s="4"/>
      <c r="U368" s="4"/>
      <c r="V368" s="4"/>
      <c r="W368" s="4"/>
      <c r="X368" s="4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</row>
    <row r="369" customFormat="false" ht="15" hidden="false" customHeight="false" outlineLevel="0" collapsed="false">
      <c r="A369" s="26"/>
      <c r="B369" s="36"/>
      <c r="C369" s="47"/>
      <c r="D369" s="38" t="str">
        <f aca="false">IFERROR(IF(ISBLANK(C369)," ",VLOOKUP(C369,$J:$N,2,FALSE())),"")</f>
        <v> </v>
      </c>
      <c r="E369" s="39"/>
      <c r="F369" s="39"/>
      <c r="G369" s="40" t="str">
        <f aca="false">IF(H369&lt;0,"stock isuficiente, exceso de salidas: "&amp;H369,"")</f>
        <v/>
      </c>
      <c r="H369" s="41" t="str">
        <f aca="false">IF(AND(E369="",F369="")," ",SUMIF($C$4:C369,C369,$E$4:E369)-SUMIF($C$4:C369,C369,$F$4:F369))</f>
        <v> </v>
      </c>
      <c r="I369" s="42"/>
      <c r="J369" s="50"/>
      <c r="K369" s="50"/>
      <c r="L369" s="55"/>
      <c r="M369" s="55"/>
      <c r="N369" s="55"/>
      <c r="O369" s="55"/>
      <c r="P369" s="55"/>
      <c r="Q369" s="55"/>
      <c r="R369" s="4"/>
      <c r="S369" s="4"/>
      <c r="T369" s="4"/>
      <c r="U369" s="4"/>
      <c r="V369" s="4"/>
      <c r="W369" s="4"/>
      <c r="X369" s="4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</row>
    <row r="370" customFormat="false" ht="15" hidden="false" customHeight="false" outlineLevel="0" collapsed="false">
      <c r="A370" s="26"/>
      <c r="B370" s="36"/>
      <c r="C370" s="47"/>
      <c r="D370" s="38" t="str">
        <f aca="false">IFERROR(IF(ISBLANK(C370)," ",VLOOKUP(C370,$J:$N,2,FALSE())),"")</f>
        <v> </v>
      </c>
      <c r="E370" s="39"/>
      <c r="F370" s="39"/>
      <c r="G370" s="40" t="str">
        <f aca="false">IF(H370&lt;0,"stock isuficiente, exceso de salidas: "&amp;H370,"")</f>
        <v/>
      </c>
      <c r="H370" s="41" t="str">
        <f aca="false">IF(AND(E370="",F370="")," ",SUMIF($C$4:C370,C370,$E$4:E370)-SUMIF($C$4:C370,C370,$F$4:F370))</f>
        <v> </v>
      </c>
      <c r="I370" s="42"/>
      <c r="J370" s="50"/>
      <c r="K370" s="50"/>
      <c r="L370" s="55"/>
      <c r="M370" s="55"/>
      <c r="N370" s="55"/>
      <c r="O370" s="55"/>
      <c r="P370" s="55"/>
      <c r="Q370" s="55"/>
      <c r="R370" s="4"/>
      <c r="S370" s="4"/>
      <c r="T370" s="4"/>
      <c r="U370" s="4"/>
      <c r="V370" s="4"/>
      <c r="W370" s="4"/>
      <c r="X370" s="4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</row>
    <row r="371" customFormat="false" ht="15" hidden="false" customHeight="false" outlineLevel="0" collapsed="false">
      <c r="A371" s="26"/>
      <c r="B371" s="36"/>
      <c r="C371" s="47"/>
      <c r="D371" s="38" t="str">
        <f aca="false">IFERROR(IF(ISBLANK(C371)," ",VLOOKUP(C371,$J:$N,2,FALSE())),"")</f>
        <v> </v>
      </c>
      <c r="E371" s="39"/>
      <c r="F371" s="39"/>
      <c r="G371" s="40" t="str">
        <f aca="false">IF(H371&lt;0,"stock isuficiente, exceso de salidas: "&amp;H371,"")</f>
        <v/>
      </c>
      <c r="H371" s="41" t="str">
        <f aca="false">IF(AND(E371="",F371="")," ",SUMIF($C$4:C371,C371,$E$4:E371)-SUMIF($C$4:C371,C371,$F$4:F371))</f>
        <v> </v>
      </c>
      <c r="I371" s="42"/>
      <c r="J371" s="50"/>
      <c r="K371" s="50"/>
      <c r="L371" s="55"/>
      <c r="M371" s="55"/>
      <c r="N371" s="55"/>
      <c r="O371" s="55"/>
      <c r="P371" s="55"/>
      <c r="Q371" s="55"/>
      <c r="R371" s="4"/>
      <c r="S371" s="4"/>
      <c r="T371" s="4"/>
      <c r="U371" s="4"/>
      <c r="V371" s="4"/>
      <c r="W371" s="4"/>
      <c r="X371" s="4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</row>
    <row r="372" customFormat="false" ht="15" hidden="false" customHeight="false" outlineLevel="0" collapsed="false">
      <c r="A372" s="26"/>
      <c r="B372" s="36"/>
      <c r="C372" s="47"/>
      <c r="D372" s="38" t="str">
        <f aca="false">IFERROR(IF(ISBLANK(C372)," ",VLOOKUP(C372,$J:$N,2,FALSE())),"")</f>
        <v> </v>
      </c>
      <c r="E372" s="39"/>
      <c r="F372" s="39"/>
      <c r="G372" s="40" t="str">
        <f aca="false">IF(H372&lt;0,"stock isuficiente, exceso de salidas: "&amp;H372,"")</f>
        <v/>
      </c>
      <c r="H372" s="41" t="str">
        <f aca="false">IF(AND(E372="",F372="")," ",SUMIF($C$4:C372,C372,$E$4:E372)-SUMIF($C$4:C372,C372,$F$4:F372))</f>
        <v> </v>
      </c>
      <c r="I372" s="42"/>
      <c r="J372" s="50"/>
      <c r="K372" s="50"/>
      <c r="L372" s="55"/>
      <c r="M372" s="55"/>
      <c r="N372" s="55"/>
      <c r="O372" s="55"/>
      <c r="P372" s="55"/>
      <c r="Q372" s="55"/>
      <c r="R372" s="4"/>
      <c r="S372" s="4"/>
      <c r="T372" s="4"/>
      <c r="U372" s="4"/>
      <c r="V372" s="4"/>
      <c r="W372" s="4"/>
      <c r="X372" s="4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</row>
    <row r="373" customFormat="false" ht="15" hidden="false" customHeight="false" outlineLevel="0" collapsed="false">
      <c r="A373" s="26"/>
      <c r="B373" s="36"/>
      <c r="C373" s="47"/>
      <c r="D373" s="38" t="str">
        <f aca="false">IFERROR(IF(ISBLANK(C373)," ",VLOOKUP(C373,$J:$N,2,FALSE())),"")</f>
        <v> </v>
      </c>
      <c r="E373" s="39"/>
      <c r="F373" s="39"/>
      <c r="G373" s="40" t="str">
        <f aca="false">IF(H373&lt;0,"stock isuficiente, exceso de salidas: "&amp;H373,"")</f>
        <v/>
      </c>
      <c r="H373" s="41" t="str">
        <f aca="false">IF(AND(E373="",F373="")," ",SUMIF($C$4:C373,C373,$E$4:E373)-SUMIF($C$4:C373,C373,$F$4:F373))</f>
        <v> </v>
      </c>
      <c r="I373" s="42"/>
      <c r="J373" s="50"/>
      <c r="K373" s="50"/>
      <c r="L373" s="55"/>
      <c r="M373" s="55"/>
      <c r="N373" s="55"/>
      <c r="O373" s="55"/>
      <c r="P373" s="55"/>
      <c r="Q373" s="55"/>
      <c r="R373" s="4"/>
      <c r="S373" s="4"/>
      <c r="T373" s="4"/>
      <c r="U373" s="4"/>
      <c r="V373" s="4"/>
      <c r="W373" s="4"/>
      <c r="X373" s="4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</row>
    <row r="374" customFormat="false" ht="15" hidden="false" customHeight="false" outlineLevel="0" collapsed="false">
      <c r="A374" s="26"/>
      <c r="B374" s="36"/>
      <c r="C374" s="47"/>
      <c r="D374" s="38" t="str">
        <f aca="false">IFERROR(IF(ISBLANK(C374)," ",VLOOKUP(C374,$J:$N,2,FALSE())),"")</f>
        <v> </v>
      </c>
      <c r="E374" s="39"/>
      <c r="F374" s="39"/>
      <c r="G374" s="40" t="str">
        <f aca="false">IF(H374&lt;0,"stock isuficiente, exceso de salidas: "&amp;H374,"")</f>
        <v/>
      </c>
      <c r="H374" s="41" t="str">
        <f aca="false">IF(AND(E374="",F374="")," ",SUMIF($C$4:C374,C374,$E$4:E374)-SUMIF($C$4:C374,C374,$F$4:F374))</f>
        <v> </v>
      </c>
      <c r="I374" s="42"/>
      <c r="J374" s="50"/>
      <c r="K374" s="50"/>
      <c r="L374" s="55"/>
      <c r="M374" s="55"/>
      <c r="N374" s="55"/>
      <c r="O374" s="55"/>
      <c r="P374" s="55"/>
      <c r="Q374" s="55"/>
      <c r="R374" s="4"/>
      <c r="S374" s="4"/>
      <c r="T374" s="4"/>
      <c r="U374" s="4"/>
      <c r="V374" s="4"/>
      <c r="W374" s="4"/>
      <c r="X374" s="4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</row>
    <row r="375" customFormat="false" ht="15" hidden="false" customHeight="false" outlineLevel="0" collapsed="false">
      <c r="A375" s="26"/>
      <c r="B375" s="36"/>
      <c r="C375" s="47"/>
      <c r="D375" s="38" t="str">
        <f aca="false">IFERROR(IF(ISBLANK(C375)," ",VLOOKUP(C375,$J:$N,2,FALSE())),"")</f>
        <v> </v>
      </c>
      <c r="E375" s="39"/>
      <c r="F375" s="39"/>
      <c r="G375" s="40" t="str">
        <f aca="false">IF(H375&lt;0,"stock isuficiente, exceso de salidas: "&amp;H375,"")</f>
        <v/>
      </c>
      <c r="H375" s="41" t="str">
        <f aca="false">IF(AND(E375="",F375="")," ",SUMIF($C$4:C375,C375,$E$4:E375)-SUMIF($C$4:C375,C375,$F$4:F375))</f>
        <v> </v>
      </c>
      <c r="I375" s="42"/>
      <c r="J375" s="50"/>
      <c r="K375" s="50"/>
      <c r="L375" s="55"/>
      <c r="M375" s="55"/>
      <c r="N375" s="55"/>
      <c r="O375" s="55"/>
      <c r="P375" s="55"/>
      <c r="Q375" s="55"/>
      <c r="R375" s="4"/>
      <c r="S375" s="4"/>
      <c r="T375" s="4"/>
      <c r="U375" s="4"/>
      <c r="V375" s="4"/>
      <c r="W375" s="4"/>
      <c r="X375" s="4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</row>
    <row r="376" customFormat="false" ht="15" hidden="false" customHeight="false" outlineLevel="0" collapsed="false">
      <c r="A376" s="26"/>
      <c r="B376" s="36"/>
      <c r="C376" s="47"/>
      <c r="D376" s="38" t="str">
        <f aca="false">IFERROR(IF(ISBLANK(C376)," ",VLOOKUP(C376,$J:$N,2,FALSE())),"")</f>
        <v> </v>
      </c>
      <c r="E376" s="39"/>
      <c r="F376" s="39"/>
      <c r="G376" s="40" t="str">
        <f aca="false">IF(H376&lt;0,"stock isuficiente, exceso de salidas: "&amp;H376,"")</f>
        <v/>
      </c>
      <c r="H376" s="41" t="str">
        <f aca="false">IF(AND(E376="",F376="")," ",SUMIF($C$4:C376,C376,$E$4:E376)-SUMIF($C$4:C376,C376,$F$4:F376))</f>
        <v> </v>
      </c>
      <c r="I376" s="42"/>
      <c r="J376" s="50"/>
      <c r="K376" s="50"/>
      <c r="L376" s="55"/>
      <c r="M376" s="55"/>
      <c r="N376" s="55"/>
      <c r="O376" s="55"/>
      <c r="P376" s="55"/>
      <c r="Q376" s="55"/>
      <c r="R376" s="4"/>
      <c r="S376" s="4"/>
      <c r="T376" s="4"/>
      <c r="U376" s="4"/>
      <c r="V376" s="4"/>
      <c r="W376" s="4"/>
      <c r="X376" s="4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</row>
    <row r="377" customFormat="false" ht="15" hidden="false" customHeight="false" outlineLevel="0" collapsed="false">
      <c r="A377" s="26"/>
      <c r="B377" s="36"/>
      <c r="C377" s="47"/>
      <c r="D377" s="38" t="str">
        <f aca="false">IFERROR(IF(ISBLANK(C377)," ",VLOOKUP(C377,$J:$N,2,FALSE())),"")</f>
        <v> </v>
      </c>
      <c r="E377" s="39"/>
      <c r="F377" s="39"/>
      <c r="G377" s="40" t="str">
        <f aca="false">IF(H377&lt;0,"stock isuficiente, exceso de salidas: "&amp;H377,"")</f>
        <v/>
      </c>
      <c r="H377" s="41" t="str">
        <f aca="false">IF(AND(E377="",F377="")," ",SUMIF($C$4:C377,C377,$E$4:E377)-SUMIF($C$4:C377,C377,$F$4:F377))</f>
        <v> </v>
      </c>
      <c r="I377" s="42"/>
      <c r="J377" s="50"/>
      <c r="K377" s="50"/>
      <c r="L377" s="55"/>
      <c r="M377" s="55"/>
      <c r="N377" s="55"/>
      <c r="O377" s="55"/>
      <c r="P377" s="55"/>
      <c r="Q377" s="55"/>
      <c r="R377" s="4"/>
      <c r="S377" s="4"/>
      <c r="T377" s="4"/>
      <c r="U377" s="4"/>
      <c r="V377" s="4"/>
      <c r="W377" s="4"/>
      <c r="X377" s="4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</row>
    <row r="378" customFormat="false" ht="15" hidden="false" customHeight="false" outlineLevel="0" collapsed="false">
      <c r="A378" s="26"/>
      <c r="B378" s="36"/>
      <c r="C378" s="47"/>
      <c r="D378" s="38" t="str">
        <f aca="false">IFERROR(IF(ISBLANK(C378)," ",VLOOKUP(C378,$J:$N,2,FALSE())),"")</f>
        <v> </v>
      </c>
      <c r="E378" s="39"/>
      <c r="F378" s="39"/>
      <c r="G378" s="40" t="str">
        <f aca="false">IF(H378&lt;0,"stock isuficiente, exceso de salidas: "&amp;H378,"")</f>
        <v/>
      </c>
      <c r="H378" s="41" t="str">
        <f aca="false">IF(AND(E378="",F378="")," ",SUMIF($C$4:C378,C378,$E$4:E378)-SUMIF($C$4:C378,C378,$F$4:F378))</f>
        <v> </v>
      </c>
      <c r="I378" s="42"/>
      <c r="J378" s="50"/>
      <c r="K378" s="50"/>
      <c r="L378" s="55"/>
      <c r="M378" s="55"/>
      <c r="N378" s="55"/>
      <c r="O378" s="55"/>
      <c r="P378" s="55"/>
      <c r="Q378" s="55"/>
      <c r="R378" s="4"/>
      <c r="S378" s="4"/>
      <c r="T378" s="4"/>
      <c r="U378" s="4"/>
      <c r="V378" s="4"/>
      <c r="W378" s="4"/>
      <c r="X378" s="4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</row>
    <row r="379" customFormat="false" ht="15" hidden="false" customHeight="false" outlineLevel="0" collapsed="false">
      <c r="A379" s="26"/>
      <c r="B379" s="36"/>
      <c r="C379" s="47"/>
      <c r="D379" s="38" t="str">
        <f aca="false">IFERROR(IF(ISBLANK(C379)," ",VLOOKUP(C379,$J:$N,2,FALSE())),"")</f>
        <v> </v>
      </c>
      <c r="E379" s="39"/>
      <c r="F379" s="39"/>
      <c r="G379" s="40" t="str">
        <f aca="false">IF(H379&lt;0,"stock isuficiente, exceso de salidas: "&amp;H379,"")</f>
        <v/>
      </c>
      <c r="H379" s="41" t="str">
        <f aca="false">IF(AND(E379="",F379="")," ",SUMIF($C$4:C379,C379,$E$4:E379)-SUMIF($C$4:C379,C379,$F$4:F379))</f>
        <v> </v>
      </c>
      <c r="I379" s="42"/>
      <c r="J379" s="50"/>
      <c r="K379" s="50"/>
      <c r="L379" s="55"/>
      <c r="M379" s="55"/>
      <c r="N379" s="55"/>
      <c r="O379" s="55"/>
      <c r="P379" s="55"/>
      <c r="Q379" s="55"/>
      <c r="R379" s="4"/>
      <c r="S379" s="4"/>
      <c r="T379" s="4"/>
      <c r="U379" s="4"/>
      <c r="V379" s="4"/>
      <c r="W379" s="4"/>
      <c r="X379" s="4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</row>
    <row r="380" customFormat="false" ht="15" hidden="false" customHeight="false" outlineLevel="0" collapsed="false">
      <c r="A380" s="26"/>
      <c r="B380" s="36"/>
      <c r="C380" s="47"/>
      <c r="D380" s="38" t="str">
        <f aca="false">IFERROR(IF(ISBLANK(C380)," ",VLOOKUP(C380,$J:$N,2,FALSE())),"")</f>
        <v> </v>
      </c>
      <c r="E380" s="39"/>
      <c r="F380" s="39"/>
      <c r="G380" s="40" t="str">
        <f aca="false">IF(H380&lt;0,"stock isuficiente, exceso de salidas: "&amp;H380,"")</f>
        <v/>
      </c>
      <c r="H380" s="41" t="str">
        <f aca="false">IF(AND(E380="",F380="")," ",SUMIF($C$4:C380,C380,$E$4:E380)-SUMIF($C$4:C380,C380,$F$4:F380))</f>
        <v> </v>
      </c>
      <c r="I380" s="42"/>
      <c r="J380" s="50"/>
      <c r="K380" s="50"/>
      <c r="L380" s="55"/>
      <c r="M380" s="55"/>
      <c r="N380" s="55"/>
      <c r="O380" s="55"/>
      <c r="P380" s="55"/>
      <c r="Q380" s="55"/>
      <c r="R380" s="4"/>
      <c r="S380" s="4"/>
      <c r="T380" s="4"/>
      <c r="U380" s="4"/>
      <c r="V380" s="4"/>
      <c r="W380" s="4"/>
      <c r="X380" s="4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</row>
    <row r="381" customFormat="false" ht="15" hidden="false" customHeight="false" outlineLevel="0" collapsed="false">
      <c r="A381" s="26"/>
      <c r="B381" s="36"/>
      <c r="C381" s="47"/>
      <c r="D381" s="38" t="str">
        <f aca="false">IFERROR(IF(ISBLANK(C381)," ",VLOOKUP(C381,$J:$N,2,FALSE())),"")</f>
        <v> </v>
      </c>
      <c r="E381" s="39"/>
      <c r="F381" s="39"/>
      <c r="G381" s="40" t="str">
        <f aca="false">IF(H381&lt;0,"stock isuficiente, exceso de salidas: "&amp;H381,"")</f>
        <v/>
      </c>
      <c r="H381" s="41" t="str">
        <f aca="false">IF(AND(E381="",F381="")," ",SUMIF($C$4:C381,C381,$E$4:E381)-SUMIF($C$4:C381,C381,$F$4:F381))</f>
        <v> </v>
      </c>
      <c r="I381" s="42"/>
      <c r="J381" s="50"/>
      <c r="K381" s="50"/>
      <c r="L381" s="55"/>
      <c r="M381" s="55"/>
      <c r="N381" s="55"/>
      <c r="O381" s="55"/>
      <c r="P381" s="55"/>
      <c r="Q381" s="55"/>
      <c r="R381" s="4"/>
      <c r="S381" s="4"/>
      <c r="T381" s="4"/>
      <c r="U381" s="4"/>
      <c r="V381" s="4"/>
      <c r="W381" s="4"/>
      <c r="X381" s="4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</row>
    <row r="382" customFormat="false" ht="15" hidden="false" customHeight="false" outlineLevel="0" collapsed="false">
      <c r="A382" s="26"/>
      <c r="B382" s="36"/>
      <c r="C382" s="47"/>
      <c r="D382" s="38" t="str">
        <f aca="false">IFERROR(IF(ISBLANK(C382)," ",VLOOKUP(C382,$J:$N,2,FALSE())),"")</f>
        <v> </v>
      </c>
      <c r="E382" s="39"/>
      <c r="F382" s="39"/>
      <c r="G382" s="40" t="str">
        <f aca="false">IF(H382&lt;0,"stock isuficiente, exceso de salidas: "&amp;H382,"")</f>
        <v/>
      </c>
      <c r="H382" s="41" t="str">
        <f aca="false">IF(AND(E382="",F382="")," ",SUMIF($C$4:C382,C382,$E$4:E382)-SUMIF($C$4:C382,C382,$F$4:F382))</f>
        <v> </v>
      </c>
      <c r="I382" s="42"/>
      <c r="J382" s="50"/>
      <c r="K382" s="50"/>
      <c r="L382" s="55"/>
      <c r="M382" s="55"/>
      <c r="N382" s="55"/>
      <c r="O382" s="55"/>
      <c r="P382" s="55"/>
      <c r="Q382" s="55"/>
      <c r="R382" s="4"/>
      <c r="S382" s="4"/>
      <c r="T382" s="4"/>
      <c r="U382" s="4"/>
      <c r="V382" s="4"/>
      <c r="W382" s="4"/>
      <c r="X382" s="4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</row>
    <row r="383" customFormat="false" ht="15" hidden="false" customHeight="false" outlineLevel="0" collapsed="false">
      <c r="A383" s="26"/>
      <c r="B383" s="36"/>
      <c r="C383" s="47"/>
      <c r="D383" s="38" t="str">
        <f aca="false">IFERROR(IF(ISBLANK(C383)," ",VLOOKUP(C383,$J:$N,2,FALSE())),"")</f>
        <v> </v>
      </c>
      <c r="E383" s="39"/>
      <c r="F383" s="39"/>
      <c r="G383" s="40" t="str">
        <f aca="false">IF(H383&lt;0,"stock isuficiente, exceso de salidas: "&amp;H383,"")</f>
        <v/>
      </c>
      <c r="H383" s="41" t="str">
        <f aca="false">IF(AND(E383="",F383="")," ",SUMIF($C$4:C383,C383,$E$4:E383)-SUMIF($C$4:C383,C383,$F$4:F383))</f>
        <v> </v>
      </c>
      <c r="I383" s="42"/>
      <c r="J383" s="50"/>
      <c r="K383" s="50"/>
      <c r="L383" s="55"/>
      <c r="M383" s="55"/>
      <c r="N383" s="55"/>
      <c r="O383" s="55"/>
      <c r="P383" s="55"/>
      <c r="Q383" s="55"/>
      <c r="R383" s="4"/>
      <c r="S383" s="4"/>
      <c r="T383" s="4"/>
      <c r="U383" s="4"/>
      <c r="V383" s="4"/>
      <c r="W383" s="4"/>
      <c r="X383" s="4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</row>
    <row r="384" customFormat="false" ht="15" hidden="false" customHeight="false" outlineLevel="0" collapsed="false">
      <c r="A384" s="26"/>
      <c r="B384" s="36"/>
      <c r="C384" s="47"/>
      <c r="D384" s="38" t="str">
        <f aca="false">IFERROR(IF(ISBLANK(C384)," ",VLOOKUP(C384,$J:$N,2,FALSE())),"")</f>
        <v> </v>
      </c>
      <c r="E384" s="39"/>
      <c r="F384" s="39"/>
      <c r="G384" s="40" t="str">
        <f aca="false">IF(H384&lt;0,"stock isuficiente, exceso de salidas: "&amp;H384,"")</f>
        <v/>
      </c>
      <c r="H384" s="41" t="str">
        <f aca="false">IF(AND(E384="",F384="")," ",SUMIF($C$4:C384,C384,$E$4:E384)-SUMIF($C$4:C384,C384,$F$4:F384))</f>
        <v> </v>
      </c>
      <c r="I384" s="42"/>
      <c r="J384" s="50"/>
      <c r="K384" s="50"/>
      <c r="L384" s="55"/>
      <c r="M384" s="55"/>
      <c r="N384" s="55"/>
      <c r="O384" s="55"/>
      <c r="P384" s="55"/>
      <c r="Q384" s="55"/>
      <c r="R384" s="4"/>
      <c r="S384" s="4"/>
      <c r="T384" s="4"/>
      <c r="U384" s="4"/>
      <c r="V384" s="4"/>
      <c r="W384" s="4"/>
      <c r="X384" s="4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</row>
    <row r="385" customFormat="false" ht="15" hidden="false" customHeight="false" outlineLevel="0" collapsed="false">
      <c r="A385" s="26"/>
      <c r="B385" s="36"/>
      <c r="C385" s="47"/>
      <c r="D385" s="38" t="str">
        <f aca="false">IFERROR(IF(ISBLANK(C385)," ",VLOOKUP(C385,$J:$N,2,FALSE())),"")</f>
        <v> </v>
      </c>
      <c r="E385" s="39"/>
      <c r="F385" s="39"/>
      <c r="G385" s="40" t="str">
        <f aca="false">IF(H385&lt;0,"stock isuficiente, exceso de salidas: "&amp;H385,"")</f>
        <v/>
      </c>
      <c r="H385" s="41" t="str">
        <f aca="false">IF(AND(E385="",F385="")," ",SUMIF($C$4:C385,C385,$E$4:E385)-SUMIF($C$4:C385,C385,$F$4:F385))</f>
        <v> </v>
      </c>
      <c r="I385" s="42"/>
      <c r="J385" s="50"/>
      <c r="K385" s="50"/>
      <c r="L385" s="55"/>
      <c r="M385" s="55"/>
      <c r="N385" s="55"/>
      <c r="O385" s="55"/>
      <c r="P385" s="55"/>
      <c r="Q385" s="55"/>
      <c r="R385" s="4"/>
      <c r="S385" s="4"/>
      <c r="T385" s="4"/>
      <c r="U385" s="4"/>
      <c r="V385" s="4"/>
      <c r="W385" s="4"/>
      <c r="X385" s="4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</row>
    <row r="386" customFormat="false" ht="15" hidden="false" customHeight="false" outlineLevel="0" collapsed="false">
      <c r="A386" s="26"/>
      <c r="B386" s="36"/>
      <c r="C386" s="47"/>
      <c r="D386" s="38" t="str">
        <f aca="false">IFERROR(IF(ISBLANK(C386)," ",VLOOKUP(C386,$J:$N,2,FALSE())),"")</f>
        <v> </v>
      </c>
      <c r="E386" s="39"/>
      <c r="F386" s="39"/>
      <c r="G386" s="40" t="str">
        <f aca="false">IF(H386&lt;0,"stock isuficiente, exceso de salidas: "&amp;H386,"")</f>
        <v/>
      </c>
      <c r="H386" s="41" t="str">
        <f aca="false">IF(AND(E386="",F386="")," ",SUMIF($C$4:C386,C386,$E$4:E386)-SUMIF($C$4:C386,C386,$F$4:F386))</f>
        <v> </v>
      </c>
      <c r="I386" s="42"/>
      <c r="J386" s="50"/>
      <c r="K386" s="50"/>
      <c r="L386" s="55"/>
      <c r="M386" s="55"/>
      <c r="N386" s="55"/>
      <c r="O386" s="55"/>
      <c r="P386" s="55"/>
      <c r="Q386" s="55"/>
      <c r="R386" s="4"/>
      <c r="S386" s="4"/>
      <c r="T386" s="4"/>
      <c r="U386" s="4"/>
      <c r="V386" s="4"/>
      <c r="W386" s="4"/>
      <c r="X386" s="4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</row>
    <row r="387" customFormat="false" ht="15" hidden="false" customHeight="false" outlineLevel="0" collapsed="false">
      <c r="A387" s="26"/>
      <c r="B387" s="36"/>
      <c r="C387" s="47"/>
      <c r="D387" s="38" t="str">
        <f aca="false">IFERROR(IF(ISBLANK(C387)," ",VLOOKUP(C387,$J:$N,2,FALSE())),"")</f>
        <v> </v>
      </c>
      <c r="E387" s="39"/>
      <c r="F387" s="39"/>
      <c r="G387" s="40" t="str">
        <f aca="false">IF(H387&lt;0,"stock isuficiente, exceso de salidas: "&amp;H387,"")</f>
        <v/>
      </c>
      <c r="H387" s="41" t="str">
        <f aca="false">IF(AND(E387="",F387="")," ",SUMIF($C$4:C387,C387,$E$4:E387)-SUMIF($C$4:C387,C387,$F$4:F387))</f>
        <v> </v>
      </c>
      <c r="I387" s="42"/>
      <c r="J387" s="50"/>
      <c r="K387" s="50"/>
      <c r="L387" s="55"/>
      <c r="M387" s="55"/>
      <c r="N387" s="55"/>
      <c r="O387" s="55"/>
      <c r="P387" s="55"/>
      <c r="Q387" s="55"/>
      <c r="R387" s="4"/>
      <c r="S387" s="4"/>
      <c r="T387" s="4"/>
      <c r="U387" s="4"/>
      <c r="V387" s="4"/>
      <c r="W387" s="4"/>
      <c r="X387" s="4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</row>
    <row r="388" customFormat="false" ht="15" hidden="false" customHeight="false" outlineLevel="0" collapsed="false">
      <c r="A388" s="26"/>
      <c r="B388" s="36"/>
      <c r="C388" s="47"/>
      <c r="D388" s="38" t="str">
        <f aca="false">IFERROR(IF(ISBLANK(C388)," ",VLOOKUP(C388,$J:$N,2,FALSE())),"")</f>
        <v> </v>
      </c>
      <c r="E388" s="39"/>
      <c r="F388" s="39"/>
      <c r="G388" s="40" t="str">
        <f aca="false">IF(H388&lt;0,"stock isuficiente, exceso de salidas: "&amp;H388,"")</f>
        <v/>
      </c>
      <c r="H388" s="41" t="str">
        <f aca="false">IF(AND(E388="",F388="")," ",SUMIF($C$4:C388,C388,$E$4:E388)-SUMIF($C$4:C388,C388,$F$4:F388))</f>
        <v> </v>
      </c>
      <c r="I388" s="42"/>
      <c r="J388" s="50"/>
      <c r="K388" s="50"/>
      <c r="L388" s="55"/>
      <c r="M388" s="55"/>
      <c r="N388" s="55"/>
      <c r="O388" s="55"/>
      <c r="P388" s="55"/>
      <c r="Q388" s="55"/>
      <c r="R388" s="4"/>
      <c r="S388" s="4"/>
      <c r="T388" s="4"/>
      <c r="U388" s="4"/>
      <c r="V388" s="4"/>
      <c r="W388" s="4"/>
      <c r="X388" s="4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</row>
    <row r="389" customFormat="false" ht="15" hidden="false" customHeight="false" outlineLevel="0" collapsed="false">
      <c r="A389" s="26"/>
      <c r="B389" s="36"/>
      <c r="C389" s="47"/>
      <c r="D389" s="38" t="str">
        <f aca="false">IFERROR(IF(ISBLANK(C389)," ",VLOOKUP(C389,$J:$N,2,FALSE())),"")</f>
        <v> </v>
      </c>
      <c r="E389" s="39"/>
      <c r="F389" s="39"/>
      <c r="G389" s="40" t="str">
        <f aca="false">IF(H389&lt;0,"stock isuficiente, exceso de salidas: "&amp;H389,"")</f>
        <v/>
      </c>
      <c r="H389" s="41" t="str">
        <f aca="false">IF(AND(E389="",F389="")," ",SUMIF($C$4:C389,C389,$E$4:E389)-SUMIF($C$4:C389,C389,$F$4:F389))</f>
        <v> </v>
      </c>
      <c r="I389" s="42"/>
      <c r="J389" s="50"/>
      <c r="K389" s="50"/>
      <c r="L389" s="55"/>
      <c r="M389" s="55"/>
      <c r="N389" s="55"/>
      <c r="O389" s="55"/>
      <c r="P389" s="55"/>
      <c r="Q389" s="55"/>
      <c r="R389" s="4"/>
      <c r="S389" s="4"/>
      <c r="T389" s="4"/>
      <c r="U389" s="4"/>
      <c r="V389" s="4"/>
      <c r="W389" s="4"/>
      <c r="X389" s="4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</row>
    <row r="390" customFormat="false" ht="15" hidden="false" customHeight="false" outlineLevel="0" collapsed="false">
      <c r="A390" s="26"/>
      <c r="B390" s="36"/>
      <c r="C390" s="47"/>
      <c r="D390" s="38" t="str">
        <f aca="false">IFERROR(IF(ISBLANK(C390)," ",VLOOKUP(C390,$J:$N,2,FALSE())),"")</f>
        <v> </v>
      </c>
      <c r="E390" s="39"/>
      <c r="F390" s="39"/>
      <c r="G390" s="40" t="str">
        <f aca="false">IF(H390&lt;0,"stock isuficiente, exceso de salidas: "&amp;H390,"")</f>
        <v/>
      </c>
      <c r="H390" s="41" t="str">
        <f aca="false">IF(AND(E390="",F390="")," ",SUMIF($C$4:C390,C390,$E$4:E390)-SUMIF($C$4:C390,C390,$F$4:F390))</f>
        <v> </v>
      </c>
      <c r="I390" s="42"/>
      <c r="J390" s="50"/>
      <c r="K390" s="50"/>
      <c r="L390" s="55"/>
      <c r="M390" s="55"/>
      <c r="N390" s="55"/>
      <c r="O390" s="55"/>
      <c r="P390" s="55"/>
      <c r="Q390" s="55"/>
      <c r="R390" s="4"/>
      <c r="S390" s="4"/>
      <c r="T390" s="4"/>
      <c r="U390" s="4"/>
      <c r="V390" s="4"/>
      <c r="W390" s="4"/>
      <c r="X390" s="4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</row>
    <row r="391" customFormat="false" ht="15" hidden="false" customHeight="false" outlineLevel="0" collapsed="false">
      <c r="A391" s="26"/>
      <c r="B391" s="36"/>
      <c r="C391" s="47"/>
      <c r="D391" s="38" t="str">
        <f aca="false">IFERROR(IF(ISBLANK(C391)," ",VLOOKUP(C391,$J:$N,2,FALSE())),"")</f>
        <v> </v>
      </c>
      <c r="E391" s="39"/>
      <c r="F391" s="39"/>
      <c r="G391" s="40" t="str">
        <f aca="false">IF(H391&lt;0,"stock isuficiente, exceso de salidas: "&amp;H391,"")</f>
        <v/>
      </c>
      <c r="H391" s="41" t="str">
        <f aca="false">IF(AND(E391="",F391="")," ",SUMIF($C$4:C391,C391,$E$4:E391)-SUMIF($C$4:C391,C391,$F$4:F391))</f>
        <v> </v>
      </c>
      <c r="I391" s="42"/>
      <c r="J391" s="50"/>
      <c r="K391" s="50"/>
      <c r="L391" s="55"/>
      <c r="M391" s="55"/>
      <c r="N391" s="55"/>
      <c r="O391" s="55"/>
      <c r="P391" s="55"/>
      <c r="Q391" s="55"/>
      <c r="R391" s="4"/>
      <c r="S391" s="4"/>
      <c r="T391" s="4"/>
      <c r="U391" s="4"/>
      <c r="V391" s="4"/>
      <c r="W391" s="4"/>
      <c r="X391" s="4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</row>
    <row r="392" customFormat="false" ht="15" hidden="false" customHeight="false" outlineLevel="0" collapsed="false">
      <c r="A392" s="26"/>
      <c r="B392" s="36"/>
      <c r="C392" s="47"/>
      <c r="D392" s="38" t="str">
        <f aca="false">IFERROR(IF(ISBLANK(C392)," ",VLOOKUP(C392,$J:$N,2,FALSE())),"")</f>
        <v> </v>
      </c>
      <c r="E392" s="39"/>
      <c r="F392" s="39"/>
      <c r="G392" s="40" t="str">
        <f aca="false">IF(H392&lt;0,"stock isuficiente, exceso de salidas: "&amp;H392,"")</f>
        <v/>
      </c>
      <c r="H392" s="41" t="str">
        <f aca="false">IF(AND(E392="",F392="")," ",SUMIF($C$4:C392,C392,$E$4:E392)-SUMIF($C$4:C392,C392,$F$4:F392))</f>
        <v> </v>
      </c>
      <c r="I392" s="42"/>
      <c r="J392" s="50"/>
      <c r="K392" s="50"/>
      <c r="L392" s="55"/>
      <c r="M392" s="55"/>
      <c r="N392" s="55"/>
      <c r="O392" s="55"/>
      <c r="P392" s="55"/>
      <c r="Q392" s="55"/>
      <c r="R392" s="4"/>
      <c r="S392" s="4"/>
      <c r="T392" s="4"/>
      <c r="U392" s="4"/>
      <c r="V392" s="4"/>
      <c r="W392" s="4"/>
      <c r="X392" s="4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</row>
    <row r="393" customFormat="false" ht="15" hidden="false" customHeight="false" outlineLevel="0" collapsed="false">
      <c r="A393" s="26"/>
      <c r="B393" s="36"/>
      <c r="C393" s="47"/>
      <c r="D393" s="38" t="str">
        <f aca="false">IFERROR(IF(ISBLANK(C393)," ",VLOOKUP(C393,$J:$N,2,FALSE())),"")</f>
        <v> </v>
      </c>
      <c r="E393" s="39"/>
      <c r="F393" s="39"/>
      <c r="G393" s="40" t="str">
        <f aca="false">IF(H393&lt;0,"stock isuficiente, exceso de salidas: "&amp;H393,"")</f>
        <v/>
      </c>
      <c r="H393" s="41" t="str">
        <f aca="false">IF(AND(E393="",F393="")," ",SUMIF($C$4:C393,C393,$E$4:E393)-SUMIF($C$4:C393,C393,$F$4:F393))</f>
        <v> </v>
      </c>
      <c r="I393" s="42"/>
      <c r="J393" s="50"/>
      <c r="K393" s="50"/>
      <c r="L393" s="55"/>
      <c r="M393" s="55"/>
      <c r="N393" s="55"/>
      <c r="O393" s="55"/>
      <c r="P393" s="55"/>
      <c r="Q393" s="55"/>
      <c r="R393" s="4"/>
      <c r="S393" s="4"/>
      <c r="T393" s="4"/>
      <c r="U393" s="4"/>
      <c r="V393" s="4"/>
      <c r="W393" s="4"/>
      <c r="X393" s="4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</row>
    <row r="394" customFormat="false" ht="15" hidden="false" customHeight="false" outlineLevel="0" collapsed="false">
      <c r="A394" s="26"/>
      <c r="B394" s="36"/>
      <c r="C394" s="47"/>
      <c r="D394" s="38" t="str">
        <f aca="false">IFERROR(IF(ISBLANK(C394)," ",VLOOKUP(C394,$J:$N,2,FALSE())),"")</f>
        <v> </v>
      </c>
      <c r="E394" s="39"/>
      <c r="F394" s="39"/>
      <c r="G394" s="40" t="str">
        <f aca="false">IF(H394&lt;0,"stock isuficiente, exceso de salidas: "&amp;H394,"")</f>
        <v/>
      </c>
      <c r="H394" s="41" t="str">
        <f aca="false">IF(AND(E394="",F394="")," ",SUMIF($C$4:C394,C394,$E$4:E394)-SUMIF($C$4:C394,C394,$F$4:F394))</f>
        <v> </v>
      </c>
      <c r="I394" s="42"/>
      <c r="J394" s="50"/>
      <c r="K394" s="50"/>
      <c r="L394" s="55"/>
      <c r="M394" s="55"/>
      <c r="N394" s="55"/>
      <c r="O394" s="55"/>
      <c r="P394" s="55"/>
      <c r="Q394" s="55"/>
      <c r="R394" s="4"/>
      <c r="S394" s="4"/>
      <c r="T394" s="4"/>
      <c r="U394" s="4"/>
      <c r="V394" s="4"/>
      <c r="W394" s="4"/>
      <c r="X394" s="4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</row>
    <row r="395" customFormat="false" ht="15" hidden="false" customHeight="false" outlineLevel="0" collapsed="false">
      <c r="A395" s="26"/>
      <c r="B395" s="36"/>
      <c r="C395" s="47"/>
      <c r="D395" s="38" t="str">
        <f aca="false">IFERROR(IF(ISBLANK(C395)," ",VLOOKUP(C395,$J:$N,2,FALSE())),"")</f>
        <v> </v>
      </c>
      <c r="E395" s="39"/>
      <c r="F395" s="39"/>
      <c r="G395" s="40" t="str">
        <f aca="false">IF(H395&lt;0,"stock isuficiente, exceso de salidas: "&amp;H395,"")</f>
        <v/>
      </c>
      <c r="H395" s="41" t="str">
        <f aca="false">IF(AND(E395="",F395="")," ",SUMIF($C$4:C395,C395,$E$4:E395)-SUMIF($C$4:C395,C395,$F$4:F395))</f>
        <v> </v>
      </c>
      <c r="I395" s="42"/>
      <c r="J395" s="50"/>
      <c r="K395" s="50"/>
      <c r="L395" s="55"/>
      <c r="M395" s="55"/>
      <c r="N395" s="55"/>
      <c r="O395" s="55"/>
      <c r="P395" s="55"/>
      <c r="Q395" s="55"/>
      <c r="R395" s="4"/>
      <c r="S395" s="4"/>
      <c r="T395" s="4"/>
      <c r="U395" s="4"/>
      <c r="V395" s="4"/>
      <c r="W395" s="4"/>
      <c r="X395" s="4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</row>
    <row r="396" customFormat="false" ht="15" hidden="false" customHeight="false" outlineLevel="0" collapsed="false">
      <c r="A396" s="26"/>
      <c r="B396" s="36"/>
      <c r="C396" s="47"/>
      <c r="D396" s="38" t="str">
        <f aca="false">IFERROR(IF(ISBLANK(C396)," ",VLOOKUP(C396,$J:$N,2,FALSE())),"")</f>
        <v> </v>
      </c>
      <c r="E396" s="39"/>
      <c r="F396" s="39"/>
      <c r="G396" s="40" t="str">
        <f aca="false">IF(H396&lt;0,"stock isuficiente, exceso de salidas: "&amp;H396,"")</f>
        <v/>
      </c>
      <c r="H396" s="41" t="str">
        <f aca="false">IF(AND(E396="",F396="")," ",SUMIF($C$4:C396,C396,$E$4:E396)-SUMIF($C$4:C396,C396,$F$4:F396))</f>
        <v> </v>
      </c>
      <c r="I396" s="42"/>
      <c r="J396" s="50"/>
      <c r="K396" s="50"/>
      <c r="L396" s="55"/>
      <c r="M396" s="55"/>
      <c r="N396" s="55"/>
      <c r="O396" s="55"/>
      <c r="P396" s="55"/>
      <c r="Q396" s="55"/>
      <c r="R396" s="4"/>
      <c r="S396" s="4"/>
      <c r="T396" s="4"/>
      <c r="U396" s="4"/>
      <c r="V396" s="4"/>
      <c r="W396" s="4"/>
      <c r="X396" s="4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</row>
    <row r="397" customFormat="false" ht="15" hidden="false" customHeight="false" outlineLevel="0" collapsed="false">
      <c r="A397" s="26"/>
      <c r="B397" s="36"/>
      <c r="C397" s="47"/>
      <c r="D397" s="38" t="str">
        <f aca="false">IFERROR(IF(ISBLANK(C397)," ",VLOOKUP(C397,$J:$N,2,FALSE())),"")</f>
        <v> </v>
      </c>
      <c r="E397" s="39"/>
      <c r="F397" s="39"/>
      <c r="G397" s="40" t="str">
        <f aca="false">IF(H397&lt;0,"stock isuficiente, exceso de salidas: "&amp;H397,"")</f>
        <v/>
      </c>
      <c r="H397" s="41" t="str">
        <f aca="false">IF(AND(E397="",F397="")," ",SUMIF($C$4:C397,C397,$E$4:E397)-SUMIF($C$4:C397,C397,$F$4:F397))</f>
        <v> </v>
      </c>
      <c r="I397" s="42"/>
      <c r="J397" s="50"/>
      <c r="K397" s="50"/>
      <c r="L397" s="55"/>
      <c r="M397" s="55"/>
      <c r="N397" s="55"/>
      <c r="O397" s="55"/>
      <c r="P397" s="55"/>
      <c r="Q397" s="55"/>
      <c r="R397" s="4"/>
      <c r="S397" s="4"/>
      <c r="T397" s="4"/>
      <c r="U397" s="4"/>
      <c r="V397" s="4"/>
      <c r="W397" s="4"/>
      <c r="X397" s="4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</row>
    <row r="398" customFormat="false" ht="15" hidden="false" customHeight="false" outlineLevel="0" collapsed="false">
      <c r="A398" s="26"/>
      <c r="B398" s="36"/>
      <c r="C398" s="47"/>
      <c r="D398" s="38" t="str">
        <f aca="false">IFERROR(IF(ISBLANK(C398)," ",VLOOKUP(C398,$J:$N,2,FALSE())),"")</f>
        <v> </v>
      </c>
      <c r="E398" s="39"/>
      <c r="F398" s="39"/>
      <c r="G398" s="40" t="str">
        <f aca="false">IF(H398&lt;0,"stock isuficiente, exceso de salidas: "&amp;H398,"")</f>
        <v/>
      </c>
      <c r="H398" s="41" t="str">
        <f aca="false">IF(AND(E398="",F398="")," ",SUMIF($C$4:C398,C398,$E$4:E398)-SUMIF($C$4:C398,C398,$F$4:F398))</f>
        <v> </v>
      </c>
      <c r="I398" s="42"/>
      <c r="J398" s="50"/>
      <c r="K398" s="50"/>
      <c r="L398" s="55"/>
      <c r="M398" s="55"/>
      <c r="N398" s="55"/>
      <c r="O398" s="55"/>
      <c r="P398" s="55"/>
      <c r="Q398" s="55"/>
      <c r="R398" s="4"/>
      <c r="S398" s="4"/>
      <c r="T398" s="4"/>
      <c r="U398" s="4"/>
      <c r="V398" s="4"/>
      <c r="W398" s="4"/>
      <c r="X398" s="4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</row>
    <row r="399" customFormat="false" ht="15" hidden="false" customHeight="false" outlineLevel="0" collapsed="false">
      <c r="A399" s="26"/>
      <c r="B399" s="36"/>
      <c r="C399" s="47"/>
      <c r="D399" s="38" t="str">
        <f aca="false">IFERROR(IF(ISBLANK(C399)," ",VLOOKUP(C399,$J:$N,2,FALSE())),"")</f>
        <v> </v>
      </c>
      <c r="E399" s="39"/>
      <c r="F399" s="39"/>
      <c r="G399" s="40" t="str">
        <f aca="false">IF(H399&lt;0,"stock isuficiente, exceso de salidas: "&amp;H399,"")</f>
        <v/>
      </c>
      <c r="H399" s="41" t="str">
        <f aca="false">IF(AND(E399="",F399="")," ",SUMIF($C$4:C399,C399,$E$4:E399)-SUMIF($C$4:C399,C399,$F$4:F399))</f>
        <v> </v>
      </c>
      <c r="I399" s="42"/>
      <c r="J399" s="50"/>
      <c r="K399" s="50"/>
      <c r="L399" s="55"/>
      <c r="M399" s="55"/>
      <c r="N399" s="55"/>
      <c r="O399" s="55"/>
      <c r="P399" s="55"/>
      <c r="Q399" s="55"/>
      <c r="R399" s="4"/>
      <c r="S399" s="4"/>
      <c r="T399" s="4"/>
      <c r="U399" s="4"/>
      <c r="V399" s="4"/>
      <c r="W399" s="4"/>
      <c r="X399" s="4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</row>
    <row r="400" customFormat="false" ht="15" hidden="false" customHeight="false" outlineLevel="0" collapsed="false">
      <c r="A400" s="26"/>
      <c r="B400" s="36"/>
      <c r="C400" s="47"/>
      <c r="D400" s="38" t="str">
        <f aca="false">IFERROR(IF(ISBLANK(C400)," ",VLOOKUP(C400,$J:$N,2,FALSE())),"")</f>
        <v> </v>
      </c>
      <c r="E400" s="39"/>
      <c r="F400" s="39"/>
      <c r="G400" s="40" t="str">
        <f aca="false">IF(H400&lt;0,"stock isuficiente, exceso de salidas: "&amp;H400,"")</f>
        <v/>
      </c>
      <c r="H400" s="41" t="str">
        <f aca="false">IF(AND(E400="",F400="")," ",SUMIF($C$4:C400,C400,$E$4:E400)-SUMIF($C$4:C400,C400,$F$4:F400))</f>
        <v> </v>
      </c>
      <c r="I400" s="42"/>
      <c r="J400" s="50"/>
      <c r="K400" s="50"/>
      <c r="L400" s="55"/>
      <c r="M400" s="55"/>
      <c r="N400" s="55"/>
      <c r="O400" s="55"/>
      <c r="P400" s="55"/>
      <c r="Q400" s="55"/>
      <c r="R400" s="4"/>
      <c r="S400" s="4"/>
      <c r="T400" s="4"/>
      <c r="U400" s="4"/>
      <c r="V400" s="4"/>
      <c r="W400" s="4"/>
      <c r="X400" s="4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</row>
    <row r="401" customFormat="false" ht="15" hidden="false" customHeight="false" outlineLevel="0" collapsed="false">
      <c r="A401" s="26"/>
      <c r="B401" s="36"/>
      <c r="C401" s="47"/>
      <c r="D401" s="38" t="str">
        <f aca="false">IFERROR(IF(ISBLANK(C401)," ",VLOOKUP(C401,$J:$N,2,FALSE())),"")</f>
        <v> </v>
      </c>
      <c r="E401" s="39"/>
      <c r="F401" s="39"/>
      <c r="G401" s="40" t="str">
        <f aca="false">IF(H401&lt;0,"stock isuficiente, exceso de salidas: "&amp;H401,"")</f>
        <v/>
      </c>
      <c r="H401" s="41" t="str">
        <f aca="false">IF(AND(E401="",F401="")," ",SUMIF($C$4:C401,C401,$E$4:E401)-SUMIF($C$4:C401,C401,$F$4:F401))</f>
        <v> </v>
      </c>
      <c r="I401" s="42"/>
      <c r="J401" s="50"/>
      <c r="K401" s="50"/>
      <c r="L401" s="55"/>
      <c r="M401" s="55"/>
      <c r="N401" s="55"/>
      <c r="O401" s="55"/>
      <c r="P401" s="55"/>
      <c r="Q401" s="55"/>
      <c r="R401" s="4"/>
      <c r="S401" s="4"/>
      <c r="T401" s="4"/>
      <c r="U401" s="4"/>
      <c r="V401" s="4"/>
      <c r="W401" s="4"/>
      <c r="X401" s="4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</row>
    <row r="402" customFormat="false" ht="15" hidden="false" customHeight="false" outlineLevel="0" collapsed="false">
      <c r="A402" s="26"/>
      <c r="B402" s="36"/>
      <c r="C402" s="47"/>
      <c r="D402" s="38" t="str">
        <f aca="false">IFERROR(IF(ISBLANK(C402)," ",VLOOKUP(C402,$J:$N,2,FALSE())),"")</f>
        <v> </v>
      </c>
      <c r="E402" s="39"/>
      <c r="F402" s="39"/>
      <c r="G402" s="40" t="str">
        <f aca="false">IF(H402&lt;0,"stock isuficiente, exceso de salidas: "&amp;H402,"")</f>
        <v/>
      </c>
      <c r="H402" s="41" t="str">
        <f aca="false">IF(AND(E402="",F402="")," ",SUMIF($C$4:C402,C402,$E$4:E402)-SUMIF($C$4:C402,C402,$F$4:F402))</f>
        <v> </v>
      </c>
      <c r="I402" s="42"/>
      <c r="J402" s="50"/>
      <c r="K402" s="50"/>
      <c r="L402" s="55"/>
      <c r="M402" s="55"/>
      <c r="N402" s="55"/>
      <c r="O402" s="55"/>
      <c r="P402" s="55"/>
      <c r="Q402" s="55"/>
      <c r="R402" s="4"/>
      <c r="S402" s="4"/>
      <c r="T402" s="4"/>
      <c r="U402" s="4"/>
      <c r="V402" s="4"/>
      <c r="W402" s="4"/>
      <c r="X402" s="4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</row>
    <row r="403" customFormat="false" ht="15" hidden="false" customHeight="false" outlineLevel="0" collapsed="false">
      <c r="A403" s="26"/>
      <c r="B403" s="36"/>
      <c r="C403" s="47"/>
      <c r="D403" s="38" t="str">
        <f aca="false">IFERROR(IF(ISBLANK(C403)," ",VLOOKUP(C403,$J:$N,2,FALSE())),"")</f>
        <v> </v>
      </c>
      <c r="E403" s="39"/>
      <c r="F403" s="39"/>
      <c r="G403" s="40" t="str">
        <f aca="false">IF(H403&lt;0,"stock isuficiente, exceso de salidas: "&amp;H403,"")</f>
        <v/>
      </c>
      <c r="H403" s="41" t="str">
        <f aca="false">IF(AND(E403="",F403="")," ",SUMIF($C$4:C403,C403,$E$4:E403)-SUMIF($C$4:C403,C403,$F$4:F403))</f>
        <v> </v>
      </c>
      <c r="I403" s="42"/>
      <c r="J403" s="50"/>
      <c r="K403" s="50"/>
      <c r="L403" s="55"/>
      <c r="M403" s="55"/>
      <c r="N403" s="55"/>
      <c r="O403" s="55"/>
      <c r="P403" s="55"/>
      <c r="Q403" s="55"/>
      <c r="R403" s="4"/>
      <c r="S403" s="4"/>
      <c r="T403" s="4"/>
      <c r="U403" s="4"/>
      <c r="V403" s="4"/>
      <c r="W403" s="4"/>
      <c r="X403" s="4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</row>
    <row r="404" customFormat="false" ht="15" hidden="false" customHeight="false" outlineLevel="0" collapsed="false">
      <c r="A404" s="26"/>
      <c r="B404" s="36"/>
      <c r="C404" s="47"/>
      <c r="D404" s="38" t="str">
        <f aca="false">IFERROR(IF(ISBLANK(C404)," ",VLOOKUP(C404,$J:$N,2,FALSE())),"")</f>
        <v> </v>
      </c>
      <c r="E404" s="39"/>
      <c r="F404" s="39"/>
      <c r="G404" s="40" t="str">
        <f aca="false">IF(H404&lt;0,"stock isuficiente, exceso de salidas: "&amp;H404,"")</f>
        <v/>
      </c>
      <c r="H404" s="41" t="str">
        <f aca="false">IF(AND(E404="",F404="")," ",SUMIF($C$4:C404,C404,$E$4:E404)-SUMIF($C$4:C404,C404,$F$4:F404))</f>
        <v> </v>
      </c>
      <c r="I404" s="42"/>
      <c r="J404" s="50"/>
      <c r="K404" s="50"/>
      <c r="L404" s="55"/>
      <c r="M404" s="55"/>
      <c r="N404" s="55"/>
      <c r="O404" s="55"/>
      <c r="P404" s="55"/>
      <c r="Q404" s="55"/>
      <c r="R404" s="4"/>
      <c r="S404" s="4"/>
      <c r="T404" s="4"/>
      <c r="U404" s="4"/>
      <c r="V404" s="4"/>
      <c r="W404" s="4"/>
      <c r="X404" s="4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</row>
    <row r="405" customFormat="false" ht="15" hidden="false" customHeight="false" outlineLevel="0" collapsed="false">
      <c r="A405" s="26"/>
      <c r="B405" s="36"/>
      <c r="C405" s="47"/>
      <c r="D405" s="38" t="str">
        <f aca="false">IFERROR(IF(ISBLANK(C405)," ",VLOOKUP(C405,$J:$N,2,FALSE())),"")</f>
        <v> </v>
      </c>
      <c r="E405" s="39"/>
      <c r="F405" s="39"/>
      <c r="G405" s="40" t="str">
        <f aca="false">IF(H405&lt;0,"stock isuficiente, exceso de salidas: "&amp;H405,"")</f>
        <v/>
      </c>
      <c r="H405" s="41" t="str">
        <f aca="false">IF(AND(E405="",F405="")," ",SUMIF($C$4:C405,C405,$E$4:E405)-SUMIF($C$4:C405,C405,$F$4:F405))</f>
        <v> </v>
      </c>
      <c r="I405" s="42"/>
      <c r="J405" s="50"/>
      <c r="K405" s="50"/>
      <c r="L405" s="55"/>
      <c r="M405" s="55"/>
      <c r="N405" s="55"/>
      <c r="O405" s="55"/>
      <c r="P405" s="55"/>
      <c r="Q405" s="55"/>
      <c r="R405" s="4"/>
      <c r="S405" s="4"/>
      <c r="T405" s="4"/>
      <c r="U405" s="4"/>
      <c r="V405" s="4"/>
      <c r="W405" s="4"/>
      <c r="X405" s="4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</row>
    <row r="406" customFormat="false" ht="15" hidden="false" customHeight="false" outlineLevel="0" collapsed="false">
      <c r="A406" s="26"/>
      <c r="B406" s="36"/>
      <c r="C406" s="47"/>
      <c r="D406" s="38" t="str">
        <f aca="false">IFERROR(IF(ISBLANK(C406)," ",VLOOKUP(C406,$J:$N,2,FALSE())),"")</f>
        <v> </v>
      </c>
      <c r="E406" s="39"/>
      <c r="F406" s="39"/>
      <c r="G406" s="40" t="str">
        <f aca="false">IF(H406&lt;0,"stock isuficiente, exceso de salidas: "&amp;H406,"")</f>
        <v/>
      </c>
      <c r="H406" s="41" t="str">
        <f aca="false">IF(AND(E406="",F406="")," ",SUMIF($C$4:C406,C406,$E$4:E406)-SUMIF($C$4:C406,C406,$F$4:F406))</f>
        <v> </v>
      </c>
      <c r="I406" s="42"/>
      <c r="J406" s="50"/>
      <c r="K406" s="50"/>
      <c r="L406" s="55"/>
      <c r="M406" s="55"/>
      <c r="N406" s="55"/>
      <c r="O406" s="55"/>
      <c r="P406" s="55"/>
      <c r="Q406" s="55"/>
      <c r="R406" s="4"/>
      <c r="S406" s="4"/>
      <c r="T406" s="4"/>
      <c r="U406" s="4"/>
      <c r="V406" s="4"/>
      <c r="W406" s="4"/>
      <c r="X406" s="4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</row>
    <row r="407" customFormat="false" ht="15" hidden="false" customHeight="false" outlineLevel="0" collapsed="false">
      <c r="A407" s="26"/>
      <c r="B407" s="36"/>
      <c r="C407" s="47"/>
      <c r="D407" s="38" t="str">
        <f aca="false">IFERROR(IF(ISBLANK(C407)," ",VLOOKUP(C407,$J:$N,2,FALSE())),"")</f>
        <v> </v>
      </c>
      <c r="E407" s="39"/>
      <c r="F407" s="39"/>
      <c r="G407" s="40" t="str">
        <f aca="false">IF(H407&lt;0,"stock isuficiente, exceso de salidas: "&amp;H407,"")</f>
        <v/>
      </c>
      <c r="H407" s="41" t="str">
        <f aca="false">IF(AND(E407="",F407="")," ",SUMIF($C$4:C407,C407,$E$4:E407)-SUMIF($C$4:C407,C407,$F$4:F407))</f>
        <v> </v>
      </c>
      <c r="I407" s="42"/>
      <c r="J407" s="50"/>
      <c r="K407" s="50"/>
      <c r="L407" s="55"/>
      <c r="M407" s="55"/>
      <c r="N407" s="55"/>
      <c r="O407" s="55"/>
      <c r="P407" s="55"/>
      <c r="Q407" s="55"/>
      <c r="R407" s="4"/>
      <c r="S407" s="4"/>
      <c r="T407" s="4"/>
      <c r="U407" s="4"/>
      <c r="V407" s="4"/>
      <c r="W407" s="4"/>
      <c r="X407" s="4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</row>
    <row r="408" customFormat="false" ht="15" hidden="false" customHeight="false" outlineLevel="0" collapsed="false">
      <c r="A408" s="26"/>
      <c r="B408" s="36"/>
      <c r="C408" s="47"/>
      <c r="D408" s="38" t="str">
        <f aca="false">IFERROR(IF(ISBLANK(C408)," ",VLOOKUP(C408,$J:$N,2,FALSE())),"")</f>
        <v> </v>
      </c>
      <c r="E408" s="39"/>
      <c r="F408" s="39"/>
      <c r="G408" s="40" t="str">
        <f aca="false">IF(H408&lt;0,"stock isuficiente, exceso de salidas: "&amp;H408,"")</f>
        <v/>
      </c>
      <c r="H408" s="41" t="str">
        <f aca="false">IF(AND(E408="",F408="")," ",SUMIF($C$4:C408,C408,$E$4:E408)-SUMIF($C$4:C408,C408,$F$4:F408))</f>
        <v> </v>
      </c>
      <c r="I408" s="42"/>
      <c r="J408" s="50"/>
      <c r="K408" s="50"/>
      <c r="L408" s="55"/>
      <c r="M408" s="55"/>
      <c r="N408" s="55"/>
      <c r="O408" s="55"/>
      <c r="P408" s="55"/>
      <c r="Q408" s="55"/>
      <c r="R408" s="4"/>
      <c r="S408" s="4"/>
      <c r="T408" s="4"/>
      <c r="U408" s="4"/>
      <c r="V408" s="4"/>
      <c r="W408" s="4"/>
      <c r="X408" s="4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</row>
    <row r="409" customFormat="false" ht="15" hidden="false" customHeight="false" outlineLevel="0" collapsed="false">
      <c r="A409" s="26"/>
      <c r="B409" s="36"/>
      <c r="C409" s="47"/>
      <c r="D409" s="38" t="str">
        <f aca="false">IFERROR(IF(ISBLANK(C409)," ",VLOOKUP(C409,$J:$N,2,FALSE())),"")</f>
        <v> </v>
      </c>
      <c r="E409" s="39"/>
      <c r="F409" s="39"/>
      <c r="G409" s="40" t="str">
        <f aca="false">IF(H409&lt;0,"stock isuficiente, exceso de salidas: "&amp;H409,"")</f>
        <v/>
      </c>
      <c r="H409" s="41" t="str">
        <f aca="false">IF(AND(E409="",F409="")," ",SUMIF($C$4:C409,C409,$E$4:E409)-SUMIF($C$4:C409,C409,$F$4:F409))</f>
        <v> </v>
      </c>
      <c r="I409" s="42"/>
      <c r="J409" s="50"/>
      <c r="K409" s="50"/>
      <c r="L409" s="55"/>
      <c r="M409" s="55"/>
      <c r="N409" s="55"/>
      <c r="O409" s="55"/>
      <c r="P409" s="55"/>
      <c r="Q409" s="55"/>
      <c r="R409" s="4"/>
      <c r="S409" s="4"/>
      <c r="T409" s="4"/>
      <c r="U409" s="4"/>
      <c r="V409" s="4"/>
      <c r="W409" s="4"/>
      <c r="X409" s="4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</row>
    <row r="410" customFormat="false" ht="15" hidden="false" customHeight="false" outlineLevel="0" collapsed="false">
      <c r="A410" s="26"/>
      <c r="B410" s="36"/>
      <c r="C410" s="47"/>
      <c r="D410" s="38" t="str">
        <f aca="false">IFERROR(IF(ISBLANK(C410)," ",VLOOKUP(C410,$J:$N,2,FALSE())),"")</f>
        <v> </v>
      </c>
      <c r="E410" s="39"/>
      <c r="F410" s="39"/>
      <c r="G410" s="40" t="str">
        <f aca="false">IF(H410&lt;0,"stock isuficiente, exceso de salidas: "&amp;H410,"")</f>
        <v/>
      </c>
      <c r="H410" s="41" t="str">
        <f aca="false">IF(AND(E410="",F410="")," ",SUMIF($C$4:C410,C410,$E$4:E410)-SUMIF($C$4:C410,C410,$F$4:F410))</f>
        <v> </v>
      </c>
      <c r="I410" s="42"/>
      <c r="J410" s="50"/>
      <c r="K410" s="50"/>
      <c r="L410" s="55"/>
      <c r="M410" s="55"/>
      <c r="N410" s="55"/>
      <c r="O410" s="55"/>
      <c r="P410" s="55"/>
      <c r="Q410" s="55"/>
      <c r="R410" s="4"/>
      <c r="S410" s="4"/>
      <c r="T410" s="4"/>
      <c r="U410" s="4"/>
      <c r="V410" s="4"/>
      <c r="W410" s="4"/>
      <c r="X410" s="4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</row>
    <row r="411" customFormat="false" ht="15" hidden="false" customHeight="false" outlineLevel="0" collapsed="false">
      <c r="A411" s="26"/>
      <c r="B411" s="36"/>
      <c r="C411" s="47"/>
      <c r="D411" s="38" t="str">
        <f aca="false">IFERROR(IF(ISBLANK(C411)," ",VLOOKUP(C411,$J:$N,2,FALSE())),"")</f>
        <v> </v>
      </c>
      <c r="E411" s="39"/>
      <c r="F411" s="39"/>
      <c r="G411" s="40" t="str">
        <f aca="false">IF(H411&lt;0,"stock isuficiente, exceso de salidas: "&amp;H411,"")</f>
        <v/>
      </c>
      <c r="H411" s="41" t="str">
        <f aca="false">IF(AND(E411="",F411="")," ",SUMIF($C$4:C411,C411,$E$4:E411)-SUMIF($C$4:C411,C411,$F$4:F411))</f>
        <v> </v>
      </c>
      <c r="I411" s="42"/>
      <c r="J411" s="50"/>
      <c r="K411" s="50"/>
      <c r="L411" s="55"/>
      <c r="M411" s="55"/>
      <c r="N411" s="55"/>
      <c r="O411" s="55"/>
      <c r="P411" s="55"/>
      <c r="Q411" s="55"/>
      <c r="R411" s="4"/>
      <c r="S411" s="4"/>
      <c r="T411" s="4"/>
      <c r="U411" s="4"/>
      <c r="V411" s="4"/>
      <c r="W411" s="4"/>
      <c r="X411" s="4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</row>
    <row r="412" customFormat="false" ht="15" hidden="false" customHeight="false" outlineLevel="0" collapsed="false">
      <c r="A412" s="26"/>
      <c r="B412" s="36"/>
      <c r="C412" s="47"/>
      <c r="D412" s="38" t="str">
        <f aca="false">IFERROR(IF(ISBLANK(C412)," ",VLOOKUP(C412,$J:$N,2,FALSE())),"")</f>
        <v> </v>
      </c>
      <c r="E412" s="39"/>
      <c r="F412" s="39"/>
      <c r="G412" s="40" t="str">
        <f aca="false">IF(H412&lt;0,"stock isuficiente, exceso de salidas: "&amp;H412,"")</f>
        <v/>
      </c>
      <c r="H412" s="41" t="str">
        <f aca="false">IF(AND(E412="",F412="")," ",SUMIF($C$4:C412,C412,$E$4:E412)-SUMIF($C$4:C412,C412,$F$4:F412))</f>
        <v> </v>
      </c>
      <c r="I412" s="42"/>
      <c r="J412" s="50"/>
      <c r="K412" s="50"/>
      <c r="L412" s="55"/>
      <c r="M412" s="55"/>
      <c r="N412" s="55"/>
      <c r="O412" s="55"/>
      <c r="P412" s="55"/>
      <c r="Q412" s="55"/>
      <c r="R412" s="4"/>
      <c r="S412" s="4"/>
      <c r="T412" s="4"/>
      <c r="U412" s="4"/>
      <c r="V412" s="4"/>
      <c r="W412" s="4"/>
      <c r="X412" s="4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</row>
    <row r="413" customFormat="false" ht="15" hidden="false" customHeight="false" outlineLevel="0" collapsed="false">
      <c r="A413" s="26"/>
      <c r="B413" s="36"/>
      <c r="C413" s="47"/>
      <c r="D413" s="38" t="str">
        <f aca="false">IFERROR(IF(ISBLANK(C413)," ",VLOOKUP(C413,$J:$N,2,FALSE())),"")</f>
        <v> </v>
      </c>
      <c r="E413" s="39"/>
      <c r="F413" s="39"/>
      <c r="G413" s="40" t="str">
        <f aca="false">IF(H413&lt;0,"stock isuficiente, exceso de salidas: "&amp;H413,"")</f>
        <v/>
      </c>
      <c r="H413" s="41" t="str">
        <f aca="false">IF(AND(E413="",F413="")," ",SUMIF($C$4:C413,C413,$E$4:E413)-SUMIF($C$4:C413,C413,$F$4:F413))</f>
        <v> </v>
      </c>
      <c r="I413" s="42"/>
      <c r="J413" s="50"/>
      <c r="K413" s="50"/>
      <c r="L413" s="55"/>
      <c r="M413" s="55"/>
      <c r="N413" s="55"/>
      <c r="O413" s="55"/>
      <c r="P413" s="55"/>
      <c r="Q413" s="55"/>
      <c r="R413" s="4"/>
      <c r="S413" s="4"/>
      <c r="T413" s="4"/>
      <c r="U413" s="4"/>
      <c r="V413" s="4"/>
      <c r="W413" s="4"/>
      <c r="X413" s="4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</row>
    <row r="414" customFormat="false" ht="15" hidden="false" customHeight="false" outlineLevel="0" collapsed="false">
      <c r="A414" s="26"/>
      <c r="B414" s="36"/>
      <c r="C414" s="47"/>
      <c r="D414" s="38" t="str">
        <f aca="false">IFERROR(IF(ISBLANK(C414)," ",VLOOKUP(C414,$J:$N,2,FALSE())),"")</f>
        <v> </v>
      </c>
      <c r="E414" s="39"/>
      <c r="F414" s="39"/>
      <c r="G414" s="40" t="str">
        <f aca="false">IF(H414&lt;0,"stock isuficiente, exceso de salidas: "&amp;H414,"")</f>
        <v/>
      </c>
      <c r="H414" s="41" t="str">
        <f aca="false">IF(AND(E414="",F414="")," ",SUMIF($C$4:C414,C414,$E$4:E414)-SUMIF($C$4:C414,C414,$F$4:F414))</f>
        <v> </v>
      </c>
      <c r="I414" s="42"/>
      <c r="J414" s="50"/>
      <c r="K414" s="50"/>
      <c r="L414" s="55"/>
      <c r="M414" s="55"/>
      <c r="N414" s="55"/>
      <c r="O414" s="55"/>
      <c r="P414" s="55"/>
      <c r="Q414" s="55"/>
      <c r="R414" s="4"/>
      <c r="S414" s="4"/>
      <c r="T414" s="4"/>
      <c r="U414" s="4"/>
      <c r="V414" s="4"/>
      <c r="W414" s="4"/>
      <c r="X414" s="4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</row>
    <row r="415" customFormat="false" ht="15" hidden="false" customHeight="false" outlineLevel="0" collapsed="false">
      <c r="A415" s="26"/>
      <c r="B415" s="36"/>
      <c r="C415" s="47"/>
      <c r="D415" s="38" t="str">
        <f aca="false">IFERROR(IF(ISBLANK(C415)," ",VLOOKUP(C415,$J:$N,2,FALSE())),"")</f>
        <v> </v>
      </c>
      <c r="E415" s="39"/>
      <c r="F415" s="39"/>
      <c r="G415" s="40" t="str">
        <f aca="false">IF(H415&lt;0,"stock isuficiente, exceso de salidas: "&amp;H415,"")</f>
        <v/>
      </c>
      <c r="H415" s="41" t="str">
        <f aca="false">IF(AND(E415="",F415="")," ",SUMIF($C$4:C415,C415,$E$4:E415)-SUMIF($C$4:C415,C415,$F$4:F415))</f>
        <v> </v>
      </c>
      <c r="I415" s="42"/>
      <c r="J415" s="50"/>
      <c r="K415" s="50"/>
      <c r="L415" s="55"/>
      <c r="M415" s="55"/>
      <c r="N415" s="55"/>
      <c r="O415" s="55"/>
      <c r="P415" s="55"/>
      <c r="Q415" s="55"/>
      <c r="R415" s="4"/>
      <c r="S415" s="4"/>
      <c r="T415" s="4"/>
      <c r="U415" s="4"/>
      <c r="V415" s="4"/>
      <c r="W415" s="4"/>
      <c r="X415" s="4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</row>
    <row r="416" customFormat="false" ht="15" hidden="false" customHeight="false" outlineLevel="0" collapsed="false">
      <c r="A416" s="26"/>
      <c r="B416" s="36"/>
      <c r="C416" s="47"/>
      <c r="D416" s="38" t="str">
        <f aca="false">IFERROR(IF(ISBLANK(C416)," ",VLOOKUP(C416,$J:$N,2,FALSE())),"")</f>
        <v> </v>
      </c>
      <c r="E416" s="39"/>
      <c r="F416" s="39"/>
      <c r="G416" s="40" t="str">
        <f aca="false">IF(H416&lt;0,"stock isuficiente, exceso de salidas: "&amp;H416,"")</f>
        <v/>
      </c>
      <c r="H416" s="41" t="str">
        <f aca="false">IF(AND(E416="",F416="")," ",SUMIF($C$4:C416,C416,$E$4:E416)-SUMIF($C$4:C416,C416,$F$4:F416))</f>
        <v> </v>
      </c>
      <c r="I416" s="42"/>
      <c r="J416" s="50"/>
      <c r="K416" s="50"/>
      <c r="L416" s="55"/>
      <c r="M416" s="55"/>
      <c r="N416" s="55"/>
      <c r="O416" s="55"/>
      <c r="P416" s="55"/>
      <c r="Q416" s="55"/>
      <c r="R416" s="4"/>
      <c r="S416" s="4"/>
      <c r="T416" s="4"/>
      <c r="U416" s="4"/>
      <c r="V416" s="4"/>
      <c r="W416" s="4"/>
      <c r="X416" s="4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</row>
    <row r="417" customFormat="false" ht="15" hidden="false" customHeight="false" outlineLevel="0" collapsed="false">
      <c r="A417" s="26"/>
      <c r="B417" s="36"/>
      <c r="C417" s="47"/>
      <c r="D417" s="38" t="str">
        <f aca="false">IFERROR(IF(ISBLANK(C417)," ",VLOOKUP(C417,$J:$N,2,FALSE())),"")</f>
        <v> </v>
      </c>
      <c r="E417" s="39"/>
      <c r="F417" s="39"/>
      <c r="G417" s="40" t="str">
        <f aca="false">IF(H417&lt;0,"stock isuficiente, exceso de salidas: "&amp;H417,"")</f>
        <v/>
      </c>
      <c r="H417" s="41" t="str">
        <f aca="false">IF(AND(E417="",F417="")," ",SUMIF($C$4:C417,C417,$E$4:E417)-SUMIF($C$4:C417,C417,$F$4:F417))</f>
        <v> </v>
      </c>
      <c r="I417" s="42"/>
      <c r="J417" s="50"/>
      <c r="K417" s="50"/>
      <c r="L417" s="55"/>
      <c r="M417" s="55"/>
      <c r="N417" s="55"/>
      <c r="O417" s="55"/>
      <c r="P417" s="55"/>
      <c r="Q417" s="55"/>
      <c r="R417" s="4"/>
      <c r="S417" s="4"/>
      <c r="T417" s="4"/>
      <c r="U417" s="4"/>
      <c r="V417" s="4"/>
      <c r="W417" s="4"/>
      <c r="X417" s="4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</row>
    <row r="418" customFormat="false" ht="15" hidden="false" customHeight="false" outlineLevel="0" collapsed="false">
      <c r="A418" s="26"/>
      <c r="B418" s="36"/>
      <c r="C418" s="47"/>
      <c r="D418" s="38" t="str">
        <f aca="false">IFERROR(IF(ISBLANK(C418)," ",VLOOKUP(C418,$J:$N,2,FALSE())),"")</f>
        <v> </v>
      </c>
      <c r="E418" s="39"/>
      <c r="F418" s="39"/>
      <c r="G418" s="40" t="str">
        <f aca="false">IF(H418&lt;0,"stock isuficiente, exceso de salidas: "&amp;H418,"")</f>
        <v/>
      </c>
      <c r="H418" s="41" t="str">
        <f aca="false">IF(AND(E418="",F418="")," ",SUMIF($C$4:C418,C418,$E$4:E418)-SUMIF($C$4:C418,C418,$F$4:F418))</f>
        <v> </v>
      </c>
      <c r="I418" s="42"/>
      <c r="J418" s="50"/>
      <c r="K418" s="50"/>
      <c r="L418" s="55"/>
      <c r="M418" s="55"/>
      <c r="N418" s="55"/>
      <c r="O418" s="55"/>
      <c r="P418" s="55"/>
      <c r="Q418" s="55"/>
      <c r="R418" s="4"/>
      <c r="S418" s="4"/>
      <c r="T418" s="4"/>
      <c r="U418" s="4"/>
      <c r="V418" s="4"/>
      <c r="W418" s="4"/>
      <c r="X418" s="4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</row>
    <row r="419" customFormat="false" ht="15" hidden="false" customHeight="false" outlineLevel="0" collapsed="false">
      <c r="A419" s="26"/>
      <c r="B419" s="36"/>
      <c r="C419" s="47"/>
      <c r="D419" s="38" t="str">
        <f aca="false">IFERROR(IF(ISBLANK(C419)," ",VLOOKUP(C419,$J:$N,2,FALSE())),"")</f>
        <v> </v>
      </c>
      <c r="E419" s="39"/>
      <c r="F419" s="39"/>
      <c r="G419" s="40" t="str">
        <f aca="false">IF(H419&lt;0,"stock isuficiente, exceso de salidas: "&amp;H419,"")</f>
        <v/>
      </c>
      <c r="H419" s="41" t="str">
        <f aca="false">IF(AND(E419="",F419="")," ",SUMIF($C$4:C419,C419,$E$4:E419)-SUMIF($C$4:C419,C419,$F$4:F419))</f>
        <v> </v>
      </c>
      <c r="I419" s="42"/>
      <c r="J419" s="50"/>
      <c r="K419" s="50"/>
      <c r="L419" s="55"/>
      <c r="M419" s="55"/>
      <c r="N419" s="55"/>
      <c r="O419" s="55"/>
      <c r="P419" s="55"/>
      <c r="Q419" s="55"/>
      <c r="R419" s="4"/>
      <c r="S419" s="4"/>
      <c r="T419" s="4"/>
      <c r="U419" s="4"/>
      <c r="V419" s="4"/>
      <c r="W419" s="4"/>
      <c r="X419" s="4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</row>
    <row r="420" customFormat="false" ht="15" hidden="false" customHeight="false" outlineLevel="0" collapsed="false">
      <c r="A420" s="26"/>
      <c r="B420" s="36"/>
      <c r="C420" s="47"/>
      <c r="D420" s="38" t="str">
        <f aca="false">IFERROR(IF(ISBLANK(C420)," ",VLOOKUP(C420,$J:$N,2,FALSE())),"")</f>
        <v> </v>
      </c>
      <c r="E420" s="39"/>
      <c r="F420" s="39"/>
      <c r="G420" s="40" t="str">
        <f aca="false">IF(H420&lt;0,"stock isuficiente, exceso de salidas: "&amp;H420,"")</f>
        <v/>
      </c>
      <c r="H420" s="41" t="str">
        <f aca="false">IF(AND(E420="",F420="")," ",SUMIF($C$4:C420,C420,$E$4:E420)-SUMIF($C$4:C420,C420,$F$4:F420))</f>
        <v> </v>
      </c>
      <c r="I420" s="42"/>
      <c r="J420" s="50"/>
      <c r="K420" s="50"/>
      <c r="L420" s="55"/>
      <c r="M420" s="55"/>
      <c r="N420" s="55"/>
      <c r="O420" s="55"/>
      <c r="P420" s="55"/>
      <c r="Q420" s="55"/>
      <c r="R420" s="4"/>
      <c r="S420" s="4"/>
      <c r="T420" s="4"/>
      <c r="U420" s="4"/>
      <c r="V420" s="4"/>
      <c r="W420" s="4"/>
      <c r="X420" s="4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</row>
    <row r="421" customFormat="false" ht="15" hidden="false" customHeight="false" outlineLevel="0" collapsed="false">
      <c r="A421" s="26"/>
      <c r="B421" s="36"/>
      <c r="C421" s="47"/>
      <c r="D421" s="38" t="str">
        <f aca="false">IFERROR(IF(ISBLANK(C421)," ",VLOOKUP(C421,$J:$N,2,FALSE())),"")</f>
        <v> </v>
      </c>
      <c r="E421" s="39"/>
      <c r="F421" s="39"/>
      <c r="G421" s="40" t="str">
        <f aca="false">IF(H421&lt;0,"stock isuficiente, exceso de salidas: "&amp;H421,"")</f>
        <v/>
      </c>
      <c r="H421" s="41" t="str">
        <f aca="false">IF(AND(E421="",F421="")," ",SUMIF($C$4:C421,C421,$E$4:E421)-SUMIF($C$4:C421,C421,$F$4:F421))</f>
        <v> </v>
      </c>
      <c r="I421" s="42"/>
      <c r="J421" s="50"/>
      <c r="K421" s="50"/>
      <c r="L421" s="55"/>
      <c r="M421" s="55"/>
      <c r="N421" s="55"/>
      <c r="O421" s="55"/>
      <c r="P421" s="55"/>
      <c r="Q421" s="55"/>
      <c r="R421" s="4"/>
      <c r="S421" s="4"/>
      <c r="T421" s="4"/>
      <c r="U421" s="4"/>
      <c r="V421" s="4"/>
      <c r="W421" s="4"/>
      <c r="X421" s="4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</row>
    <row r="422" customFormat="false" ht="15" hidden="false" customHeight="false" outlineLevel="0" collapsed="false">
      <c r="A422" s="26"/>
      <c r="B422" s="36"/>
      <c r="C422" s="47"/>
      <c r="D422" s="38" t="str">
        <f aca="false">IFERROR(IF(ISBLANK(C422)," ",VLOOKUP(C422,$J:$N,2,FALSE())),"")</f>
        <v> </v>
      </c>
      <c r="E422" s="39"/>
      <c r="F422" s="39"/>
      <c r="G422" s="40" t="str">
        <f aca="false">IF(H422&lt;0,"stock isuficiente, exceso de salidas: "&amp;H422,"")</f>
        <v/>
      </c>
      <c r="H422" s="41" t="str">
        <f aca="false">IF(AND(E422="",F422="")," ",SUMIF($C$4:C422,C422,$E$4:E422)-SUMIF($C$4:C422,C422,$F$4:F422))</f>
        <v> </v>
      </c>
      <c r="I422" s="42"/>
      <c r="J422" s="50"/>
      <c r="K422" s="50"/>
      <c r="L422" s="55"/>
      <c r="M422" s="55"/>
      <c r="N422" s="55"/>
      <c r="O422" s="55"/>
      <c r="P422" s="55"/>
      <c r="Q422" s="55"/>
      <c r="R422" s="4"/>
      <c r="S422" s="4"/>
      <c r="T422" s="4"/>
      <c r="U422" s="4"/>
      <c r="V422" s="4"/>
      <c r="W422" s="4"/>
      <c r="X422" s="4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</row>
    <row r="423" customFormat="false" ht="15" hidden="false" customHeight="false" outlineLevel="0" collapsed="false">
      <c r="A423" s="26"/>
      <c r="B423" s="36"/>
      <c r="C423" s="47"/>
      <c r="D423" s="38" t="str">
        <f aca="false">IFERROR(IF(ISBLANK(C423)," ",VLOOKUP(C423,$J:$N,2,FALSE())),"")</f>
        <v> </v>
      </c>
      <c r="E423" s="39"/>
      <c r="F423" s="39"/>
      <c r="G423" s="40" t="str">
        <f aca="false">IF(H423&lt;0,"stock isuficiente, exceso de salidas: "&amp;H423,"")</f>
        <v/>
      </c>
      <c r="H423" s="41" t="str">
        <f aca="false">IF(AND(E423="",F423="")," ",SUMIF($C$4:C423,C423,$E$4:E423)-SUMIF($C$4:C423,C423,$F$4:F423))</f>
        <v> </v>
      </c>
      <c r="I423" s="42"/>
      <c r="J423" s="50"/>
      <c r="K423" s="50"/>
      <c r="L423" s="55"/>
      <c r="M423" s="55"/>
      <c r="N423" s="55"/>
      <c r="O423" s="55"/>
      <c r="P423" s="55"/>
      <c r="Q423" s="55"/>
      <c r="R423" s="4"/>
      <c r="S423" s="4"/>
      <c r="T423" s="4"/>
      <c r="U423" s="4"/>
      <c r="V423" s="4"/>
      <c r="W423" s="4"/>
      <c r="X423" s="4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</row>
    <row r="424" customFormat="false" ht="15" hidden="false" customHeight="false" outlineLevel="0" collapsed="false">
      <c r="A424" s="26"/>
      <c r="B424" s="36"/>
      <c r="C424" s="47"/>
      <c r="D424" s="38" t="str">
        <f aca="false">IFERROR(IF(ISBLANK(C424)," ",VLOOKUP(C424,$J:$N,2,FALSE())),"")</f>
        <v> </v>
      </c>
      <c r="E424" s="39"/>
      <c r="F424" s="39"/>
      <c r="G424" s="40" t="str">
        <f aca="false">IF(H424&lt;0,"stock isuficiente, exceso de salidas: "&amp;H424,"")</f>
        <v/>
      </c>
      <c r="H424" s="41" t="str">
        <f aca="false">IF(AND(E424="",F424="")," ",SUMIF($C$4:C424,C424,$E$4:E424)-SUMIF($C$4:C424,C424,$F$4:F424))</f>
        <v> </v>
      </c>
      <c r="I424" s="42"/>
      <c r="J424" s="50"/>
      <c r="K424" s="50"/>
      <c r="L424" s="55"/>
      <c r="M424" s="55"/>
      <c r="N424" s="55"/>
      <c r="O424" s="55"/>
      <c r="P424" s="55"/>
      <c r="Q424" s="55"/>
      <c r="R424" s="4"/>
      <c r="S424" s="4"/>
      <c r="T424" s="4"/>
      <c r="U424" s="4"/>
      <c r="V424" s="4"/>
      <c r="W424" s="4"/>
      <c r="X424" s="4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</row>
    <row r="425" customFormat="false" ht="15" hidden="false" customHeight="false" outlineLevel="0" collapsed="false">
      <c r="A425" s="26"/>
      <c r="B425" s="36"/>
      <c r="C425" s="47"/>
      <c r="D425" s="38" t="str">
        <f aca="false">IFERROR(IF(ISBLANK(C425)," ",VLOOKUP(C425,$J:$N,2,FALSE())),"")</f>
        <v> </v>
      </c>
      <c r="E425" s="39"/>
      <c r="F425" s="39"/>
      <c r="G425" s="40" t="str">
        <f aca="false">IF(H425&lt;0,"stock isuficiente, exceso de salidas: "&amp;H425,"")</f>
        <v/>
      </c>
      <c r="H425" s="41" t="str">
        <f aca="false">IF(AND(E425="",F425="")," ",SUMIF($C$4:C425,C425,$E$4:E425)-SUMIF($C$4:C425,C425,$F$4:F425))</f>
        <v> </v>
      </c>
      <c r="I425" s="42"/>
      <c r="J425" s="50"/>
      <c r="K425" s="50"/>
      <c r="L425" s="55"/>
      <c r="M425" s="55"/>
      <c r="N425" s="55"/>
      <c r="O425" s="55"/>
      <c r="P425" s="55"/>
      <c r="Q425" s="55"/>
      <c r="R425" s="4"/>
      <c r="S425" s="4"/>
      <c r="T425" s="4"/>
      <c r="U425" s="4"/>
      <c r="V425" s="4"/>
      <c r="W425" s="4"/>
      <c r="X425" s="4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</row>
    <row r="426" customFormat="false" ht="15" hidden="false" customHeight="false" outlineLevel="0" collapsed="false">
      <c r="A426" s="26"/>
      <c r="B426" s="36"/>
      <c r="C426" s="47"/>
      <c r="D426" s="38" t="str">
        <f aca="false">IFERROR(IF(ISBLANK(C426)," ",VLOOKUP(C426,$J:$N,2,FALSE())),"")</f>
        <v> </v>
      </c>
      <c r="E426" s="39"/>
      <c r="F426" s="39"/>
      <c r="G426" s="40" t="str">
        <f aca="false">IF(H426&lt;0,"stock isuficiente, exceso de salidas: "&amp;H426,"")</f>
        <v/>
      </c>
      <c r="H426" s="41" t="str">
        <f aca="false">IF(AND(E426="",F426="")," ",SUMIF($C$4:C426,C426,$E$4:E426)-SUMIF($C$4:C426,C426,$F$4:F426))</f>
        <v> </v>
      </c>
      <c r="I426" s="42"/>
      <c r="J426" s="50"/>
      <c r="K426" s="50"/>
      <c r="L426" s="55"/>
      <c r="M426" s="55"/>
      <c r="N426" s="55"/>
      <c r="O426" s="55"/>
      <c r="P426" s="55"/>
      <c r="Q426" s="55"/>
      <c r="R426" s="4"/>
      <c r="S426" s="4"/>
      <c r="T426" s="4"/>
      <c r="U426" s="4"/>
      <c r="V426" s="4"/>
      <c r="W426" s="4"/>
      <c r="X426" s="4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</row>
    <row r="427" customFormat="false" ht="15" hidden="false" customHeight="false" outlineLevel="0" collapsed="false">
      <c r="A427" s="26"/>
      <c r="B427" s="36"/>
      <c r="C427" s="47"/>
      <c r="D427" s="38" t="str">
        <f aca="false">IFERROR(IF(ISBLANK(C427)," ",VLOOKUP(C427,$J:$N,2,FALSE())),"")</f>
        <v> </v>
      </c>
      <c r="E427" s="39"/>
      <c r="F427" s="39"/>
      <c r="G427" s="40" t="str">
        <f aca="false">IF(H427&lt;0,"stock isuficiente, exceso de salidas: "&amp;H427,"")</f>
        <v/>
      </c>
      <c r="H427" s="41" t="str">
        <f aca="false">IF(AND(E427="",F427="")," ",SUMIF($C$4:C427,C427,$E$4:E427)-SUMIF($C$4:C427,C427,$F$4:F427))</f>
        <v> </v>
      </c>
      <c r="I427" s="42"/>
      <c r="J427" s="50"/>
      <c r="K427" s="50"/>
      <c r="L427" s="55"/>
      <c r="M427" s="55"/>
      <c r="N427" s="55"/>
      <c r="O427" s="55"/>
      <c r="P427" s="55"/>
      <c r="Q427" s="55"/>
      <c r="R427" s="4"/>
      <c r="S427" s="4"/>
      <c r="T427" s="4"/>
      <c r="U427" s="4"/>
      <c r="V427" s="4"/>
      <c r="W427" s="4"/>
      <c r="X427" s="4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</row>
    <row r="428" customFormat="false" ht="15" hidden="false" customHeight="false" outlineLevel="0" collapsed="false">
      <c r="A428" s="26"/>
      <c r="B428" s="36"/>
      <c r="C428" s="47"/>
      <c r="D428" s="38" t="str">
        <f aca="false">IFERROR(IF(ISBLANK(C428)," ",VLOOKUP(C428,$J:$N,2,FALSE())),"")</f>
        <v> </v>
      </c>
      <c r="E428" s="39"/>
      <c r="F428" s="39"/>
      <c r="G428" s="40" t="str">
        <f aca="false">IF(H428&lt;0,"stock isuficiente, exceso de salidas: "&amp;H428,"")</f>
        <v/>
      </c>
      <c r="H428" s="41" t="str">
        <f aca="false">IF(AND(E428="",F428="")," ",SUMIF($C$4:C428,C428,$E$4:E428)-SUMIF($C$4:C428,C428,$F$4:F428))</f>
        <v> </v>
      </c>
      <c r="I428" s="42"/>
      <c r="J428" s="50"/>
      <c r="K428" s="50"/>
      <c r="L428" s="55"/>
      <c r="M428" s="55"/>
      <c r="N428" s="55"/>
      <c r="O428" s="55"/>
      <c r="P428" s="55"/>
      <c r="Q428" s="55"/>
      <c r="R428" s="4"/>
      <c r="S428" s="4"/>
      <c r="T428" s="4"/>
      <c r="U428" s="4"/>
      <c r="V428" s="4"/>
      <c r="W428" s="4"/>
      <c r="X428" s="4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</row>
    <row r="429" customFormat="false" ht="15" hidden="false" customHeight="false" outlineLevel="0" collapsed="false">
      <c r="A429" s="26"/>
      <c r="B429" s="36"/>
      <c r="C429" s="47"/>
      <c r="D429" s="38" t="str">
        <f aca="false">IFERROR(IF(ISBLANK(C429)," ",VLOOKUP(C429,$J:$N,2,FALSE())),"")</f>
        <v> </v>
      </c>
      <c r="E429" s="39"/>
      <c r="F429" s="39"/>
      <c r="G429" s="40" t="str">
        <f aca="false">IF(H429&lt;0,"stock isuficiente, exceso de salidas: "&amp;H429,"")</f>
        <v/>
      </c>
      <c r="H429" s="41" t="str">
        <f aca="false">IF(AND(E429="",F429="")," ",SUMIF($C$4:C429,C429,$E$4:E429)-SUMIF($C$4:C429,C429,$F$4:F429))</f>
        <v> </v>
      </c>
      <c r="I429" s="42"/>
      <c r="J429" s="50"/>
      <c r="K429" s="50"/>
      <c r="L429" s="55"/>
      <c r="M429" s="55"/>
      <c r="N429" s="55"/>
      <c r="O429" s="55"/>
      <c r="P429" s="55"/>
      <c r="Q429" s="55"/>
      <c r="R429" s="4"/>
      <c r="S429" s="4"/>
      <c r="T429" s="4"/>
      <c r="U429" s="4"/>
      <c r="V429" s="4"/>
      <c r="W429" s="4"/>
      <c r="X429" s="4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</row>
    <row r="430" customFormat="false" ht="15" hidden="false" customHeight="false" outlineLevel="0" collapsed="false">
      <c r="A430" s="26"/>
      <c r="B430" s="36"/>
      <c r="C430" s="47"/>
      <c r="D430" s="38" t="str">
        <f aca="false">IFERROR(IF(ISBLANK(C430)," ",VLOOKUP(C430,$J:$N,2,FALSE())),"")</f>
        <v> </v>
      </c>
      <c r="E430" s="39"/>
      <c r="F430" s="39"/>
      <c r="G430" s="40" t="str">
        <f aca="false">IF(H430&lt;0,"stock isuficiente, exceso de salidas: "&amp;H430,"")</f>
        <v/>
      </c>
      <c r="H430" s="41" t="str">
        <f aca="false">IF(AND(E430="",F430="")," ",SUMIF($C$4:C430,C430,$E$4:E430)-SUMIF($C$4:C430,C430,$F$4:F430))</f>
        <v> </v>
      </c>
      <c r="I430" s="42"/>
      <c r="J430" s="50"/>
      <c r="K430" s="50"/>
      <c r="L430" s="55"/>
      <c r="M430" s="55"/>
      <c r="N430" s="55"/>
      <c r="O430" s="55"/>
      <c r="P430" s="55"/>
      <c r="Q430" s="55"/>
      <c r="R430" s="4"/>
      <c r="S430" s="4"/>
      <c r="T430" s="4"/>
      <c r="U430" s="4"/>
      <c r="V430" s="4"/>
      <c r="W430" s="4"/>
      <c r="X430" s="4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</row>
    <row r="431" customFormat="false" ht="15" hidden="false" customHeight="false" outlineLevel="0" collapsed="false">
      <c r="A431" s="26"/>
      <c r="B431" s="36"/>
      <c r="C431" s="47"/>
      <c r="D431" s="38" t="str">
        <f aca="false">IFERROR(IF(ISBLANK(C431)," ",VLOOKUP(C431,$J:$N,2,FALSE())),"")</f>
        <v> </v>
      </c>
      <c r="E431" s="39"/>
      <c r="F431" s="39"/>
      <c r="G431" s="40" t="str">
        <f aca="false">IF(H431&lt;0,"stock isuficiente, exceso de salidas: "&amp;H431,"")</f>
        <v/>
      </c>
      <c r="H431" s="41" t="str">
        <f aca="false">IF(AND(E431="",F431="")," ",SUMIF($C$4:C431,C431,$E$4:E431)-SUMIF($C$4:C431,C431,$F$4:F431))</f>
        <v> </v>
      </c>
      <c r="I431" s="42"/>
      <c r="J431" s="50"/>
      <c r="K431" s="50"/>
      <c r="L431" s="55"/>
      <c r="M431" s="55"/>
      <c r="N431" s="55"/>
      <c r="O431" s="55"/>
      <c r="P431" s="55"/>
      <c r="Q431" s="55"/>
      <c r="R431" s="4"/>
      <c r="S431" s="4"/>
      <c r="T431" s="4"/>
      <c r="U431" s="4"/>
      <c r="V431" s="4"/>
      <c r="W431" s="4"/>
      <c r="X431" s="4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</row>
    <row r="432" customFormat="false" ht="15" hidden="false" customHeight="false" outlineLevel="0" collapsed="false">
      <c r="A432" s="26"/>
      <c r="B432" s="36"/>
      <c r="C432" s="47"/>
      <c r="D432" s="38" t="str">
        <f aca="false">IFERROR(IF(ISBLANK(C432)," ",VLOOKUP(C432,$J:$N,2,FALSE())),"")</f>
        <v> </v>
      </c>
      <c r="E432" s="39"/>
      <c r="F432" s="39"/>
      <c r="G432" s="40" t="str">
        <f aca="false">IF(H432&lt;0,"stock isuficiente, exceso de salidas: "&amp;H432,"")</f>
        <v/>
      </c>
      <c r="H432" s="41" t="str">
        <f aca="false">IF(AND(E432="",F432="")," ",SUMIF($C$4:C432,C432,$E$4:E432)-SUMIF($C$4:C432,C432,$F$4:F432))</f>
        <v> </v>
      </c>
      <c r="I432" s="42"/>
      <c r="J432" s="50"/>
      <c r="K432" s="50"/>
      <c r="L432" s="55"/>
      <c r="M432" s="55"/>
      <c r="N432" s="55"/>
      <c r="O432" s="55"/>
      <c r="P432" s="55"/>
      <c r="Q432" s="55"/>
      <c r="R432" s="4"/>
      <c r="S432" s="4"/>
      <c r="T432" s="4"/>
      <c r="U432" s="4"/>
      <c r="V432" s="4"/>
      <c r="W432" s="4"/>
      <c r="X432" s="4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</row>
    <row r="433" customFormat="false" ht="15" hidden="false" customHeight="false" outlineLevel="0" collapsed="false">
      <c r="A433" s="26"/>
      <c r="B433" s="36"/>
      <c r="C433" s="47"/>
      <c r="D433" s="38" t="str">
        <f aca="false">IFERROR(IF(ISBLANK(C433)," ",VLOOKUP(C433,$J:$N,2,FALSE())),"")</f>
        <v> </v>
      </c>
      <c r="E433" s="39"/>
      <c r="F433" s="39"/>
      <c r="G433" s="40" t="str">
        <f aca="false">IF(H433&lt;0,"stock isuficiente, exceso de salidas: "&amp;H433,"")</f>
        <v/>
      </c>
      <c r="H433" s="41" t="str">
        <f aca="false">IF(AND(E433="",F433="")," ",SUMIF($C$4:C433,C433,$E$4:E433)-SUMIF($C$4:C433,C433,$F$4:F433))</f>
        <v> </v>
      </c>
      <c r="I433" s="42"/>
      <c r="J433" s="50"/>
      <c r="K433" s="50"/>
      <c r="L433" s="55"/>
      <c r="M433" s="55"/>
      <c r="N433" s="55"/>
      <c r="O433" s="55"/>
      <c r="P433" s="55"/>
      <c r="Q433" s="55"/>
      <c r="R433" s="4"/>
      <c r="S433" s="4"/>
      <c r="T433" s="4"/>
      <c r="U433" s="4"/>
      <c r="V433" s="4"/>
      <c r="W433" s="4"/>
      <c r="X433" s="4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</row>
    <row r="434" customFormat="false" ht="15" hidden="false" customHeight="false" outlineLevel="0" collapsed="false">
      <c r="A434" s="26"/>
      <c r="B434" s="36"/>
      <c r="C434" s="47"/>
      <c r="D434" s="38" t="str">
        <f aca="false">IFERROR(IF(ISBLANK(C434)," ",VLOOKUP(C434,$J:$N,2,FALSE())),"")</f>
        <v> </v>
      </c>
      <c r="E434" s="39"/>
      <c r="F434" s="39"/>
      <c r="G434" s="40" t="str">
        <f aca="false">IF(H434&lt;0,"stock isuficiente, exceso de salidas: "&amp;H434,"")</f>
        <v/>
      </c>
      <c r="H434" s="41" t="str">
        <f aca="false">IF(AND(E434="",F434="")," ",SUMIF($C$4:C434,C434,$E$4:E434)-SUMIF($C$4:C434,C434,$F$4:F434))</f>
        <v> </v>
      </c>
      <c r="I434" s="42"/>
      <c r="J434" s="50"/>
      <c r="K434" s="50"/>
      <c r="L434" s="55"/>
      <c r="M434" s="55"/>
      <c r="N434" s="55"/>
      <c r="O434" s="55"/>
      <c r="P434" s="55"/>
      <c r="Q434" s="55"/>
      <c r="R434" s="4"/>
      <c r="S434" s="4"/>
      <c r="T434" s="4"/>
      <c r="U434" s="4"/>
      <c r="V434" s="4"/>
      <c r="W434" s="4"/>
      <c r="X434" s="4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</row>
    <row r="435" customFormat="false" ht="15" hidden="false" customHeight="false" outlineLevel="0" collapsed="false">
      <c r="A435" s="26"/>
      <c r="B435" s="36"/>
      <c r="C435" s="47"/>
      <c r="D435" s="38" t="str">
        <f aca="false">IFERROR(IF(ISBLANK(C435)," ",VLOOKUP(C435,$J:$N,2,FALSE())),"")</f>
        <v> </v>
      </c>
      <c r="E435" s="39"/>
      <c r="F435" s="39"/>
      <c r="G435" s="40" t="str">
        <f aca="false">IF(H435&lt;0,"stock isuficiente, exceso de salidas: "&amp;H435,"")</f>
        <v/>
      </c>
      <c r="H435" s="41" t="str">
        <f aca="false">IF(AND(E435="",F435="")," ",SUMIF($C$4:C435,C435,$E$4:E435)-SUMIF($C$4:C435,C435,$F$4:F435))</f>
        <v> </v>
      </c>
      <c r="I435" s="42"/>
      <c r="J435" s="50"/>
      <c r="K435" s="50"/>
      <c r="L435" s="55"/>
      <c r="M435" s="55"/>
      <c r="N435" s="55"/>
      <c r="O435" s="55"/>
      <c r="P435" s="55"/>
      <c r="Q435" s="55"/>
      <c r="R435" s="4"/>
      <c r="S435" s="4"/>
      <c r="T435" s="4"/>
      <c r="U435" s="4"/>
      <c r="V435" s="4"/>
      <c r="W435" s="4"/>
      <c r="X435" s="4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</row>
    <row r="436" customFormat="false" ht="15" hidden="false" customHeight="false" outlineLevel="0" collapsed="false">
      <c r="A436" s="26"/>
      <c r="B436" s="36"/>
      <c r="C436" s="47"/>
      <c r="D436" s="38" t="str">
        <f aca="false">IFERROR(IF(ISBLANK(C436)," ",VLOOKUP(C436,$J:$N,2,FALSE())),"")</f>
        <v> </v>
      </c>
      <c r="E436" s="39"/>
      <c r="F436" s="39"/>
      <c r="G436" s="40" t="str">
        <f aca="false">IF(H436&lt;0,"stock isuficiente, exceso de salidas: "&amp;H436,"")</f>
        <v/>
      </c>
      <c r="H436" s="41" t="str">
        <f aca="false">IF(AND(E436="",F436="")," ",SUMIF($C$4:C436,C436,$E$4:E436)-SUMIF($C$4:C436,C436,$F$4:F436))</f>
        <v> </v>
      </c>
      <c r="I436" s="42"/>
      <c r="J436" s="50"/>
      <c r="K436" s="50"/>
      <c r="L436" s="55"/>
      <c r="M436" s="55"/>
      <c r="N436" s="55"/>
      <c r="O436" s="55"/>
      <c r="P436" s="55"/>
      <c r="Q436" s="55"/>
      <c r="R436" s="4"/>
      <c r="S436" s="4"/>
      <c r="T436" s="4"/>
      <c r="U436" s="4"/>
      <c r="V436" s="4"/>
      <c r="W436" s="4"/>
      <c r="X436" s="4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</row>
    <row r="437" customFormat="false" ht="15" hidden="false" customHeight="false" outlineLevel="0" collapsed="false">
      <c r="A437" s="26"/>
      <c r="B437" s="36"/>
      <c r="C437" s="47"/>
      <c r="D437" s="38" t="str">
        <f aca="false">IFERROR(IF(ISBLANK(C437)," ",VLOOKUP(C437,$J:$N,2,FALSE())),"")</f>
        <v> </v>
      </c>
      <c r="E437" s="39"/>
      <c r="F437" s="39"/>
      <c r="G437" s="40" t="str">
        <f aca="false">IF(H437&lt;0,"stock isuficiente, exceso de salidas: "&amp;H437,"")</f>
        <v/>
      </c>
      <c r="H437" s="41" t="str">
        <f aca="false">IF(AND(E437="",F437="")," ",SUMIF($C$4:C437,C437,$E$4:E437)-SUMIF($C$4:C437,C437,$F$4:F437))</f>
        <v> </v>
      </c>
      <c r="I437" s="42"/>
      <c r="J437" s="50"/>
      <c r="K437" s="50"/>
      <c r="L437" s="55"/>
      <c r="M437" s="55"/>
      <c r="N437" s="55"/>
      <c r="O437" s="55"/>
      <c r="P437" s="55"/>
      <c r="Q437" s="55"/>
      <c r="R437" s="4"/>
      <c r="S437" s="4"/>
      <c r="T437" s="4"/>
      <c r="U437" s="4"/>
      <c r="V437" s="4"/>
      <c r="W437" s="4"/>
      <c r="X437" s="4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</row>
    <row r="438" customFormat="false" ht="15" hidden="false" customHeight="false" outlineLevel="0" collapsed="false">
      <c r="A438" s="26"/>
      <c r="B438" s="36"/>
      <c r="C438" s="47"/>
      <c r="D438" s="38" t="str">
        <f aca="false">IFERROR(IF(ISBLANK(C438)," ",VLOOKUP(C438,$J:$N,2,FALSE())),"")</f>
        <v> </v>
      </c>
      <c r="E438" s="39"/>
      <c r="F438" s="39"/>
      <c r="G438" s="40" t="str">
        <f aca="false">IF(H438&lt;0,"stock isuficiente, exceso de salidas: "&amp;H438,"")</f>
        <v/>
      </c>
      <c r="H438" s="41" t="str">
        <f aca="false">IF(AND(E438="",F438="")," ",SUMIF($C$4:C438,C438,$E$4:E438)-SUMIF($C$4:C438,C438,$F$4:F438))</f>
        <v> </v>
      </c>
      <c r="I438" s="42"/>
      <c r="J438" s="50"/>
      <c r="K438" s="50"/>
      <c r="L438" s="55"/>
      <c r="M438" s="55"/>
      <c r="N438" s="55"/>
      <c r="O438" s="55"/>
      <c r="P438" s="55"/>
      <c r="Q438" s="55"/>
      <c r="R438" s="4"/>
      <c r="S438" s="4"/>
      <c r="T438" s="4"/>
      <c r="U438" s="4"/>
      <c r="V438" s="4"/>
      <c r="W438" s="4"/>
      <c r="X438" s="4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</row>
    <row r="439" customFormat="false" ht="15" hidden="false" customHeight="false" outlineLevel="0" collapsed="false">
      <c r="A439" s="26"/>
      <c r="B439" s="36"/>
      <c r="C439" s="47"/>
      <c r="D439" s="38" t="str">
        <f aca="false">IFERROR(IF(ISBLANK(C439)," ",VLOOKUP(C439,$J:$N,2,FALSE())),"")</f>
        <v> </v>
      </c>
      <c r="E439" s="39"/>
      <c r="F439" s="39"/>
      <c r="G439" s="40" t="str">
        <f aca="false">IF(H439&lt;0,"stock isuficiente, exceso de salidas: "&amp;H439,"")</f>
        <v/>
      </c>
      <c r="H439" s="41" t="str">
        <f aca="false">IF(AND(E439="",F439="")," ",SUMIF($C$4:C439,C439,$E$4:E439)-SUMIF($C$4:C439,C439,$F$4:F439))</f>
        <v> </v>
      </c>
      <c r="I439" s="42"/>
      <c r="J439" s="50"/>
      <c r="K439" s="50"/>
      <c r="L439" s="55"/>
      <c r="M439" s="55"/>
      <c r="N439" s="55"/>
      <c r="O439" s="55"/>
      <c r="P439" s="55"/>
      <c r="Q439" s="55"/>
      <c r="R439" s="4"/>
      <c r="S439" s="4"/>
      <c r="T439" s="4"/>
      <c r="U439" s="4"/>
      <c r="V439" s="4"/>
      <c r="W439" s="4"/>
      <c r="X439" s="4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</row>
    <row r="440" customFormat="false" ht="15" hidden="false" customHeight="false" outlineLevel="0" collapsed="false">
      <c r="A440" s="26"/>
      <c r="B440" s="36"/>
      <c r="C440" s="47"/>
      <c r="D440" s="38" t="str">
        <f aca="false">IFERROR(IF(ISBLANK(C440)," ",VLOOKUP(C440,$J:$N,2,FALSE())),"")</f>
        <v> </v>
      </c>
      <c r="E440" s="39"/>
      <c r="F440" s="39"/>
      <c r="G440" s="40" t="str">
        <f aca="false">IF(H440&lt;0,"stock isuficiente, exceso de salidas: "&amp;H440,"")</f>
        <v/>
      </c>
      <c r="H440" s="41" t="str">
        <f aca="false">IF(AND(E440="",F440="")," ",SUMIF($C$4:C440,C440,$E$4:E440)-SUMIF($C$4:C440,C440,$F$4:F440))</f>
        <v> </v>
      </c>
      <c r="I440" s="42"/>
      <c r="J440" s="50"/>
      <c r="K440" s="50"/>
      <c r="L440" s="55"/>
      <c r="M440" s="55"/>
      <c r="N440" s="55"/>
      <c r="O440" s="55"/>
      <c r="P440" s="55"/>
      <c r="Q440" s="55"/>
      <c r="R440" s="4"/>
      <c r="S440" s="4"/>
      <c r="T440" s="4"/>
      <c r="U440" s="4"/>
      <c r="V440" s="4"/>
      <c r="W440" s="4"/>
      <c r="X440" s="4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</row>
    <row r="441" customFormat="false" ht="15" hidden="false" customHeight="false" outlineLevel="0" collapsed="false">
      <c r="A441" s="26"/>
      <c r="B441" s="36"/>
      <c r="C441" s="47"/>
      <c r="D441" s="38" t="str">
        <f aca="false">IFERROR(IF(ISBLANK(C441)," ",VLOOKUP(C441,$J:$N,2,FALSE())),"")</f>
        <v> </v>
      </c>
      <c r="E441" s="39"/>
      <c r="F441" s="39"/>
      <c r="G441" s="40" t="str">
        <f aca="false">IF(H441&lt;0,"stock isuficiente, exceso de salidas: "&amp;H441,"")</f>
        <v/>
      </c>
      <c r="H441" s="41" t="str">
        <f aca="false">IF(AND(E441="",F441="")," ",SUMIF($C$4:C441,C441,$E$4:E441)-SUMIF($C$4:C441,C441,$F$4:F441))</f>
        <v> </v>
      </c>
      <c r="I441" s="42"/>
      <c r="J441" s="50"/>
      <c r="K441" s="50"/>
      <c r="L441" s="55"/>
      <c r="M441" s="55"/>
      <c r="N441" s="55"/>
      <c r="O441" s="55"/>
      <c r="P441" s="55"/>
      <c r="Q441" s="55"/>
      <c r="R441" s="4"/>
      <c r="S441" s="4"/>
      <c r="T441" s="4"/>
      <c r="U441" s="4"/>
      <c r="V441" s="4"/>
      <c r="W441" s="4"/>
      <c r="X441" s="4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</row>
    <row r="442" customFormat="false" ht="15" hidden="false" customHeight="false" outlineLevel="0" collapsed="false">
      <c r="A442" s="26"/>
      <c r="B442" s="36"/>
      <c r="C442" s="47"/>
      <c r="D442" s="38" t="str">
        <f aca="false">IFERROR(IF(ISBLANK(C442)," ",VLOOKUP(C442,$J:$N,2,FALSE())),"")</f>
        <v> </v>
      </c>
      <c r="E442" s="39"/>
      <c r="F442" s="39"/>
      <c r="G442" s="40" t="str">
        <f aca="false">IF(H442&lt;0,"stock isuficiente, exceso de salidas: "&amp;H442,"")</f>
        <v/>
      </c>
      <c r="H442" s="41" t="str">
        <f aca="false">IF(AND(E442="",F442="")," ",SUMIF($C$4:C442,C442,$E$4:E442)-SUMIF($C$4:C442,C442,$F$4:F442))</f>
        <v> </v>
      </c>
      <c r="I442" s="42"/>
      <c r="J442" s="50"/>
      <c r="K442" s="50"/>
      <c r="L442" s="55"/>
      <c r="M442" s="55"/>
      <c r="N442" s="55"/>
      <c r="O442" s="55"/>
      <c r="P442" s="55"/>
      <c r="Q442" s="55"/>
      <c r="R442" s="4"/>
      <c r="S442" s="4"/>
      <c r="T442" s="4"/>
      <c r="U442" s="4"/>
      <c r="V442" s="4"/>
      <c r="W442" s="4"/>
      <c r="X442" s="4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</row>
    <row r="443" customFormat="false" ht="15" hidden="false" customHeight="false" outlineLevel="0" collapsed="false">
      <c r="A443" s="26"/>
      <c r="B443" s="36"/>
      <c r="C443" s="47"/>
      <c r="D443" s="38" t="str">
        <f aca="false">IFERROR(IF(ISBLANK(C443)," ",VLOOKUP(C443,$J:$N,2,FALSE())),"")</f>
        <v> </v>
      </c>
      <c r="E443" s="39"/>
      <c r="F443" s="39"/>
      <c r="G443" s="40" t="str">
        <f aca="false">IF(H443&lt;0,"stock isuficiente, exceso de salidas: "&amp;H443,"")</f>
        <v/>
      </c>
      <c r="H443" s="41" t="str">
        <f aca="false">IF(AND(E443="",F443="")," ",SUMIF($C$4:C443,C443,$E$4:E443)-SUMIF($C$4:C443,C443,$F$4:F443))</f>
        <v> </v>
      </c>
      <c r="I443" s="42"/>
      <c r="J443" s="50"/>
      <c r="K443" s="50"/>
      <c r="L443" s="55"/>
      <c r="M443" s="55"/>
      <c r="N443" s="55"/>
      <c r="O443" s="55"/>
      <c r="P443" s="55"/>
      <c r="Q443" s="55"/>
      <c r="R443" s="4"/>
      <c r="S443" s="4"/>
      <c r="T443" s="4"/>
      <c r="U443" s="4"/>
      <c r="V443" s="4"/>
      <c r="W443" s="4"/>
      <c r="X443" s="4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</row>
    <row r="444" customFormat="false" ht="15" hidden="false" customHeight="false" outlineLevel="0" collapsed="false">
      <c r="A444" s="26"/>
      <c r="B444" s="36"/>
      <c r="C444" s="47"/>
      <c r="D444" s="38" t="str">
        <f aca="false">IFERROR(IF(ISBLANK(C444)," ",VLOOKUP(C444,$J:$N,2,FALSE())),"")</f>
        <v> </v>
      </c>
      <c r="E444" s="39"/>
      <c r="F444" s="39"/>
      <c r="G444" s="40" t="str">
        <f aca="false">IF(H444&lt;0,"stock isuficiente, exceso de salidas: "&amp;H444,"")</f>
        <v/>
      </c>
      <c r="H444" s="41" t="str">
        <f aca="false">IF(AND(E444="",F444="")," ",SUMIF($C$4:C444,C444,$E$4:E444)-SUMIF($C$4:C444,C444,$F$4:F444))</f>
        <v> </v>
      </c>
      <c r="I444" s="42"/>
      <c r="J444" s="50"/>
      <c r="K444" s="50"/>
      <c r="L444" s="55"/>
      <c r="M444" s="55"/>
      <c r="N444" s="55"/>
      <c r="O444" s="55"/>
      <c r="P444" s="55"/>
      <c r="Q444" s="55"/>
      <c r="R444" s="4"/>
      <c r="S444" s="4"/>
      <c r="T444" s="4"/>
      <c r="U444" s="4"/>
      <c r="V444" s="4"/>
      <c r="W444" s="4"/>
      <c r="X444" s="4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</row>
    <row r="445" customFormat="false" ht="15" hidden="false" customHeight="false" outlineLevel="0" collapsed="false">
      <c r="A445" s="26"/>
      <c r="B445" s="36"/>
      <c r="C445" s="47"/>
      <c r="D445" s="38" t="str">
        <f aca="false">IFERROR(IF(ISBLANK(C445)," ",VLOOKUP(C445,$J:$N,2,FALSE())),"")</f>
        <v> </v>
      </c>
      <c r="E445" s="39"/>
      <c r="F445" s="39"/>
      <c r="G445" s="40" t="str">
        <f aca="false">IF(H445&lt;0,"stock isuficiente, exceso de salidas: "&amp;H445,"")</f>
        <v/>
      </c>
      <c r="H445" s="41" t="str">
        <f aca="false">IF(AND(E445="",F445="")," ",SUMIF($C$4:C445,C445,$E$4:E445)-SUMIF($C$4:C445,C445,$F$4:F445))</f>
        <v> </v>
      </c>
      <c r="I445" s="42"/>
      <c r="J445" s="50"/>
      <c r="K445" s="50"/>
      <c r="L445" s="55"/>
      <c r="M445" s="55"/>
      <c r="N445" s="55"/>
      <c r="O445" s="55"/>
      <c r="P445" s="55"/>
      <c r="Q445" s="55"/>
      <c r="R445" s="4"/>
      <c r="S445" s="4"/>
      <c r="T445" s="4"/>
      <c r="U445" s="4"/>
      <c r="V445" s="4"/>
      <c r="W445" s="4"/>
      <c r="X445" s="4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</row>
    <row r="446" customFormat="false" ht="15" hidden="false" customHeight="false" outlineLevel="0" collapsed="false">
      <c r="A446" s="26"/>
      <c r="B446" s="36"/>
      <c r="C446" s="47"/>
      <c r="D446" s="38" t="str">
        <f aca="false">IFERROR(IF(ISBLANK(C446)," ",VLOOKUP(C446,$J:$N,2,FALSE())),"")</f>
        <v> </v>
      </c>
      <c r="E446" s="39"/>
      <c r="F446" s="39"/>
      <c r="G446" s="40" t="str">
        <f aca="false">IF(H446&lt;0,"stock isuficiente, exceso de salidas: "&amp;H446,"")</f>
        <v/>
      </c>
      <c r="H446" s="41" t="str">
        <f aca="false">IF(AND(E446="",F446="")," ",SUMIF($C$4:C446,C446,$E$4:E446)-SUMIF($C$4:C446,C446,$F$4:F446))</f>
        <v> </v>
      </c>
      <c r="I446" s="42"/>
      <c r="J446" s="50"/>
      <c r="K446" s="50"/>
      <c r="L446" s="55"/>
      <c r="M446" s="55"/>
      <c r="N446" s="55"/>
      <c r="O446" s="55"/>
      <c r="P446" s="55"/>
      <c r="Q446" s="55"/>
      <c r="R446" s="4"/>
      <c r="S446" s="4"/>
      <c r="T446" s="4"/>
      <c r="U446" s="4"/>
      <c r="V446" s="4"/>
      <c r="W446" s="4"/>
      <c r="X446" s="4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</row>
    <row r="447" customFormat="false" ht="15" hidden="false" customHeight="false" outlineLevel="0" collapsed="false">
      <c r="A447" s="26"/>
      <c r="B447" s="36"/>
      <c r="C447" s="47"/>
      <c r="D447" s="38" t="str">
        <f aca="false">IFERROR(IF(ISBLANK(C447)," ",VLOOKUP(C447,$J:$N,2,FALSE())),"")</f>
        <v> </v>
      </c>
      <c r="E447" s="39"/>
      <c r="F447" s="39"/>
      <c r="G447" s="40" t="str">
        <f aca="false">IF(H447&lt;0,"stock isuficiente, exceso de salidas: "&amp;H447,"")</f>
        <v/>
      </c>
      <c r="H447" s="41" t="str">
        <f aca="false">IF(AND(E447="",F447="")," ",SUMIF($C$4:C447,C447,$E$4:E447)-SUMIF($C$4:C447,C447,$F$4:F447))</f>
        <v> </v>
      </c>
      <c r="I447" s="42"/>
      <c r="J447" s="50"/>
      <c r="K447" s="50"/>
      <c r="L447" s="55"/>
      <c r="M447" s="55"/>
      <c r="N447" s="55"/>
      <c r="O447" s="55"/>
      <c r="P447" s="55"/>
      <c r="Q447" s="55"/>
      <c r="R447" s="4"/>
      <c r="S447" s="4"/>
      <c r="T447" s="4"/>
      <c r="U447" s="4"/>
      <c r="V447" s="4"/>
      <c r="W447" s="4"/>
      <c r="X447" s="4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</row>
    <row r="448" customFormat="false" ht="15" hidden="false" customHeight="false" outlineLevel="0" collapsed="false">
      <c r="A448" s="26"/>
      <c r="B448" s="36"/>
      <c r="C448" s="47"/>
      <c r="D448" s="38" t="str">
        <f aca="false">IFERROR(IF(ISBLANK(C448)," ",VLOOKUP(C448,$J:$N,2,FALSE())),"")</f>
        <v> </v>
      </c>
      <c r="E448" s="39"/>
      <c r="F448" s="39"/>
      <c r="G448" s="40" t="str">
        <f aca="false">IF(H448&lt;0,"stock isuficiente, exceso de salidas: "&amp;H448,"")</f>
        <v/>
      </c>
      <c r="H448" s="41" t="str">
        <f aca="false">IF(AND(E448="",F448="")," ",SUMIF($C$4:C448,C448,$E$4:E448)-SUMIF($C$4:C448,C448,$F$4:F448))</f>
        <v> </v>
      </c>
      <c r="I448" s="42"/>
      <c r="J448" s="50"/>
      <c r="K448" s="50"/>
      <c r="L448" s="55"/>
      <c r="M448" s="55"/>
      <c r="N448" s="55"/>
      <c r="O448" s="55"/>
      <c r="P448" s="55"/>
      <c r="Q448" s="55"/>
      <c r="R448" s="4"/>
      <c r="S448" s="4"/>
      <c r="T448" s="4"/>
      <c r="U448" s="4"/>
      <c r="V448" s="4"/>
      <c r="W448" s="4"/>
      <c r="X448" s="4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</row>
    <row r="449" customFormat="false" ht="15" hidden="false" customHeight="false" outlineLevel="0" collapsed="false">
      <c r="A449" s="26"/>
      <c r="B449" s="36"/>
      <c r="C449" s="47"/>
      <c r="D449" s="38" t="str">
        <f aca="false">IFERROR(IF(ISBLANK(C449)," ",VLOOKUP(C449,$J:$N,2,FALSE())),"")</f>
        <v> </v>
      </c>
      <c r="E449" s="39"/>
      <c r="F449" s="39"/>
      <c r="G449" s="40" t="str">
        <f aca="false">IF(H449&lt;0,"stock isuficiente, exceso de salidas: "&amp;H449,"")</f>
        <v/>
      </c>
      <c r="H449" s="41" t="str">
        <f aca="false">IF(AND(E449="",F449="")," ",SUMIF($C$4:C449,C449,$E$4:E449)-SUMIF($C$4:C449,C449,$F$4:F449))</f>
        <v> </v>
      </c>
      <c r="I449" s="42"/>
      <c r="J449" s="50"/>
      <c r="K449" s="50"/>
      <c r="L449" s="55"/>
      <c r="M449" s="55"/>
      <c r="N449" s="55"/>
      <c r="O449" s="55"/>
      <c r="P449" s="55"/>
      <c r="Q449" s="55"/>
      <c r="R449" s="4"/>
      <c r="S449" s="4"/>
      <c r="T449" s="4"/>
      <c r="U449" s="4"/>
      <c r="V449" s="4"/>
      <c r="W449" s="4"/>
      <c r="X449" s="4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</row>
    <row r="450" customFormat="false" ht="15" hidden="false" customHeight="false" outlineLevel="0" collapsed="false">
      <c r="A450" s="26"/>
      <c r="B450" s="36"/>
      <c r="C450" s="47"/>
      <c r="D450" s="38" t="str">
        <f aca="false">IFERROR(IF(ISBLANK(C450)," ",VLOOKUP(C450,$J:$N,2,FALSE())),"")</f>
        <v> </v>
      </c>
      <c r="E450" s="39"/>
      <c r="F450" s="39"/>
      <c r="G450" s="40" t="str">
        <f aca="false">IF(H450&lt;0,"stock isuficiente, exceso de salidas: "&amp;H450,"")</f>
        <v/>
      </c>
      <c r="H450" s="41" t="str">
        <f aca="false">IF(AND(E450="",F450="")," ",SUMIF($C$4:C450,C450,$E$4:E450)-SUMIF($C$4:C450,C450,$F$4:F450))</f>
        <v> </v>
      </c>
      <c r="I450" s="42"/>
      <c r="J450" s="50"/>
      <c r="K450" s="50"/>
      <c r="L450" s="55"/>
      <c r="M450" s="55"/>
      <c r="N450" s="55"/>
      <c r="O450" s="55"/>
      <c r="P450" s="55"/>
      <c r="Q450" s="55"/>
      <c r="R450" s="4"/>
      <c r="S450" s="4"/>
      <c r="T450" s="4"/>
      <c r="U450" s="4"/>
      <c r="V450" s="4"/>
      <c r="W450" s="4"/>
      <c r="X450" s="4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</row>
    <row r="451" customFormat="false" ht="15" hidden="false" customHeight="false" outlineLevel="0" collapsed="false">
      <c r="A451" s="26"/>
      <c r="B451" s="36"/>
      <c r="C451" s="47"/>
      <c r="D451" s="38" t="str">
        <f aca="false">IFERROR(IF(ISBLANK(C451)," ",VLOOKUP(C451,$J:$N,2,FALSE())),"")</f>
        <v> </v>
      </c>
      <c r="E451" s="39"/>
      <c r="F451" s="39"/>
      <c r="G451" s="40" t="str">
        <f aca="false">IF(H451&lt;0,"stock isuficiente, exceso de salidas: "&amp;H451,"")</f>
        <v/>
      </c>
      <c r="H451" s="41" t="str">
        <f aca="false">IF(AND(E451="",F451="")," ",SUMIF($C$4:C451,C451,$E$4:E451)-SUMIF($C$4:C451,C451,$F$4:F451))</f>
        <v> </v>
      </c>
      <c r="I451" s="42"/>
      <c r="J451" s="50"/>
      <c r="K451" s="50"/>
      <c r="L451" s="55"/>
      <c r="M451" s="55"/>
      <c r="N451" s="55"/>
      <c r="O451" s="55"/>
      <c r="P451" s="55"/>
      <c r="Q451" s="55"/>
      <c r="R451" s="4"/>
      <c r="S451" s="4"/>
      <c r="T451" s="4"/>
      <c r="U451" s="4"/>
      <c r="V451" s="4"/>
      <c r="W451" s="4"/>
      <c r="X451" s="4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</row>
    <row r="452" customFormat="false" ht="15" hidden="false" customHeight="false" outlineLevel="0" collapsed="false">
      <c r="A452" s="26"/>
      <c r="B452" s="36"/>
      <c r="C452" s="47"/>
      <c r="D452" s="38" t="str">
        <f aca="false">IFERROR(IF(ISBLANK(C452)," ",VLOOKUP(C452,$J:$N,2,FALSE())),"")</f>
        <v> </v>
      </c>
      <c r="E452" s="39"/>
      <c r="F452" s="39"/>
      <c r="G452" s="40" t="str">
        <f aca="false">IF(H452&lt;0,"stock isuficiente, exceso de salidas: "&amp;H452,"")</f>
        <v/>
      </c>
      <c r="H452" s="41" t="str">
        <f aca="false">IF(AND(E452="",F452="")," ",SUMIF($C$4:C452,C452,$E$4:E452)-SUMIF($C$4:C452,C452,$F$4:F452))</f>
        <v> </v>
      </c>
      <c r="I452" s="42"/>
      <c r="J452" s="50"/>
      <c r="K452" s="50"/>
      <c r="L452" s="55"/>
      <c r="M452" s="55"/>
      <c r="N452" s="55"/>
      <c r="O452" s="55"/>
      <c r="P452" s="55"/>
      <c r="Q452" s="55"/>
      <c r="R452" s="4"/>
      <c r="S452" s="4"/>
      <c r="T452" s="4"/>
      <c r="U452" s="4"/>
      <c r="V452" s="4"/>
      <c r="W452" s="4"/>
      <c r="X452" s="4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</row>
    <row r="453" customFormat="false" ht="15" hidden="false" customHeight="false" outlineLevel="0" collapsed="false">
      <c r="A453" s="26"/>
      <c r="B453" s="36"/>
      <c r="C453" s="47"/>
      <c r="D453" s="38" t="str">
        <f aca="false">IFERROR(IF(ISBLANK(C453)," ",VLOOKUP(C453,$J:$N,2,FALSE())),"")</f>
        <v> </v>
      </c>
      <c r="E453" s="39"/>
      <c r="F453" s="39"/>
      <c r="G453" s="40" t="str">
        <f aca="false">IF(H453&lt;0,"stock isuficiente, exceso de salidas: "&amp;H453,"")</f>
        <v/>
      </c>
      <c r="H453" s="41" t="str">
        <f aca="false">IF(AND(E453="",F453="")," ",SUMIF($C$4:C453,C453,$E$4:E453)-SUMIF($C$4:C453,C453,$F$4:F453))</f>
        <v> </v>
      </c>
      <c r="I453" s="42"/>
      <c r="J453" s="50"/>
      <c r="K453" s="50"/>
      <c r="L453" s="55"/>
      <c r="M453" s="55"/>
      <c r="N453" s="55"/>
      <c r="O453" s="55"/>
      <c r="P453" s="55"/>
      <c r="Q453" s="55"/>
      <c r="R453" s="4"/>
      <c r="S453" s="4"/>
      <c r="T453" s="4"/>
      <c r="U453" s="4"/>
      <c r="V453" s="4"/>
      <c r="W453" s="4"/>
      <c r="X453" s="4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</row>
    <row r="454" customFormat="false" ht="15" hidden="false" customHeight="false" outlineLevel="0" collapsed="false">
      <c r="A454" s="26"/>
      <c r="B454" s="36"/>
      <c r="C454" s="47"/>
      <c r="D454" s="38" t="str">
        <f aca="false">IFERROR(IF(ISBLANK(C454)," ",VLOOKUP(C454,$J:$N,2,FALSE())),"")</f>
        <v> </v>
      </c>
      <c r="E454" s="39"/>
      <c r="F454" s="39"/>
      <c r="G454" s="40" t="str">
        <f aca="false">IF(H454&lt;0,"stock isuficiente, exceso de salidas: "&amp;H454,"")</f>
        <v/>
      </c>
      <c r="H454" s="41" t="str">
        <f aca="false">IF(AND(E454="",F454="")," ",SUMIF($C$4:C454,C454,$E$4:E454)-SUMIF($C$4:C454,C454,$F$4:F454))</f>
        <v> </v>
      </c>
      <c r="I454" s="42"/>
      <c r="J454" s="50"/>
      <c r="K454" s="50"/>
      <c r="L454" s="55"/>
      <c r="M454" s="55"/>
      <c r="N454" s="55"/>
      <c r="O454" s="55"/>
      <c r="P454" s="55"/>
      <c r="Q454" s="55"/>
      <c r="R454" s="4"/>
      <c r="S454" s="4"/>
      <c r="T454" s="4"/>
      <c r="U454" s="4"/>
      <c r="V454" s="4"/>
      <c r="W454" s="4"/>
      <c r="X454" s="4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</row>
    <row r="455" customFormat="false" ht="15" hidden="false" customHeight="false" outlineLevel="0" collapsed="false">
      <c r="A455" s="26"/>
      <c r="B455" s="36"/>
      <c r="C455" s="47"/>
      <c r="D455" s="38" t="str">
        <f aca="false">IFERROR(IF(ISBLANK(C455)," ",VLOOKUP(C455,$J:$N,2,FALSE())),"")</f>
        <v> </v>
      </c>
      <c r="E455" s="39"/>
      <c r="F455" s="39"/>
      <c r="G455" s="40" t="str">
        <f aca="false">IF(H455&lt;0,"stock isuficiente, exceso de salidas: "&amp;H455,"")</f>
        <v/>
      </c>
      <c r="H455" s="41" t="str">
        <f aca="false">IF(AND(E455="",F455="")," ",SUMIF($C$4:C455,C455,$E$4:E455)-SUMIF($C$4:C455,C455,$F$4:F455))</f>
        <v> </v>
      </c>
      <c r="I455" s="42"/>
      <c r="J455" s="50"/>
      <c r="K455" s="50"/>
      <c r="L455" s="55"/>
      <c r="M455" s="55"/>
      <c r="N455" s="55"/>
      <c r="O455" s="55"/>
      <c r="P455" s="55"/>
      <c r="Q455" s="55"/>
      <c r="R455" s="4"/>
      <c r="S455" s="4"/>
      <c r="T455" s="4"/>
      <c r="U455" s="4"/>
      <c r="V455" s="4"/>
      <c r="W455" s="4"/>
      <c r="X455" s="4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</row>
    <row r="456" customFormat="false" ht="15" hidden="false" customHeight="false" outlineLevel="0" collapsed="false">
      <c r="A456" s="26"/>
      <c r="B456" s="36"/>
      <c r="C456" s="47"/>
      <c r="D456" s="38" t="str">
        <f aca="false">IFERROR(IF(ISBLANK(C456)," ",VLOOKUP(C456,$J:$N,2,FALSE())),"")</f>
        <v> </v>
      </c>
      <c r="E456" s="39"/>
      <c r="F456" s="39"/>
      <c r="G456" s="40" t="str">
        <f aca="false">IF(H456&lt;0,"stock isuficiente, exceso de salidas: "&amp;H456,"")</f>
        <v/>
      </c>
      <c r="H456" s="41" t="str">
        <f aca="false">IF(AND(E456="",F456="")," ",SUMIF($C$4:C456,C456,$E$4:E456)-SUMIF($C$4:C456,C456,$F$4:F456))</f>
        <v> </v>
      </c>
      <c r="I456" s="42"/>
      <c r="J456" s="50"/>
      <c r="K456" s="50"/>
      <c r="L456" s="55"/>
      <c r="M456" s="55"/>
      <c r="N456" s="55"/>
      <c r="O456" s="55"/>
      <c r="P456" s="55"/>
      <c r="Q456" s="55"/>
      <c r="R456" s="4"/>
      <c r="S456" s="4"/>
      <c r="T456" s="4"/>
      <c r="U456" s="4"/>
      <c r="V456" s="4"/>
      <c r="W456" s="4"/>
      <c r="X456" s="4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</row>
    <row r="457" customFormat="false" ht="15" hidden="false" customHeight="false" outlineLevel="0" collapsed="false">
      <c r="A457" s="26"/>
      <c r="B457" s="36"/>
      <c r="C457" s="47"/>
      <c r="D457" s="38" t="str">
        <f aca="false">IFERROR(IF(ISBLANK(C457)," ",VLOOKUP(C457,$J:$N,2,FALSE())),"")</f>
        <v> </v>
      </c>
      <c r="E457" s="39"/>
      <c r="F457" s="39"/>
      <c r="G457" s="40" t="str">
        <f aca="false">IF(H457&lt;0,"stock isuficiente, exceso de salidas: "&amp;H457,"")</f>
        <v/>
      </c>
      <c r="H457" s="41" t="str">
        <f aca="false">IF(AND(E457="",F457="")," ",SUMIF($C$4:C457,C457,$E$4:E457)-SUMIF($C$4:C457,C457,$F$4:F457))</f>
        <v> </v>
      </c>
      <c r="I457" s="42"/>
      <c r="J457" s="50"/>
      <c r="K457" s="50"/>
      <c r="L457" s="55"/>
      <c r="M457" s="55"/>
      <c r="N457" s="55"/>
      <c r="O457" s="55"/>
      <c r="P457" s="55"/>
      <c r="Q457" s="55"/>
      <c r="R457" s="4"/>
      <c r="S457" s="4"/>
      <c r="T457" s="4"/>
      <c r="U457" s="4"/>
      <c r="V457" s="4"/>
      <c r="W457" s="4"/>
      <c r="X457" s="4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</row>
    <row r="458" customFormat="false" ht="15" hidden="false" customHeight="false" outlineLevel="0" collapsed="false">
      <c r="A458" s="26"/>
      <c r="B458" s="36"/>
      <c r="C458" s="47"/>
      <c r="D458" s="38" t="str">
        <f aca="false">IFERROR(IF(ISBLANK(C458)," ",VLOOKUP(C458,$J:$N,2,FALSE())),"")</f>
        <v> </v>
      </c>
      <c r="E458" s="39"/>
      <c r="F458" s="39"/>
      <c r="G458" s="40" t="str">
        <f aca="false">IF(H458&lt;0,"stock isuficiente, exceso de salidas: "&amp;H458,"")</f>
        <v/>
      </c>
      <c r="H458" s="41" t="str">
        <f aca="false">IF(AND(E458="",F458="")," ",SUMIF($C$4:C458,C458,$E$4:E458)-SUMIF($C$4:C458,C458,$F$4:F458))</f>
        <v> </v>
      </c>
      <c r="I458" s="42"/>
      <c r="J458" s="50"/>
      <c r="K458" s="50"/>
      <c r="L458" s="55"/>
      <c r="M458" s="55"/>
      <c r="N458" s="55"/>
      <c r="O458" s="55"/>
      <c r="P458" s="55"/>
      <c r="Q458" s="55"/>
      <c r="R458" s="4"/>
      <c r="S458" s="4"/>
      <c r="T458" s="4"/>
      <c r="U458" s="4"/>
      <c r="V458" s="4"/>
      <c r="W458" s="4"/>
      <c r="X458" s="4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</row>
    <row r="459" customFormat="false" ht="15" hidden="false" customHeight="false" outlineLevel="0" collapsed="false">
      <c r="A459" s="26"/>
      <c r="B459" s="36"/>
      <c r="C459" s="47"/>
      <c r="D459" s="38" t="str">
        <f aca="false">IFERROR(IF(ISBLANK(C459)," ",VLOOKUP(C459,$J:$N,2,FALSE())),"")</f>
        <v> </v>
      </c>
      <c r="E459" s="39"/>
      <c r="F459" s="39"/>
      <c r="G459" s="40" t="str">
        <f aca="false">IF(H459&lt;0,"stock isuficiente, exceso de salidas: "&amp;H459,"")</f>
        <v/>
      </c>
      <c r="H459" s="41" t="str">
        <f aca="false">IF(AND(E459="",F459="")," ",SUMIF($C$4:C459,C459,$E$4:E459)-SUMIF($C$4:C459,C459,$F$4:F459))</f>
        <v> </v>
      </c>
      <c r="I459" s="42"/>
      <c r="J459" s="50"/>
      <c r="K459" s="50"/>
      <c r="L459" s="55"/>
      <c r="M459" s="55"/>
      <c r="N459" s="55"/>
      <c r="O459" s="55"/>
      <c r="P459" s="55"/>
      <c r="Q459" s="55"/>
      <c r="R459" s="4"/>
      <c r="S459" s="4"/>
      <c r="T459" s="4"/>
      <c r="U459" s="4"/>
      <c r="V459" s="4"/>
      <c r="W459" s="4"/>
      <c r="X459" s="4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</row>
    <row r="460" customFormat="false" ht="15" hidden="false" customHeight="false" outlineLevel="0" collapsed="false">
      <c r="A460" s="26"/>
      <c r="B460" s="36"/>
      <c r="C460" s="47"/>
      <c r="D460" s="38" t="str">
        <f aca="false">IFERROR(IF(ISBLANK(C460)," ",VLOOKUP(C460,$J:$N,2,FALSE())),"")</f>
        <v> </v>
      </c>
      <c r="E460" s="39"/>
      <c r="F460" s="39"/>
      <c r="G460" s="40" t="str">
        <f aca="false">IF(H460&lt;0,"stock isuficiente, exceso de salidas: "&amp;H460,"")</f>
        <v/>
      </c>
      <c r="H460" s="41" t="str">
        <f aca="false">IF(AND(E460="",F460="")," ",SUMIF($C$4:C460,C460,$E$4:E460)-SUMIF($C$4:C460,C460,$F$4:F460))</f>
        <v> </v>
      </c>
      <c r="I460" s="42"/>
      <c r="J460" s="50"/>
      <c r="K460" s="50"/>
      <c r="L460" s="55"/>
      <c r="M460" s="55"/>
      <c r="N460" s="55"/>
      <c r="O460" s="55"/>
      <c r="P460" s="55"/>
      <c r="Q460" s="55"/>
      <c r="R460" s="4"/>
      <c r="S460" s="4"/>
      <c r="T460" s="4"/>
      <c r="U460" s="4"/>
      <c r="V460" s="4"/>
      <c r="W460" s="4"/>
      <c r="X460" s="4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</row>
    <row r="461" customFormat="false" ht="15" hidden="false" customHeight="false" outlineLevel="0" collapsed="false">
      <c r="A461" s="26"/>
      <c r="B461" s="36"/>
      <c r="C461" s="47"/>
      <c r="D461" s="38" t="str">
        <f aca="false">IFERROR(IF(ISBLANK(C461)," ",VLOOKUP(C461,$J:$N,2,FALSE())),"")</f>
        <v> </v>
      </c>
      <c r="E461" s="39"/>
      <c r="F461" s="39"/>
      <c r="G461" s="40" t="str">
        <f aca="false">IF(H461&lt;0,"stock isuficiente, exceso de salidas: "&amp;H461,"")</f>
        <v/>
      </c>
      <c r="H461" s="41" t="str">
        <f aca="false">IF(AND(E461="",F461="")," ",SUMIF($C$4:C461,C461,$E$4:E461)-SUMIF($C$4:C461,C461,$F$4:F461))</f>
        <v> </v>
      </c>
      <c r="I461" s="42"/>
      <c r="J461" s="50"/>
      <c r="K461" s="50"/>
      <c r="L461" s="55"/>
      <c r="M461" s="55"/>
      <c r="N461" s="55"/>
      <c r="O461" s="55"/>
      <c r="P461" s="55"/>
      <c r="Q461" s="55"/>
      <c r="R461" s="4"/>
      <c r="S461" s="4"/>
      <c r="T461" s="4"/>
      <c r="U461" s="4"/>
      <c r="V461" s="4"/>
      <c r="W461" s="4"/>
      <c r="X461" s="4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</row>
    <row r="462" customFormat="false" ht="15" hidden="false" customHeight="false" outlineLevel="0" collapsed="false">
      <c r="A462" s="26"/>
      <c r="B462" s="36"/>
      <c r="C462" s="47"/>
      <c r="D462" s="38" t="str">
        <f aca="false">IFERROR(IF(ISBLANK(C462)," ",VLOOKUP(C462,$J:$N,2,FALSE())),"")</f>
        <v> </v>
      </c>
      <c r="E462" s="39"/>
      <c r="F462" s="39"/>
      <c r="G462" s="40" t="str">
        <f aca="false">IF(H462&lt;0,"stock isuficiente, exceso de salidas: "&amp;H462,"")</f>
        <v/>
      </c>
      <c r="H462" s="41" t="str">
        <f aca="false">IF(AND(E462="",F462="")," ",SUMIF($C$4:C462,C462,$E$4:E462)-SUMIF($C$4:C462,C462,$F$4:F462))</f>
        <v> </v>
      </c>
      <c r="I462" s="42"/>
      <c r="J462" s="50"/>
      <c r="K462" s="50"/>
      <c r="L462" s="55"/>
      <c r="M462" s="55"/>
      <c r="N462" s="55"/>
      <c r="O462" s="55"/>
      <c r="P462" s="55"/>
      <c r="Q462" s="55"/>
      <c r="R462" s="4"/>
      <c r="S462" s="4"/>
      <c r="T462" s="4"/>
      <c r="U462" s="4"/>
      <c r="V462" s="4"/>
      <c r="W462" s="4"/>
      <c r="X462" s="4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</row>
    <row r="463" customFormat="false" ht="15" hidden="false" customHeight="false" outlineLevel="0" collapsed="false">
      <c r="A463" s="26"/>
      <c r="B463" s="36"/>
      <c r="C463" s="47"/>
      <c r="D463" s="38" t="str">
        <f aca="false">IFERROR(IF(ISBLANK(C463)," ",VLOOKUP(C463,$J:$N,2,FALSE())),"")</f>
        <v> </v>
      </c>
      <c r="E463" s="39"/>
      <c r="F463" s="39"/>
      <c r="G463" s="40" t="str">
        <f aca="false">IF(H463&lt;0,"stock isuficiente, exceso de salidas: "&amp;H463,"")</f>
        <v/>
      </c>
      <c r="H463" s="41" t="str">
        <f aca="false">IF(AND(E463="",F463="")," ",SUMIF($C$4:C463,C463,$E$4:E463)-SUMIF($C$4:C463,C463,$F$4:F463))</f>
        <v> </v>
      </c>
      <c r="I463" s="42"/>
      <c r="J463" s="50"/>
      <c r="K463" s="50"/>
      <c r="L463" s="55"/>
      <c r="M463" s="55"/>
      <c r="N463" s="55"/>
      <c r="O463" s="55"/>
      <c r="P463" s="55"/>
      <c r="Q463" s="55"/>
      <c r="R463" s="4"/>
      <c r="S463" s="4"/>
      <c r="T463" s="4"/>
      <c r="U463" s="4"/>
      <c r="V463" s="4"/>
      <c r="W463" s="4"/>
      <c r="X463" s="4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</row>
    <row r="464" customFormat="false" ht="15" hidden="false" customHeight="false" outlineLevel="0" collapsed="false">
      <c r="A464" s="26"/>
      <c r="B464" s="36"/>
      <c r="C464" s="47"/>
      <c r="D464" s="38" t="str">
        <f aca="false">IFERROR(IF(ISBLANK(C464)," ",VLOOKUP(C464,$J:$N,2,FALSE())),"")</f>
        <v> </v>
      </c>
      <c r="E464" s="39"/>
      <c r="F464" s="39"/>
      <c r="G464" s="40" t="str">
        <f aca="false">IF(H464&lt;0,"stock isuficiente, exceso de salidas: "&amp;H464,"")</f>
        <v/>
      </c>
      <c r="H464" s="41" t="str">
        <f aca="false">IF(AND(E464="",F464="")," ",SUMIF($C$4:C464,C464,$E$4:E464)-SUMIF($C$4:C464,C464,$F$4:F464))</f>
        <v> </v>
      </c>
      <c r="I464" s="42"/>
      <c r="J464" s="50"/>
      <c r="K464" s="50"/>
      <c r="L464" s="55"/>
      <c r="M464" s="55"/>
      <c r="N464" s="55"/>
      <c r="O464" s="55"/>
      <c r="P464" s="55"/>
      <c r="Q464" s="55"/>
      <c r="R464" s="4"/>
      <c r="S464" s="4"/>
      <c r="T464" s="4"/>
      <c r="U464" s="4"/>
      <c r="V464" s="4"/>
      <c r="W464" s="4"/>
      <c r="X464" s="4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</row>
    <row r="465" customFormat="false" ht="15" hidden="false" customHeight="false" outlineLevel="0" collapsed="false">
      <c r="A465" s="26"/>
      <c r="B465" s="36"/>
      <c r="C465" s="47"/>
      <c r="D465" s="38" t="str">
        <f aca="false">IFERROR(IF(ISBLANK(C465)," ",VLOOKUP(C465,$J:$N,2,FALSE())),"")</f>
        <v> </v>
      </c>
      <c r="E465" s="39"/>
      <c r="F465" s="39"/>
      <c r="G465" s="40" t="str">
        <f aca="false">IF(H465&lt;0,"stock isuficiente, exceso de salidas: "&amp;H465,"")</f>
        <v/>
      </c>
      <c r="H465" s="41" t="str">
        <f aca="false">IF(AND(E465="",F465="")," ",SUMIF($C$4:C465,C465,$E$4:E465)-SUMIF($C$4:C465,C465,$F$4:F465))</f>
        <v> </v>
      </c>
      <c r="I465" s="42"/>
      <c r="J465" s="50"/>
      <c r="K465" s="50"/>
      <c r="L465" s="55"/>
      <c r="M465" s="55"/>
      <c r="N465" s="55"/>
      <c r="O465" s="55"/>
      <c r="P465" s="55"/>
      <c r="Q465" s="55"/>
      <c r="R465" s="4"/>
      <c r="S465" s="4"/>
      <c r="T465" s="4"/>
      <c r="U465" s="4"/>
      <c r="V465" s="4"/>
      <c r="W465" s="4"/>
      <c r="X465" s="4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</row>
    <row r="466" customFormat="false" ht="15" hidden="false" customHeight="false" outlineLevel="0" collapsed="false">
      <c r="A466" s="26"/>
      <c r="B466" s="36"/>
      <c r="C466" s="47"/>
      <c r="D466" s="38" t="str">
        <f aca="false">IFERROR(IF(ISBLANK(C466)," ",VLOOKUP(C466,$J:$N,2,FALSE())),"")</f>
        <v> </v>
      </c>
      <c r="E466" s="39"/>
      <c r="F466" s="39"/>
      <c r="G466" s="40" t="str">
        <f aca="false">IF(H466&lt;0,"stock isuficiente, exceso de salidas: "&amp;H466,"")</f>
        <v/>
      </c>
      <c r="H466" s="41" t="str">
        <f aca="false">IF(AND(E466="",F466="")," ",SUMIF($C$4:C466,C466,$E$4:E466)-SUMIF($C$4:C466,C466,$F$4:F466))</f>
        <v> </v>
      </c>
      <c r="I466" s="42"/>
      <c r="J466" s="50"/>
      <c r="K466" s="50"/>
      <c r="L466" s="55"/>
      <c r="M466" s="55"/>
      <c r="N466" s="55"/>
      <c r="O466" s="55"/>
      <c r="P466" s="55"/>
      <c r="Q466" s="55"/>
      <c r="R466" s="4"/>
      <c r="S466" s="4"/>
      <c r="T466" s="4"/>
      <c r="U466" s="4"/>
      <c r="V466" s="4"/>
      <c r="W466" s="4"/>
      <c r="X466" s="4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</row>
    <row r="467" customFormat="false" ht="15" hidden="false" customHeight="false" outlineLevel="0" collapsed="false">
      <c r="A467" s="26"/>
      <c r="B467" s="36"/>
      <c r="C467" s="47"/>
      <c r="D467" s="38" t="str">
        <f aca="false">IFERROR(IF(ISBLANK(C467)," ",VLOOKUP(C467,$J:$N,2,FALSE())),"")</f>
        <v> </v>
      </c>
      <c r="E467" s="39"/>
      <c r="F467" s="39"/>
      <c r="G467" s="40" t="str">
        <f aca="false">IF(H467&lt;0,"stock isuficiente, exceso de salidas: "&amp;H467,"")</f>
        <v/>
      </c>
      <c r="H467" s="41" t="str">
        <f aca="false">IF(AND(E467="",F467="")," ",SUMIF($C$4:C467,C467,$E$4:E467)-SUMIF($C$4:C467,C467,$F$4:F467))</f>
        <v> </v>
      </c>
      <c r="I467" s="42"/>
      <c r="J467" s="50"/>
      <c r="K467" s="50"/>
      <c r="L467" s="55"/>
      <c r="M467" s="55"/>
      <c r="N467" s="55"/>
      <c r="O467" s="55"/>
      <c r="P467" s="55"/>
      <c r="Q467" s="55"/>
      <c r="R467" s="4"/>
      <c r="S467" s="4"/>
      <c r="T467" s="4"/>
      <c r="U467" s="4"/>
      <c r="V467" s="4"/>
      <c r="W467" s="4"/>
      <c r="X467" s="4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</row>
    <row r="468" customFormat="false" ht="15" hidden="false" customHeight="false" outlineLevel="0" collapsed="false">
      <c r="A468" s="26"/>
      <c r="B468" s="36"/>
      <c r="C468" s="47"/>
      <c r="D468" s="38" t="str">
        <f aca="false">IFERROR(IF(ISBLANK(C468)," ",VLOOKUP(C468,$J:$N,2,FALSE())),"")</f>
        <v> </v>
      </c>
      <c r="E468" s="39"/>
      <c r="F468" s="39"/>
      <c r="G468" s="40" t="str">
        <f aca="false">IF(H468&lt;0,"stock isuficiente, exceso de salidas: "&amp;H468,"")</f>
        <v/>
      </c>
      <c r="H468" s="41" t="str">
        <f aca="false">IF(AND(E468="",F468="")," ",SUMIF($C$4:C468,C468,$E$4:E468)-SUMIF($C$4:C468,C468,$F$4:F468))</f>
        <v> </v>
      </c>
      <c r="I468" s="42"/>
      <c r="J468" s="50"/>
      <c r="K468" s="50"/>
      <c r="L468" s="55"/>
      <c r="M468" s="55"/>
      <c r="N468" s="55"/>
      <c r="O468" s="55"/>
      <c r="P468" s="55"/>
      <c r="Q468" s="55"/>
      <c r="R468" s="4"/>
      <c r="S468" s="4"/>
      <c r="T468" s="4"/>
      <c r="U468" s="4"/>
      <c r="V468" s="4"/>
      <c r="W468" s="4"/>
      <c r="X468" s="4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</row>
    <row r="469" customFormat="false" ht="15" hidden="false" customHeight="false" outlineLevel="0" collapsed="false">
      <c r="A469" s="26"/>
      <c r="B469" s="36"/>
      <c r="C469" s="47"/>
      <c r="D469" s="38" t="str">
        <f aca="false">IFERROR(IF(ISBLANK(C469)," ",VLOOKUP(C469,$J:$N,2,FALSE())),"")</f>
        <v> </v>
      </c>
      <c r="E469" s="39"/>
      <c r="F469" s="39"/>
      <c r="G469" s="40" t="str">
        <f aca="false">IF(H469&lt;0,"stock isuficiente, exceso de salidas: "&amp;H469,"")</f>
        <v/>
      </c>
      <c r="H469" s="41" t="str">
        <f aca="false">IF(AND(E469="",F469="")," ",SUMIF($C$4:C469,C469,$E$4:E469)-SUMIF($C$4:C469,C469,$F$4:F469))</f>
        <v> </v>
      </c>
      <c r="I469" s="42"/>
      <c r="J469" s="50"/>
      <c r="K469" s="50"/>
      <c r="L469" s="55"/>
      <c r="M469" s="55"/>
      <c r="N469" s="55"/>
      <c r="O469" s="55"/>
      <c r="P469" s="55"/>
      <c r="Q469" s="55"/>
      <c r="R469" s="4"/>
      <c r="S469" s="4"/>
      <c r="T469" s="4"/>
      <c r="U469" s="4"/>
      <c r="V469" s="4"/>
      <c r="W469" s="4"/>
      <c r="X469" s="4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</row>
    <row r="470" customFormat="false" ht="15" hidden="false" customHeight="false" outlineLevel="0" collapsed="false">
      <c r="A470" s="26"/>
      <c r="B470" s="36"/>
      <c r="C470" s="47"/>
      <c r="D470" s="38" t="str">
        <f aca="false">IFERROR(IF(ISBLANK(C470)," ",VLOOKUP(C470,$J:$N,2,FALSE())),"")</f>
        <v> </v>
      </c>
      <c r="E470" s="39"/>
      <c r="F470" s="39"/>
      <c r="G470" s="40" t="str">
        <f aca="false">IF(H470&lt;0,"stock isuficiente, exceso de salidas: "&amp;H470,"")</f>
        <v/>
      </c>
      <c r="H470" s="41" t="str">
        <f aca="false">IF(AND(E470="",F470="")," ",SUMIF($C$4:C470,C470,$E$4:E470)-SUMIF($C$4:C470,C470,$F$4:F470))</f>
        <v> </v>
      </c>
      <c r="I470" s="42"/>
      <c r="J470" s="50"/>
      <c r="K470" s="50"/>
      <c r="L470" s="55"/>
      <c r="M470" s="55"/>
      <c r="N470" s="55"/>
      <c r="O470" s="55"/>
      <c r="P470" s="55"/>
      <c r="Q470" s="55"/>
      <c r="R470" s="4"/>
      <c r="S470" s="4"/>
      <c r="T470" s="4"/>
      <c r="U470" s="4"/>
      <c r="V470" s="4"/>
      <c r="W470" s="4"/>
      <c r="X470" s="4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</row>
    <row r="471" customFormat="false" ht="15" hidden="false" customHeight="false" outlineLevel="0" collapsed="false">
      <c r="A471" s="26"/>
      <c r="B471" s="36"/>
      <c r="C471" s="47"/>
      <c r="D471" s="38" t="str">
        <f aca="false">IFERROR(IF(ISBLANK(C471)," ",VLOOKUP(C471,$J:$N,2,FALSE())),"")</f>
        <v> </v>
      </c>
      <c r="E471" s="39"/>
      <c r="F471" s="39"/>
      <c r="G471" s="40" t="str">
        <f aca="false">IF(H471&lt;0,"stock isuficiente, exceso de salidas: "&amp;H471,"")</f>
        <v/>
      </c>
      <c r="H471" s="41" t="str">
        <f aca="false">IF(AND(E471="",F471="")," ",SUMIF($C$4:C471,C471,$E$4:E471)-SUMIF($C$4:C471,C471,$F$4:F471))</f>
        <v> </v>
      </c>
      <c r="I471" s="42"/>
      <c r="J471" s="50"/>
      <c r="K471" s="50"/>
      <c r="L471" s="55"/>
      <c r="M471" s="55"/>
      <c r="N471" s="55"/>
      <c r="O471" s="55"/>
      <c r="P471" s="55"/>
      <c r="Q471" s="55"/>
      <c r="R471" s="4"/>
      <c r="S471" s="4"/>
      <c r="T471" s="4"/>
      <c r="U471" s="4"/>
      <c r="V471" s="4"/>
      <c r="W471" s="4"/>
      <c r="X471" s="4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</row>
    <row r="472" customFormat="false" ht="15" hidden="false" customHeight="false" outlineLevel="0" collapsed="false">
      <c r="A472" s="26"/>
      <c r="B472" s="36"/>
      <c r="C472" s="47"/>
      <c r="D472" s="38" t="str">
        <f aca="false">IFERROR(IF(ISBLANK(C472)," ",VLOOKUP(C472,$J:$N,2,FALSE())),"")</f>
        <v> </v>
      </c>
      <c r="E472" s="39"/>
      <c r="F472" s="39"/>
      <c r="G472" s="40" t="str">
        <f aca="false">IF(H472&lt;0,"stock isuficiente, exceso de salidas: "&amp;H472,"")</f>
        <v/>
      </c>
      <c r="H472" s="41" t="str">
        <f aca="false">IF(AND(E472="",F472="")," ",SUMIF($C$4:C472,C472,$E$4:E472)-SUMIF($C$4:C472,C472,$F$4:F472))</f>
        <v> </v>
      </c>
      <c r="I472" s="42"/>
      <c r="J472" s="50"/>
      <c r="K472" s="50"/>
      <c r="L472" s="55"/>
      <c r="M472" s="55"/>
      <c r="N472" s="55"/>
      <c r="O472" s="55"/>
      <c r="P472" s="55"/>
      <c r="Q472" s="55"/>
      <c r="R472" s="4"/>
      <c r="S472" s="4"/>
      <c r="T472" s="4"/>
      <c r="U472" s="4"/>
      <c r="V472" s="4"/>
      <c r="W472" s="4"/>
      <c r="X472" s="4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</row>
    <row r="473" customFormat="false" ht="15" hidden="false" customHeight="false" outlineLevel="0" collapsed="false">
      <c r="A473" s="26"/>
      <c r="B473" s="36"/>
      <c r="C473" s="47"/>
      <c r="D473" s="38" t="str">
        <f aca="false">IFERROR(IF(ISBLANK(C473)," ",VLOOKUP(C473,$J:$N,2,FALSE())),"")</f>
        <v> </v>
      </c>
      <c r="E473" s="39"/>
      <c r="F473" s="39"/>
      <c r="G473" s="40" t="str">
        <f aca="false">IF(H473&lt;0,"stock isuficiente, exceso de salidas: "&amp;H473,"")</f>
        <v/>
      </c>
      <c r="H473" s="41" t="str">
        <f aca="false">IF(AND(E473="",F473="")," ",SUMIF($C$4:C473,C473,$E$4:E473)-SUMIF($C$4:C473,C473,$F$4:F473))</f>
        <v> </v>
      </c>
      <c r="I473" s="42"/>
      <c r="J473" s="50"/>
      <c r="K473" s="50"/>
      <c r="L473" s="55"/>
      <c r="M473" s="55"/>
      <c r="N473" s="55"/>
      <c r="O473" s="55"/>
      <c r="P473" s="55"/>
      <c r="Q473" s="55"/>
      <c r="R473" s="4"/>
      <c r="S473" s="4"/>
      <c r="T473" s="4"/>
      <c r="U473" s="4"/>
      <c r="V473" s="4"/>
      <c r="W473" s="4"/>
      <c r="X473" s="4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</row>
    <row r="474" customFormat="false" ht="15" hidden="false" customHeight="false" outlineLevel="0" collapsed="false">
      <c r="A474" s="26"/>
      <c r="B474" s="36"/>
      <c r="C474" s="47"/>
      <c r="D474" s="38" t="str">
        <f aca="false">IFERROR(IF(ISBLANK(C474)," ",VLOOKUP(C474,$J:$N,2,FALSE())),"")</f>
        <v> </v>
      </c>
      <c r="E474" s="39"/>
      <c r="F474" s="39"/>
      <c r="G474" s="40" t="str">
        <f aca="false">IF(H474&lt;0,"stock isuficiente, exceso de salidas: "&amp;H474,"")</f>
        <v/>
      </c>
      <c r="H474" s="41" t="str">
        <f aca="false">IF(AND(E474="",F474="")," ",SUMIF($C$4:C474,C474,$E$4:E474)-SUMIF($C$4:C474,C474,$F$4:F474))</f>
        <v> </v>
      </c>
      <c r="I474" s="42"/>
      <c r="J474" s="50"/>
      <c r="K474" s="50"/>
      <c r="L474" s="55"/>
      <c r="M474" s="55"/>
      <c r="N474" s="55"/>
      <c r="O474" s="55"/>
      <c r="P474" s="55"/>
      <c r="Q474" s="55"/>
      <c r="R474" s="4"/>
      <c r="S474" s="4"/>
      <c r="T474" s="4"/>
      <c r="U474" s="4"/>
      <c r="V474" s="4"/>
      <c r="W474" s="4"/>
      <c r="X474" s="4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</row>
    <row r="475" customFormat="false" ht="15" hidden="false" customHeight="false" outlineLevel="0" collapsed="false">
      <c r="A475" s="26"/>
      <c r="B475" s="36"/>
      <c r="C475" s="47"/>
      <c r="D475" s="38" t="str">
        <f aca="false">IFERROR(IF(ISBLANK(C475)," ",VLOOKUP(C475,$J:$N,2,FALSE())),"")</f>
        <v> </v>
      </c>
      <c r="E475" s="39"/>
      <c r="F475" s="39"/>
      <c r="G475" s="40" t="str">
        <f aca="false">IF(H475&lt;0,"stock isuficiente, exceso de salidas: "&amp;H475,"")</f>
        <v/>
      </c>
      <c r="H475" s="41" t="str">
        <f aca="false">IF(AND(E475="",F475="")," ",SUMIF($C$4:C475,C475,$E$4:E475)-SUMIF($C$4:C475,C475,$F$4:F475))</f>
        <v> </v>
      </c>
      <c r="I475" s="42"/>
      <c r="J475" s="50"/>
      <c r="K475" s="50"/>
      <c r="L475" s="55"/>
      <c r="M475" s="55"/>
      <c r="N475" s="55"/>
      <c r="O475" s="55"/>
      <c r="P475" s="55"/>
      <c r="Q475" s="55"/>
      <c r="R475" s="4"/>
      <c r="S475" s="4"/>
      <c r="T475" s="4"/>
      <c r="U475" s="4"/>
      <c r="V475" s="4"/>
      <c r="W475" s="4"/>
      <c r="X475" s="4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</row>
    <row r="476" customFormat="false" ht="15" hidden="false" customHeight="false" outlineLevel="0" collapsed="false">
      <c r="A476" s="26"/>
      <c r="B476" s="36"/>
      <c r="C476" s="47"/>
      <c r="D476" s="38" t="str">
        <f aca="false">IFERROR(IF(ISBLANK(C476)," ",VLOOKUP(C476,$J:$N,2,FALSE())),"")</f>
        <v> </v>
      </c>
      <c r="E476" s="39"/>
      <c r="F476" s="39"/>
      <c r="G476" s="40" t="str">
        <f aca="false">IF(H476&lt;0,"stock isuficiente, exceso de salidas: "&amp;H476,"")</f>
        <v/>
      </c>
      <c r="H476" s="41" t="str">
        <f aca="false">IF(AND(E476="",F476="")," ",SUMIF($C$4:C476,C476,$E$4:E476)-SUMIF($C$4:C476,C476,$F$4:F476))</f>
        <v> </v>
      </c>
      <c r="I476" s="42"/>
      <c r="J476" s="50"/>
      <c r="K476" s="50"/>
      <c r="L476" s="55"/>
      <c r="M476" s="55"/>
      <c r="N476" s="55"/>
      <c r="O476" s="55"/>
      <c r="P476" s="55"/>
      <c r="Q476" s="55"/>
      <c r="R476" s="4"/>
      <c r="S476" s="4"/>
      <c r="T476" s="4"/>
      <c r="U476" s="4"/>
      <c r="V476" s="4"/>
      <c r="W476" s="4"/>
      <c r="X476" s="4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</row>
    <row r="477" customFormat="false" ht="15" hidden="false" customHeight="false" outlineLevel="0" collapsed="false">
      <c r="A477" s="26"/>
      <c r="B477" s="36"/>
      <c r="C477" s="47"/>
      <c r="D477" s="38" t="str">
        <f aca="false">IFERROR(IF(ISBLANK(C477)," ",VLOOKUP(C477,$J:$N,2,FALSE())),"")</f>
        <v> </v>
      </c>
      <c r="E477" s="39"/>
      <c r="F477" s="39"/>
      <c r="G477" s="40" t="str">
        <f aca="false">IF(H477&lt;0,"stock isuficiente, exceso de salidas: "&amp;H477,"")</f>
        <v/>
      </c>
      <c r="H477" s="41" t="str">
        <f aca="false">IF(AND(E477="",F477="")," ",SUMIF($C$4:C477,C477,$E$4:E477)-SUMIF($C$4:C477,C477,$F$4:F477))</f>
        <v> </v>
      </c>
      <c r="I477" s="42"/>
      <c r="J477" s="50"/>
      <c r="K477" s="50"/>
      <c r="L477" s="55"/>
      <c r="M477" s="55"/>
      <c r="N477" s="55"/>
      <c r="O477" s="55"/>
      <c r="P477" s="55"/>
      <c r="Q477" s="55"/>
      <c r="R477" s="4"/>
      <c r="S477" s="4"/>
      <c r="T477" s="4"/>
      <c r="U477" s="4"/>
      <c r="V477" s="4"/>
      <c r="W477" s="4"/>
      <c r="X477" s="4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</row>
    <row r="478" customFormat="false" ht="15" hidden="false" customHeight="false" outlineLevel="0" collapsed="false">
      <c r="A478" s="26"/>
      <c r="B478" s="36"/>
      <c r="C478" s="47"/>
      <c r="D478" s="38" t="str">
        <f aca="false">IFERROR(IF(ISBLANK(C478)," ",VLOOKUP(C478,$J:$N,2,FALSE())),"")</f>
        <v> </v>
      </c>
      <c r="E478" s="39"/>
      <c r="F478" s="39"/>
      <c r="G478" s="40" t="str">
        <f aca="false">IF(H478&lt;0,"stock isuficiente, exceso de salidas: "&amp;H478,"")</f>
        <v/>
      </c>
      <c r="H478" s="41" t="str">
        <f aca="false">IF(AND(E478="",F478="")," ",SUMIF($C$4:C478,C478,$E$4:E478)-SUMIF($C$4:C478,C478,$F$4:F478))</f>
        <v> </v>
      </c>
      <c r="I478" s="42"/>
      <c r="J478" s="50"/>
      <c r="K478" s="50"/>
      <c r="L478" s="55"/>
      <c r="M478" s="55"/>
      <c r="N478" s="55"/>
      <c r="O478" s="55"/>
      <c r="P478" s="55"/>
      <c r="Q478" s="55"/>
      <c r="R478" s="4"/>
      <c r="S478" s="4"/>
      <c r="T478" s="4"/>
      <c r="U478" s="4"/>
      <c r="V478" s="4"/>
      <c r="W478" s="4"/>
      <c r="X478" s="4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</row>
    <row r="479" customFormat="false" ht="15" hidden="false" customHeight="false" outlineLevel="0" collapsed="false">
      <c r="A479" s="26"/>
      <c r="B479" s="36"/>
      <c r="C479" s="47"/>
      <c r="D479" s="38" t="str">
        <f aca="false">IFERROR(IF(ISBLANK(C479)," ",VLOOKUP(C479,$J:$N,2,FALSE())),"")</f>
        <v> </v>
      </c>
      <c r="E479" s="39"/>
      <c r="F479" s="39"/>
      <c r="G479" s="40" t="str">
        <f aca="false">IF(H479&lt;0,"stock isuficiente, exceso de salidas: "&amp;H479,"")</f>
        <v/>
      </c>
      <c r="H479" s="41" t="str">
        <f aca="false">IF(AND(E479="",F479="")," ",SUMIF($C$4:C479,C479,$E$4:E479)-SUMIF($C$4:C479,C479,$F$4:F479))</f>
        <v> </v>
      </c>
      <c r="I479" s="42"/>
      <c r="J479" s="50"/>
      <c r="K479" s="50"/>
      <c r="L479" s="55"/>
      <c r="M479" s="55"/>
      <c r="N479" s="55"/>
      <c r="O479" s="55"/>
      <c r="P479" s="55"/>
      <c r="Q479" s="55"/>
      <c r="R479" s="4"/>
      <c r="S479" s="4"/>
      <c r="T479" s="4"/>
      <c r="U479" s="4"/>
      <c r="V479" s="4"/>
      <c r="W479" s="4"/>
      <c r="X479" s="4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</row>
    <row r="480" customFormat="false" ht="15" hidden="false" customHeight="false" outlineLevel="0" collapsed="false">
      <c r="A480" s="26"/>
      <c r="B480" s="36"/>
      <c r="C480" s="47"/>
      <c r="D480" s="38" t="str">
        <f aca="false">IFERROR(IF(ISBLANK(C480)," ",VLOOKUP(C480,$J:$N,2,FALSE())),"")</f>
        <v> </v>
      </c>
      <c r="E480" s="39"/>
      <c r="F480" s="39"/>
      <c r="G480" s="40" t="str">
        <f aca="false">IF(H480&lt;0,"stock isuficiente, exceso de salidas: "&amp;H480,"")</f>
        <v/>
      </c>
      <c r="H480" s="41" t="str">
        <f aca="false">IF(AND(E480="",F480="")," ",SUMIF($C$4:C480,C480,$E$4:E480)-SUMIF($C$4:C480,C480,$F$4:F480))</f>
        <v> </v>
      </c>
      <c r="I480" s="42"/>
      <c r="J480" s="50"/>
      <c r="K480" s="50"/>
      <c r="L480" s="55"/>
      <c r="M480" s="55"/>
      <c r="N480" s="55"/>
      <c r="O480" s="55"/>
      <c r="P480" s="55"/>
      <c r="Q480" s="55"/>
      <c r="R480" s="4"/>
      <c r="S480" s="4"/>
      <c r="T480" s="4"/>
      <c r="U480" s="4"/>
      <c r="V480" s="4"/>
      <c r="W480" s="4"/>
      <c r="X480" s="4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</row>
    <row r="481" customFormat="false" ht="15" hidden="false" customHeight="false" outlineLevel="0" collapsed="false">
      <c r="A481" s="26"/>
      <c r="B481" s="36"/>
      <c r="C481" s="47"/>
      <c r="D481" s="38" t="str">
        <f aca="false">IFERROR(IF(ISBLANK(C481)," ",VLOOKUP(C481,$J:$N,2,FALSE())),"")</f>
        <v> </v>
      </c>
      <c r="E481" s="39"/>
      <c r="F481" s="39"/>
      <c r="G481" s="40" t="str">
        <f aca="false">IF(H481&lt;0,"stock isuficiente, exceso de salidas: "&amp;H481,"")</f>
        <v/>
      </c>
      <c r="H481" s="41" t="str">
        <f aca="false">IF(AND(E481="",F481="")," ",SUMIF($C$4:C481,C481,$E$4:E481)-SUMIF($C$4:C481,C481,$F$4:F481))</f>
        <v> </v>
      </c>
      <c r="I481" s="42"/>
      <c r="J481" s="50"/>
      <c r="K481" s="50"/>
      <c r="L481" s="55"/>
      <c r="M481" s="55"/>
      <c r="N481" s="55"/>
      <c r="O481" s="55"/>
      <c r="P481" s="55"/>
      <c r="Q481" s="55"/>
      <c r="R481" s="4"/>
      <c r="S481" s="4"/>
      <c r="T481" s="4"/>
      <c r="U481" s="4"/>
      <c r="V481" s="4"/>
      <c r="W481" s="4"/>
      <c r="X481" s="4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</row>
    <row r="482" customFormat="false" ht="15" hidden="false" customHeight="false" outlineLevel="0" collapsed="false">
      <c r="A482" s="26"/>
      <c r="B482" s="36"/>
      <c r="C482" s="47"/>
      <c r="D482" s="38" t="str">
        <f aca="false">IFERROR(IF(ISBLANK(C482)," ",VLOOKUP(C482,$J:$N,2,FALSE())),"")</f>
        <v> </v>
      </c>
      <c r="E482" s="39"/>
      <c r="F482" s="39"/>
      <c r="G482" s="40" t="str">
        <f aca="false">IF(H482&lt;0,"stock isuficiente, exceso de salidas: "&amp;H482,"")</f>
        <v/>
      </c>
      <c r="H482" s="41" t="str">
        <f aca="false">IF(AND(E482="",F482="")," ",SUMIF($C$4:C482,C482,$E$4:E482)-SUMIF($C$4:C482,C482,$F$4:F482))</f>
        <v> </v>
      </c>
      <c r="I482" s="42"/>
      <c r="J482" s="50"/>
      <c r="K482" s="50"/>
      <c r="L482" s="55"/>
      <c r="M482" s="55"/>
      <c r="N482" s="55"/>
      <c r="O482" s="55"/>
      <c r="P482" s="55"/>
      <c r="Q482" s="55"/>
      <c r="R482" s="4"/>
      <c r="S482" s="4"/>
      <c r="T482" s="4"/>
      <c r="U482" s="4"/>
      <c r="V482" s="4"/>
      <c r="W482" s="4"/>
      <c r="X482" s="4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</row>
    <row r="483" customFormat="false" ht="15" hidden="false" customHeight="false" outlineLevel="0" collapsed="false">
      <c r="A483" s="26"/>
      <c r="B483" s="36"/>
      <c r="C483" s="47"/>
      <c r="D483" s="38" t="str">
        <f aca="false">IFERROR(IF(ISBLANK(C483)," ",VLOOKUP(C483,$J:$N,2,FALSE())),"")</f>
        <v> </v>
      </c>
      <c r="E483" s="39"/>
      <c r="F483" s="39"/>
      <c r="G483" s="40" t="str">
        <f aca="false">IF(H483&lt;0,"stock isuficiente, exceso de salidas: "&amp;H483,"")</f>
        <v/>
      </c>
      <c r="H483" s="41" t="str">
        <f aca="false">IF(AND(E483="",F483="")," ",SUMIF($C$4:C483,C483,$E$4:E483)-SUMIF($C$4:C483,C483,$F$4:F483))</f>
        <v> </v>
      </c>
      <c r="I483" s="42"/>
      <c r="J483" s="50"/>
      <c r="K483" s="50"/>
      <c r="L483" s="55"/>
      <c r="M483" s="55"/>
      <c r="N483" s="55"/>
      <c r="O483" s="55"/>
      <c r="P483" s="55"/>
      <c r="Q483" s="55"/>
      <c r="R483" s="4"/>
      <c r="S483" s="4"/>
      <c r="T483" s="4"/>
      <c r="U483" s="4"/>
      <c r="V483" s="4"/>
      <c r="W483" s="4"/>
      <c r="X483" s="4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</row>
    <row r="484" customFormat="false" ht="15" hidden="false" customHeight="false" outlineLevel="0" collapsed="false">
      <c r="A484" s="26"/>
      <c r="B484" s="36"/>
      <c r="C484" s="47"/>
      <c r="D484" s="38" t="str">
        <f aca="false">IFERROR(IF(ISBLANK(C484)," ",VLOOKUP(C484,$J:$N,2,FALSE())),"")</f>
        <v> </v>
      </c>
      <c r="E484" s="39"/>
      <c r="F484" s="39"/>
      <c r="G484" s="40" t="str">
        <f aca="false">IF(H484&lt;0,"stock isuficiente, exceso de salidas: "&amp;H484,"")</f>
        <v/>
      </c>
      <c r="H484" s="41" t="str">
        <f aca="false">IF(AND(E484="",F484="")," ",SUMIF($C$4:C484,C484,$E$4:E484)-SUMIF($C$4:C484,C484,$F$4:F484))</f>
        <v> </v>
      </c>
      <c r="I484" s="42"/>
      <c r="J484" s="50"/>
      <c r="K484" s="50"/>
      <c r="L484" s="55"/>
      <c r="M484" s="55"/>
      <c r="N484" s="55"/>
      <c r="O484" s="55"/>
      <c r="P484" s="55"/>
      <c r="Q484" s="55"/>
      <c r="R484" s="4"/>
      <c r="S484" s="4"/>
      <c r="T484" s="4"/>
      <c r="U484" s="4"/>
      <c r="V484" s="4"/>
      <c r="W484" s="4"/>
      <c r="X484" s="4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</row>
    <row r="485" customFormat="false" ht="15" hidden="false" customHeight="false" outlineLevel="0" collapsed="false">
      <c r="A485" s="26"/>
      <c r="B485" s="36"/>
      <c r="C485" s="47"/>
      <c r="D485" s="38" t="str">
        <f aca="false">IFERROR(IF(ISBLANK(C485)," ",VLOOKUP(C485,$J:$N,2,FALSE())),"")</f>
        <v> </v>
      </c>
      <c r="E485" s="39"/>
      <c r="F485" s="39"/>
      <c r="G485" s="40" t="str">
        <f aca="false">IF(H485&lt;0,"stock isuficiente, exceso de salidas: "&amp;H485,"")</f>
        <v/>
      </c>
      <c r="H485" s="41" t="str">
        <f aca="false">IF(AND(E485="",F485="")," ",SUMIF($C$4:C485,C485,$E$4:E485)-SUMIF($C$4:C485,C485,$F$4:F485))</f>
        <v> </v>
      </c>
      <c r="I485" s="42"/>
      <c r="J485" s="50"/>
      <c r="K485" s="50"/>
      <c r="L485" s="55"/>
      <c r="M485" s="55"/>
      <c r="N485" s="55"/>
      <c r="O485" s="55"/>
      <c r="P485" s="55"/>
      <c r="Q485" s="55"/>
      <c r="R485" s="4"/>
      <c r="S485" s="4"/>
      <c r="T485" s="4"/>
      <c r="U485" s="4"/>
      <c r="V485" s="4"/>
      <c r="W485" s="4"/>
      <c r="X485" s="4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</row>
    <row r="486" customFormat="false" ht="15" hidden="false" customHeight="false" outlineLevel="0" collapsed="false">
      <c r="A486" s="26"/>
      <c r="B486" s="36"/>
      <c r="C486" s="47"/>
      <c r="D486" s="38" t="str">
        <f aca="false">IFERROR(IF(ISBLANK(C486)," ",VLOOKUP(C486,$J:$N,2,FALSE())),"")</f>
        <v> </v>
      </c>
      <c r="E486" s="39"/>
      <c r="F486" s="39"/>
      <c r="G486" s="40" t="str">
        <f aca="false">IF(H486&lt;0,"stock isuficiente, exceso de salidas: "&amp;H486,"")</f>
        <v/>
      </c>
      <c r="H486" s="41" t="str">
        <f aca="false">IF(AND(E486="",F486="")," ",SUMIF($C$4:C486,C486,$E$4:E486)-SUMIF($C$4:C486,C486,$F$4:F486))</f>
        <v> </v>
      </c>
      <c r="I486" s="42"/>
      <c r="J486" s="50"/>
      <c r="K486" s="50"/>
      <c r="L486" s="55"/>
      <c r="M486" s="55"/>
      <c r="N486" s="55"/>
      <c r="O486" s="55"/>
      <c r="P486" s="55"/>
      <c r="Q486" s="55"/>
      <c r="R486" s="4"/>
      <c r="S486" s="4"/>
      <c r="T486" s="4"/>
      <c r="U486" s="4"/>
      <c r="V486" s="4"/>
      <c r="W486" s="4"/>
      <c r="X486" s="4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</row>
    <row r="487" customFormat="false" ht="15" hidden="false" customHeight="false" outlineLevel="0" collapsed="false">
      <c r="A487" s="26"/>
      <c r="B487" s="36"/>
      <c r="C487" s="47"/>
      <c r="D487" s="38" t="str">
        <f aca="false">IFERROR(IF(ISBLANK(C487)," ",VLOOKUP(C487,$J:$N,2,FALSE())),"")</f>
        <v> </v>
      </c>
      <c r="E487" s="39"/>
      <c r="F487" s="39"/>
      <c r="G487" s="40" t="str">
        <f aca="false">IF(H487&lt;0,"stock isuficiente, exceso de salidas: "&amp;H487,"")</f>
        <v/>
      </c>
      <c r="H487" s="41" t="str">
        <f aca="false">IF(AND(E487="",F487="")," ",SUMIF($C$4:C487,C487,$E$4:E487)-SUMIF($C$4:C487,C487,$F$4:F487))</f>
        <v> </v>
      </c>
      <c r="I487" s="42"/>
      <c r="J487" s="50"/>
      <c r="K487" s="50"/>
      <c r="L487" s="55"/>
      <c r="M487" s="55"/>
      <c r="N487" s="55"/>
      <c r="O487" s="55"/>
      <c r="P487" s="55"/>
      <c r="Q487" s="55"/>
      <c r="R487" s="4"/>
      <c r="S487" s="4"/>
      <c r="T487" s="4"/>
      <c r="U487" s="4"/>
      <c r="V487" s="4"/>
      <c r="W487" s="4"/>
      <c r="X487" s="4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</row>
    <row r="488" customFormat="false" ht="15" hidden="false" customHeight="false" outlineLevel="0" collapsed="false">
      <c r="A488" s="26"/>
      <c r="B488" s="36"/>
      <c r="C488" s="47"/>
      <c r="D488" s="38" t="str">
        <f aca="false">IFERROR(IF(ISBLANK(C488)," ",VLOOKUP(C488,$J:$N,2,FALSE())),"")</f>
        <v> </v>
      </c>
      <c r="E488" s="39"/>
      <c r="F488" s="39"/>
      <c r="G488" s="40" t="str">
        <f aca="false">IF(H488&lt;0,"stock isuficiente, exceso de salidas: "&amp;H488,"")</f>
        <v/>
      </c>
      <c r="H488" s="41" t="str">
        <f aca="false">IF(AND(E488="",F488="")," ",SUMIF($C$4:C488,C488,$E$4:E488)-SUMIF($C$4:C488,C488,$F$4:F488))</f>
        <v> </v>
      </c>
      <c r="I488" s="42"/>
      <c r="J488" s="50"/>
      <c r="K488" s="50"/>
      <c r="L488" s="55"/>
      <c r="M488" s="55"/>
      <c r="N488" s="55"/>
      <c r="O488" s="55"/>
      <c r="P488" s="55"/>
      <c r="Q488" s="55"/>
      <c r="R488" s="4"/>
      <c r="S488" s="4"/>
      <c r="T488" s="4"/>
      <c r="U488" s="4"/>
      <c r="V488" s="4"/>
      <c r="W488" s="4"/>
      <c r="X488" s="4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</row>
    <row r="489" customFormat="false" ht="15" hidden="false" customHeight="false" outlineLevel="0" collapsed="false">
      <c r="A489" s="26"/>
      <c r="B489" s="36"/>
      <c r="C489" s="47"/>
      <c r="D489" s="38" t="str">
        <f aca="false">IFERROR(IF(ISBLANK(C489)," ",VLOOKUP(C489,$J:$N,2,FALSE())),"")</f>
        <v> </v>
      </c>
      <c r="E489" s="39"/>
      <c r="F489" s="39"/>
      <c r="G489" s="40" t="str">
        <f aca="false">IF(H489&lt;0,"stock isuficiente, exceso de salidas: "&amp;H489,"")</f>
        <v/>
      </c>
      <c r="H489" s="41" t="str">
        <f aca="false">IF(AND(E489="",F489="")," ",SUMIF($C$4:C489,C489,$E$4:E489)-SUMIF($C$4:C489,C489,$F$4:F489))</f>
        <v> </v>
      </c>
      <c r="I489" s="42"/>
      <c r="J489" s="50"/>
      <c r="K489" s="50"/>
      <c r="L489" s="55"/>
      <c r="M489" s="55"/>
      <c r="N489" s="55"/>
      <c r="O489" s="55"/>
      <c r="P489" s="55"/>
      <c r="Q489" s="55"/>
      <c r="R489" s="4"/>
      <c r="S489" s="4"/>
      <c r="T489" s="4"/>
      <c r="U489" s="4"/>
      <c r="V489" s="4"/>
      <c r="W489" s="4"/>
      <c r="X489" s="4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</row>
    <row r="490" customFormat="false" ht="15" hidden="false" customHeight="false" outlineLevel="0" collapsed="false">
      <c r="A490" s="26"/>
      <c r="B490" s="36"/>
      <c r="C490" s="47"/>
      <c r="D490" s="38" t="str">
        <f aca="false">IFERROR(IF(ISBLANK(C490)," ",VLOOKUP(C490,$J:$N,2,FALSE())),"")</f>
        <v> </v>
      </c>
      <c r="E490" s="39"/>
      <c r="F490" s="39"/>
      <c r="G490" s="40" t="str">
        <f aca="false">IF(H490&lt;0,"stock isuficiente, exceso de salidas: "&amp;H490,"")</f>
        <v/>
      </c>
      <c r="H490" s="41" t="str">
        <f aca="false">IF(AND(E490="",F490="")," ",SUMIF($C$4:C490,C490,$E$4:E490)-SUMIF($C$4:C490,C490,$F$4:F490))</f>
        <v> </v>
      </c>
      <c r="I490" s="42"/>
      <c r="J490" s="50"/>
      <c r="K490" s="50"/>
      <c r="L490" s="55"/>
      <c r="M490" s="55"/>
      <c r="N490" s="55"/>
      <c r="O490" s="55"/>
      <c r="P490" s="55"/>
      <c r="Q490" s="55"/>
      <c r="R490" s="4"/>
      <c r="S490" s="4"/>
      <c r="T490" s="4"/>
      <c r="U490" s="4"/>
      <c r="V490" s="4"/>
      <c r="W490" s="4"/>
      <c r="X490" s="4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</row>
    <row r="491" customFormat="false" ht="15" hidden="false" customHeight="false" outlineLevel="0" collapsed="false">
      <c r="A491" s="26"/>
      <c r="B491" s="36"/>
      <c r="C491" s="47"/>
      <c r="D491" s="38" t="str">
        <f aca="false">IFERROR(IF(ISBLANK(C491)," ",VLOOKUP(C491,$J:$N,2,FALSE())),"")</f>
        <v> </v>
      </c>
      <c r="E491" s="39"/>
      <c r="F491" s="39"/>
      <c r="G491" s="40" t="str">
        <f aca="false">IF(H491&lt;0,"stock isuficiente, exceso de salidas: "&amp;H491,"")</f>
        <v/>
      </c>
      <c r="H491" s="41" t="str">
        <f aca="false">IF(AND(E491="",F491="")," ",SUMIF($C$4:C491,C491,$E$4:E491)-SUMIF($C$4:C491,C491,$F$4:F491))</f>
        <v> </v>
      </c>
      <c r="I491" s="42"/>
      <c r="J491" s="50"/>
      <c r="K491" s="50"/>
      <c r="L491" s="55"/>
      <c r="M491" s="55"/>
      <c r="N491" s="55"/>
      <c r="O491" s="55"/>
      <c r="P491" s="55"/>
      <c r="Q491" s="55"/>
      <c r="R491" s="4"/>
      <c r="S491" s="4"/>
      <c r="T491" s="4"/>
      <c r="U491" s="4"/>
      <c r="V491" s="4"/>
      <c r="W491" s="4"/>
      <c r="X491" s="4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</row>
    <row r="492" customFormat="false" ht="15" hidden="false" customHeight="false" outlineLevel="0" collapsed="false">
      <c r="A492" s="26"/>
      <c r="B492" s="36"/>
      <c r="C492" s="47"/>
      <c r="D492" s="38" t="str">
        <f aca="false">IFERROR(IF(ISBLANK(C492)," ",VLOOKUP(C492,$J:$N,2,FALSE())),"")</f>
        <v> </v>
      </c>
      <c r="E492" s="39"/>
      <c r="F492" s="39"/>
      <c r="G492" s="40" t="str">
        <f aca="false">IF(H492&lt;0,"stock isuficiente, exceso de salidas: "&amp;H492,"")</f>
        <v/>
      </c>
      <c r="H492" s="41" t="str">
        <f aca="false">IF(AND(E492="",F492="")," ",SUMIF($C$4:C492,C492,$E$4:E492)-SUMIF($C$4:C492,C492,$F$4:F492))</f>
        <v> </v>
      </c>
      <c r="I492" s="42"/>
      <c r="J492" s="50"/>
      <c r="K492" s="50"/>
      <c r="L492" s="55"/>
      <c r="M492" s="55"/>
      <c r="N492" s="55"/>
      <c r="O492" s="55"/>
      <c r="P492" s="55"/>
      <c r="Q492" s="55"/>
      <c r="R492" s="4"/>
      <c r="S492" s="4"/>
      <c r="T492" s="4"/>
      <c r="U492" s="4"/>
      <c r="V492" s="4"/>
      <c r="W492" s="4"/>
      <c r="X492" s="4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</row>
    <row r="493" customFormat="false" ht="15" hidden="false" customHeight="false" outlineLevel="0" collapsed="false">
      <c r="A493" s="26"/>
      <c r="B493" s="36"/>
      <c r="C493" s="47"/>
      <c r="D493" s="38" t="str">
        <f aca="false">IFERROR(IF(ISBLANK(C493)," ",VLOOKUP(C493,$J:$N,2,FALSE())),"")</f>
        <v> </v>
      </c>
      <c r="E493" s="39"/>
      <c r="F493" s="39"/>
      <c r="G493" s="40" t="str">
        <f aca="false">IF(H493&lt;0,"stock isuficiente, exceso de salidas: "&amp;H493,"")</f>
        <v/>
      </c>
      <c r="H493" s="41" t="str">
        <f aca="false">IF(AND(E493="",F493="")," ",SUMIF($C$4:C493,C493,$E$4:E493)-SUMIF($C$4:C493,C493,$F$4:F493))</f>
        <v> </v>
      </c>
      <c r="I493" s="42"/>
      <c r="J493" s="50"/>
      <c r="K493" s="50"/>
      <c r="L493" s="55"/>
      <c r="M493" s="55"/>
      <c r="N493" s="55"/>
      <c r="O493" s="55"/>
      <c r="P493" s="55"/>
      <c r="Q493" s="55"/>
      <c r="R493" s="4"/>
      <c r="S493" s="4"/>
      <c r="T493" s="4"/>
      <c r="U493" s="4"/>
      <c r="V493" s="4"/>
      <c r="W493" s="4"/>
      <c r="X493" s="4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</row>
    <row r="494" customFormat="false" ht="15" hidden="false" customHeight="false" outlineLevel="0" collapsed="false">
      <c r="A494" s="26"/>
      <c r="B494" s="36"/>
      <c r="C494" s="47"/>
      <c r="D494" s="38" t="str">
        <f aca="false">IFERROR(IF(ISBLANK(C494)," ",VLOOKUP(C494,$J:$N,2,FALSE())),"")</f>
        <v> </v>
      </c>
      <c r="E494" s="39"/>
      <c r="F494" s="39"/>
      <c r="G494" s="40" t="str">
        <f aca="false">IF(H494&lt;0,"stock isuficiente, exceso de salidas: "&amp;H494,"")</f>
        <v/>
      </c>
      <c r="H494" s="41" t="str">
        <f aca="false">IF(AND(E494="",F494="")," ",SUMIF($C$4:C494,C494,$E$4:E494)-SUMIF($C$4:C494,C494,$F$4:F494))</f>
        <v> </v>
      </c>
      <c r="I494" s="42"/>
      <c r="J494" s="50"/>
      <c r="K494" s="50"/>
      <c r="L494" s="55"/>
      <c r="M494" s="55"/>
      <c r="N494" s="55"/>
      <c r="O494" s="55"/>
      <c r="P494" s="55"/>
      <c r="Q494" s="55"/>
      <c r="R494" s="4"/>
      <c r="S494" s="4"/>
      <c r="T494" s="4"/>
      <c r="U494" s="4"/>
      <c r="V494" s="4"/>
      <c r="W494" s="4"/>
      <c r="X494" s="4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</row>
    <row r="495" customFormat="false" ht="15" hidden="false" customHeight="false" outlineLevel="0" collapsed="false">
      <c r="A495" s="26"/>
      <c r="B495" s="36"/>
      <c r="C495" s="47"/>
      <c r="D495" s="38" t="str">
        <f aca="false">IFERROR(IF(ISBLANK(C495)," ",VLOOKUP(C495,$J:$N,2,FALSE())),"")</f>
        <v> </v>
      </c>
      <c r="E495" s="39"/>
      <c r="F495" s="39"/>
      <c r="G495" s="40" t="str">
        <f aca="false">IF(H495&lt;0,"stock isuficiente, exceso de salidas: "&amp;H495,"")</f>
        <v/>
      </c>
      <c r="H495" s="41" t="str">
        <f aca="false">IF(AND(E495="",F495="")," ",SUMIF($C$4:C495,C495,$E$4:E495)-SUMIF($C$4:C495,C495,$F$4:F495))</f>
        <v> </v>
      </c>
      <c r="I495" s="42"/>
      <c r="J495" s="50"/>
      <c r="K495" s="50"/>
      <c r="L495" s="55"/>
      <c r="M495" s="55"/>
      <c r="N495" s="55"/>
      <c r="O495" s="55"/>
      <c r="P495" s="55"/>
      <c r="Q495" s="55"/>
      <c r="R495" s="4"/>
      <c r="S495" s="4"/>
      <c r="T495" s="4"/>
      <c r="U495" s="4"/>
      <c r="V495" s="4"/>
      <c r="W495" s="4"/>
      <c r="X495" s="4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</row>
    <row r="496" customFormat="false" ht="15" hidden="false" customHeight="false" outlineLevel="0" collapsed="false">
      <c r="A496" s="26"/>
      <c r="B496" s="36"/>
      <c r="C496" s="47"/>
      <c r="D496" s="38" t="str">
        <f aca="false">IFERROR(IF(ISBLANK(C496)," ",VLOOKUP(C496,$J:$N,2,FALSE())),"")</f>
        <v> </v>
      </c>
      <c r="E496" s="39"/>
      <c r="F496" s="39"/>
      <c r="G496" s="40" t="str">
        <f aca="false">IF(H496&lt;0,"stock isuficiente, exceso de salidas: "&amp;H496,"")</f>
        <v/>
      </c>
      <c r="H496" s="41" t="str">
        <f aca="false">IF(AND(E496="",F496="")," ",SUMIF($C$4:C496,C496,$E$4:E496)-SUMIF($C$4:C496,C496,$F$4:F496))</f>
        <v> </v>
      </c>
      <c r="I496" s="42"/>
      <c r="J496" s="50"/>
      <c r="K496" s="50"/>
      <c r="L496" s="55"/>
      <c r="M496" s="55"/>
      <c r="N496" s="55"/>
      <c r="O496" s="55"/>
      <c r="P496" s="55"/>
      <c r="Q496" s="55"/>
      <c r="R496" s="4"/>
      <c r="S496" s="4"/>
      <c r="T496" s="4"/>
      <c r="U496" s="4"/>
      <c r="V496" s="4"/>
      <c r="W496" s="4"/>
      <c r="X496" s="4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</row>
    <row r="497" customFormat="false" ht="15" hidden="false" customHeight="false" outlineLevel="0" collapsed="false">
      <c r="A497" s="26"/>
      <c r="B497" s="36"/>
      <c r="C497" s="47"/>
      <c r="D497" s="38" t="str">
        <f aca="false">IFERROR(IF(ISBLANK(C497)," ",VLOOKUP(C497,$J:$N,2,FALSE())),"")</f>
        <v> </v>
      </c>
      <c r="E497" s="39"/>
      <c r="F497" s="39"/>
      <c r="G497" s="40" t="str">
        <f aca="false">IF(H497&lt;0,"stock isuficiente, exceso de salidas: "&amp;H497,"")</f>
        <v/>
      </c>
      <c r="H497" s="41" t="str">
        <f aca="false">IF(AND(E497="",F497="")," ",SUMIF($C$4:C497,C497,$E$4:E497)-SUMIF($C$4:C497,C497,$F$4:F497))</f>
        <v> </v>
      </c>
      <c r="I497" s="42"/>
      <c r="J497" s="50"/>
      <c r="K497" s="50"/>
      <c r="L497" s="55"/>
      <c r="M497" s="55"/>
      <c r="N497" s="55"/>
      <c r="O497" s="55"/>
      <c r="P497" s="55"/>
      <c r="Q497" s="55"/>
      <c r="R497" s="4"/>
      <c r="S497" s="4"/>
      <c r="T497" s="4"/>
      <c r="U497" s="4"/>
      <c r="V497" s="4"/>
      <c r="W497" s="4"/>
      <c r="X497" s="4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</row>
    <row r="498" customFormat="false" ht="15" hidden="false" customHeight="false" outlineLevel="0" collapsed="false">
      <c r="A498" s="26"/>
      <c r="B498" s="36"/>
      <c r="C498" s="47"/>
      <c r="D498" s="38" t="str">
        <f aca="false">IFERROR(IF(ISBLANK(C498)," ",VLOOKUP(C498,$J:$N,2,FALSE())),"")</f>
        <v> </v>
      </c>
      <c r="E498" s="39"/>
      <c r="F498" s="39"/>
      <c r="G498" s="40" t="str">
        <f aca="false">IF(H498&lt;0,"stock isuficiente, exceso de salidas: "&amp;H498,"")</f>
        <v/>
      </c>
      <c r="H498" s="41" t="str">
        <f aca="false">IF(AND(E498="",F498="")," ",SUMIF($C$4:C498,C498,$E$4:E498)-SUMIF($C$4:C498,C498,$F$4:F498))</f>
        <v> </v>
      </c>
      <c r="I498" s="42"/>
      <c r="J498" s="50"/>
      <c r="K498" s="50"/>
      <c r="L498" s="55"/>
      <c r="M498" s="55"/>
      <c r="N498" s="55"/>
      <c r="O498" s="55"/>
      <c r="P498" s="55"/>
      <c r="Q498" s="55"/>
      <c r="R498" s="4"/>
      <c r="S498" s="4"/>
      <c r="T498" s="4"/>
      <c r="U498" s="4"/>
      <c r="V498" s="4"/>
      <c r="W498" s="4"/>
      <c r="X498" s="4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</row>
    <row r="499" customFormat="false" ht="15" hidden="false" customHeight="false" outlineLevel="0" collapsed="false">
      <c r="A499" s="26"/>
      <c r="B499" s="36"/>
      <c r="C499" s="47"/>
      <c r="D499" s="38" t="str">
        <f aca="false">IFERROR(IF(ISBLANK(C499)," ",VLOOKUP(C499,$J:$N,2,FALSE())),"")</f>
        <v> </v>
      </c>
      <c r="E499" s="39"/>
      <c r="F499" s="39"/>
      <c r="G499" s="40" t="str">
        <f aca="false">IF(H499&lt;0,"stock isuficiente, exceso de salidas: "&amp;H499,"")</f>
        <v/>
      </c>
      <c r="H499" s="41" t="str">
        <f aca="false">IF(AND(E499="",F499="")," ",SUMIF($C$4:C499,C499,$E$4:E499)-SUMIF($C$4:C499,C499,$F$4:F499))</f>
        <v> </v>
      </c>
      <c r="I499" s="42"/>
      <c r="J499" s="50"/>
      <c r="K499" s="50"/>
      <c r="L499" s="55"/>
      <c r="M499" s="55"/>
      <c r="N499" s="55"/>
      <c r="O499" s="55"/>
      <c r="P499" s="55"/>
      <c r="Q499" s="55"/>
      <c r="R499" s="4"/>
      <c r="S499" s="4"/>
      <c r="T499" s="4"/>
      <c r="U499" s="4"/>
      <c r="V499" s="4"/>
      <c r="W499" s="4"/>
      <c r="X499" s="4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</row>
    <row r="500" customFormat="false" ht="15" hidden="false" customHeight="false" outlineLevel="0" collapsed="false">
      <c r="A500" s="26"/>
      <c r="B500" s="36"/>
      <c r="C500" s="47"/>
      <c r="D500" s="38" t="str">
        <f aca="false">IFERROR(IF(ISBLANK(C500)," ",VLOOKUP(C500,$J:$N,2,FALSE())),"")</f>
        <v> </v>
      </c>
      <c r="E500" s="39"/>
      <c r="F500" s="39"/>
      <c r="G500" s="40" t="str">
        <f aca="false">IF(H500&lt;0,"stock isuficiente, exceso de salidas: "&amp;H500,"")</f>
        <v/>
      </c>
      <c r="H500" s="41" t="str">
        <f aca="false">IF(AND(E500="",F500="")," ",SUMIF($C$4:C500,C500,$E$4:E500)-SUMIF($C$4:C500,C500,$F$4:F500))</f>
        <v> </v>
      </c>
      <c r="I500" s="42"/>
      <c r="J500" s="50"/>
      <c r="K500" s="50"/>
      <c r="L500" s="55"/>
      <c r="M500" s="55"/>
      <c r="N500" s="55"/>
      <c r="O500" s="55"/>
      <c r="P500" s="55"/>
      <c r="Q500" s="55"/>
      <c r="R500" s="4"/>
      <c r="S500" s="4"/>
      <c r="T500" s="4"/>
      <c r="U500" s="4"/>
      <c r="V500" s="4"/>
      <c r="W500" s="4"/>
      <c r="X500" s="4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</row>
    <row r="501" customFormat="false" ht="15" hidden="false" customHeight="false" outlineLevel="0" collapsed="false">
      <c r="A501" s="26"/>
      <c r="B501" s="36"/>
      <c r="C501" s="47"/>
      <c r="D501" s="38" t="str">
        <f aca="false">IFERROR(IF(ISBLANK(C501)," ",VLOOKUP(C501,$J:$N,2,FALSE())),"")</f>
        <v> </v>
      </c>
      <c r="E501" s="39"/>
      <c r="F501" s="39"/>
      <c r="G501" s="40" t="str">
        <f aca="false">IF(H501&lt;0,"stock isuficiente, exceso de salidas: "&amp;H501,"")</f>
        <v/>
      </c>
      <c r="H501" s="41" t="str">
        <f aca="false">IF(AND(E501="",F501="")," ",SUMIF($C$4:C501,C501,$E$4:E501)-SUMIF($C$4:C501,C501,$F$4:F501))</f>
        <v> </v>
      </c>
      <c r="I501" s="42"/>
      <c r="J501" s="50"/>
      <c r="K501" s="50"/>
      <c r="L501" s="55"/>
      <c r="M501" s="55"/>
      <c r="N501" s="55"/>
      <c r="O501" s="55"/>
      <c r="P501" s="55"/>
      <c r="Q501" s="55"/>
      <c r="R501" s="4"/>
      <c r="S501" s="4"/>
      <c r="T501" s="4"/>
      <c r="U501" s="4"/>
      <c r="V501" s="4"/>
      <c r="W501" s="4"/>
      <c r="X501" s="4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</row>
    <row r="502" customFormat="false" ht="15" hidden="false" customHeight="false" outlineLevel="0" collapsed="false">
      <c r="A502" s="26"/>
      <c r="B502" s="36"/>
      <c r="C502" s="47"/>
      <c r="D502" s="38" t="str">
        <f aca="false">IFERROR(IF(ISBLANK(C502)," ",VLOOKUP(C502,$J:$N,2,FALSE())),"")</f>
        <v> </v>
      </c>
      <c r="E502" s="39"/>
      <c r="F502" s="39"/>
      <c r="G502" s="40" t="str">
        <f aca="false">IF(H502&lt;0,"stock isuficiente, exceso de salidas: "&amp;H502,"")</f>
        <v/>
      </c>
      <c r="H502" s="41" t="str">
        <f aca="false">IF(AND(E502="",F502="")," ",SUMIF($C$4:C502,C502,$E$4:E502)-SUMIF($C$4:C502,C502,$F$4:F502))</f>
        <v> </v>
      </c>
      <c r="I502" s="42"/>
      <c r="J502" s="50"/>
      <c r="K502" s="50"/>
      <c r="L502" s="55"/>
      <c r="M502" s="55"/>
      <c r="N502" s="55"/>
      <c r="O502" s="55"/>
      <c r="P502" s="55"/>
      <c r="Q502" s="55"/>
      <c r="R502" s="4"/>
      <c r="S502" s="4"/>
      <c r="T502" s="4"/>
      <c r="U502" s="4"/>
      <c r="V502" s="4"/>
      <c r="W502" s="4"/>
      <c r="X502" s="4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</row>
    <row r="503" customFormat="false" ht="15" hidden="false" customHeight="false" outlineLevel="0" collapsed="false">
      <c r="A503" s="26"/>
      <c r="B503" s="36"/>
      <c r="C503" s="47"/>
      <c r="D503" s="38" t="str">
        <f aca="false">IFERROR(IF(ISBLANK(C503)," ",VLOOKUP(C503,$J:$N,2,FALSE())),"")</f>
        <v> </v>
      </c>
      <c r="E503" s="39"/>
      <c r="F503" s="39"/>
      <c r="G503" s="40" t="str">
        <f aca="false">IF(H503&lt;0,"stock isuficiente, exceso de salidas: "&amp;H503,"")</f>
        <v/>
      </c>
      <c r="H503" s="41" t="str">
        <f aca="false">IF(AND(E503="",F503="")," ",SUMIF($C$4:C503,C503,$E$4:E503)-SUMIF($C$4:C503,C503,$F$4:F503))</f>
        <v> </v>
      </c>
      <c r="I503" s="42"/>
      <c r="J503" s="50"/>
      <c r="K503" s="50"/>
      <c r="L503" s="55"/>
      <c r="M503" s="55"/>
      <c r="N503" s="55"/>
      <c r="O503" s="55"/>
      <c r="P503" s="55"/>
      <c r="Q503" s="55"/>
      <c r="R503" s="4"/>
      <c r="S503" s="4"/>
      <c r="T503" s="4"/>
      <c r="U503" s="4"/>
      <c r="V503" s="4"/>
      <c r="W503" s="4"/>
      <c r="X503" s="4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</row>
    <row r="504" customFormat="false" ht="15" hidden="false" customHeight="false" outlineLevel="0" collapsed="false">
      <c r="A504" s="26"/>
      <c r="B504" s="36"/>
      <c r="C504" s="47"/>
      <c r="D504" s="38" t="str">
        <f aca="false">IFERROR(IF(ISBLANK(C504)," ",VLOOKUP(C504,$J:$N,2,FALSE())),"")</f>
        <v> </v>
      </c>
      <c r="E504" s="39"/>
      <c r="F504" s="39"/>
      <c r="G504" s="40" t="str">
        <f aca="false">IF(H504&lt;0,"stock isuficiente, exceso de salidas: "&amp;H504,"")</f>
        <v/>
      </c>
      <c r="H504" s="41" t="str">
        <f aca="false">IF(AND(E504="",F504="")," ",SUMIF($C$4:C504,C504,$E$4:E504)-SUMIF($C$4:C504,C504,$F$4:F504))</f>
        <v> </v>
      </c>
      <c r="I504" s="42"/>
      <c r="J504" s="50"/>
      <c r="K504" s="50"/>
      <c r="L504" s="56"/>
      <c r="M504" s="56"/>
      <c r="N504" s="56"/>
      <c r="O504" s="56"/>
      <c r="P504" s="56"/>
      <c r="Q504" s="56"/>
    </row>
    <row r="505" customFormat="false" ht="15" hidden="false" customHeight="false" outlineLevel="0" collapsed="false">
      <c r="A505" s="57"/>
      <c r="B505" s="36"/>
      <c r="C505" s="47"/>
      <c r="D505" s="38" t="str">
        <f aca="false">IFERROR(IF(ISBLANK(C505)," ",VLOOKUP(C505,$J:$N,2,FALSE())),"")</f>
        <v> </v>
      </c>
      <c r="E505" s="39"/>
      <c r="F505" s="39"/>
      <c r="G505" s="40" t="str">
        <f aca="false">IF(H505&lt;0,"stock isuficiente, exceso de salidas: "&amp;H505,"")</f>
        <v/>
      </c>
      <c r="H505" s="41" t="str">
        <f aca="false">IF(AND(E505="",F505="")," ",SUMIF($C$4:C505,C505,$E$4:E505)-SUMIF($C$4:C505,C505,$F$4:F505))</f>
        <v> </v>
      </c>
      <c r="I505" s="42"/>
      <c r="J505" s="50"/>
      <c r="K505" s="50"/>
      <c r="L505" s="56"/>
      <c r="M505" s="56"/>
      <c r="N505" s="56"/>
      <c r="O505" s="56"/>
      <c r="P505" s="56"/>
      <c r="Q505" s="56"/>
    </row>
  </sheetData>
  <sheetProtection sheet="true" formatCells="false" formatColumns="false" formatRows="false" deleteColumns="false" deleteRows="false"/>
  <mergeCells count="9">
    <mergeCell ref="B1:D1"/>
    <mergeCell ref="E1:F1"/>
    <mergeCell ref="L1:AL1"/>
    <mergeCell ref="B2:H2"/>
    <mergeCell ref="J2:K2"/>
    <mergeCell ref="L2:U2"/>
    <mergeCell ref="V2:X2"/>
    <mergeCell ref="Z2:AI2"/>
    <mergeCell ref="AJ2:AL2"/>
  </mergeCells>
  <conditionalFormatting sqref="G4:G5505">
    <cfRule type="expression" priority="2" aboveAverage="0" equalAverage="0" bottom="0" percent="0" rank="0" text="" dxfId="0">
      <formula>NOT(ISERROR(SEARCH("Exceso",G4)))</formula>
    </cfRule>
  </conditionalFormatting>
  <conditionalFormatting sqref="L4:AM52 L54:AM505 X53:AM53">
    <cfRule type="cellIs" priority="3" operator="equal" aboveAverage="0" equalAverage="0" bottom="0" percent="0" rank="0" text="" dxfId="1">
      <formula>0</formula>
    </cfRule>
  </conditionalFormatting>
  <conditionalFormatting sqref="H4:H550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Y2:Y4">
    <cfRule type="cellIs" priority="6" operator="equal" aboveAverage="0" equalAverage="0" bottom="0" percent="0" rank="0" text="" dxfId="4">
      <formula>0</formula>
    </cfRule>
  </conditionalFormatting>
  <dataValidations count="4">
    <dataValidation allowBlank="true" errorStyle="stop" operator="between" showDropDown="false" showErrorMessage="true" showInputMessage="false" sqref="E4:F1505" type="whole">
      <formula1>1</formula1>
      <formula2>10000000000</formula2>
    </dataValidation>
    <dataValidation allowBlank="true" errorStyle="stop" operator="greaterThan" showDropDown="false" showErrorMessage="true" showInputMessage="false" sqref="B4:B1505" type="date">
      <formula1>32874</formula1>
      <formula2>0</formula2>
    </dataValidation>
    <dataValidation allowBlank="false" errorStyle="stop" operator="between" showDropDown="false" showErrorMessage="true" showInputMessage="false" sqref="C4:C1505" type="list">
      <formula1>Regla</formula1>
      <formula2>0</formula2>
    </dataValidation>
    <dataValidation allowBlank="false" errorStyle="stop" operator="between" showDropDown="false" showErrorMessage="true" showInputMessage="false" sqref="E1 G1:H1 B2:H3" type="none">
      <formula1>0</formula1>
      <formula2>0</formula2>
    </dataValidation>
  </dataValidations>
  <hyperlinks>
    <hyperlink ref="B1" r:id="rId1" display="Enlace Excelgratis.com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10:37:08Z</dcterms:created>
  <dc:creator>Excelgratis.com</dc:creator>
  <dc:description/>
  <dc:language>en-US</dc:language>
  <cp:lastModifiedBy/>
  <dcterms:modified xsi:type="dcterms:W3CDTF">2018-01-23T19:43:24Z</dcterms:modified>
  <cp:revision>1</cp:revision>
  <dc:subject>plantilla de Excel</dc:subject>
  <dc:title>Entradas y salidas</dc:title>
</cp:coreProperties>
</file>