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Consulta" sheetId="1" state="visible" r:id="rId2"/>
    <sheet name="Recaudación" sheetId="2" state="visible" r:id="rId3"/>
  </sheets>
  <definedNames>
    <definedName function="false" hidden="false" name="cliente" vbProcedure="false">Recaudación!$1:$65536</definedName>
    <definedName function="false" hidden="false" name="Código" vbProcedure="false">Recaudación!$A$2:$A$10</definedName>
    <definedName function="false" hidden="false" name="NIP" vbProcedure="false">Recaudación!$A$2:$A$10</definedName>
    <definedName function="false" hidden="false" name="Ref_" vbProcedure="false">Recaudación!$A$1</definedName>
    <definedName function="false" hidden="false" name="Relación" vbProcedure="false">OFFSET(Ref_,1,0,COUNTA(Recaudación!$A:$A)-COUNTA(Recaudación!$A$1:Ref_),1)</definedName>
    <definedName function="false" hidden="false" name="_xlfn_COUNTIFS" vbProcedure="false"/>
    <definedName function="false" hidden="false" name="_xlfn_IFERROR" vbProcedure="false"/>
    <definedName function="false" hidden="false" name="_xlfn_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Recaudación de billetes y monedas en la fecha</t>
  </si>
  <si>
    <t xml:space="preserve">Seleccione la fecha </t>
  </si>
  <si>
    <t xml:space="preserve">Cantidad</t>
  </si>
  <si>
    <t xml:space="preserve">Total €</t>
  </si>
  <si>
    <t xml:space="preserve">Total euros en Billetes</t>
  </si>
  <si>
    <t xml:space="preserve">Total euros Monedas </t>
  </si>
  <si>
    <t xml:space="preserve">Recaudación de billetes y monedas dentro del rango de fechas </t>
  </si>
  <si>
    <t xml:space="preserve">Seleccione la fecha inicial </t>
  </si>
  <si>
    <t xml:space="preserve"> Total recaudación  desde  05/05/2017  hasta  06/05/2018</t>
  </si>
  <si>
    <t xml:space="preserve">Enlace a página web  excegratis.com</t>
  </si>
  <si>
    <t xml:space="preserve">Fecha </t>
  </si>
  <si>
    <t xml:space="preserve">Billetes 500€</t>
  </si>
  <si>
    <t xml:space="preserve">Billetes 200 €</t>
  </si>
  <si>
    <t xml:space="preserve">Billetes 100 €</t>
  </si>
  <si>
    <t xml:space="preserve">Billetes 50 €</t>
  </si>
  <si>
    <t xml:space="preserve">Billetes 20 €</t>
  </si>
  <si>
    <t xml:space="preserve">Billetes 10 €</t>
  </si>
  <si>
    <t xml:space="preserve">Billetes 5 €</t>
  </si>
  <si>
    <t xml:space="preserve">Monedas 2 €</t>
  </si>
  <si>
    <t xml:space="preserve">Monedas 1 €</t>
  </si>
  <si>
    <t xml:space="preserve">Monedas 10 cts.  €</t>
  </si>
  <si>
    <t xml:space="preserve">Monedas 5 cts. €</t>
  </si>
  <si>
    <t xml:space="preserve">Monedas 2 cts. €</t>
  </si>
  <si>
    <t xml:space="preserve">Monedas 1 cént. €</t>
  </si>
  <si>
    <t xml:space="preserve">Total € en Billetes</t>
  </si>
  <si>
    <t xml:space="preserve">Total € en monedas</t>
  </si>
  <si>
    <t xml:space="preserve">Suma tot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General"/>
    <numFmt numFmtId="168" formatCode="#,##0.00&quot; €&quot;"/>
    <numFmt numFmtId="169" formatCode="0"/>
    <numFmt numFmtId="170" formatCode="0.00"/>
    <numFmt numFmtId="171" formatCode="#,##0&quot; €&quot;"/>
    <numFmt numFmtId="172" formatCode="#,##0\ _€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i val="true"/>
      <sz val="11"/>
      <color rgb="FFFFFFFF"/>
      <name val="Segoe UI"/>
      <family val="2"/>
    </font>
    <font>
      <i val="true"/>
      <sz val="9"/>
      <name val="comic"/>
      <family val="5"/>
    </font>
    <font>
      <b val="true"/>
      <i val="true"/>
      <sz val="10"/>
      <color rgb="FF000000"/>
      <name val="Segoe UI"/>
      <family val="2"/>
    </font>
    <font>
      <b val="true"/>
      <sz val="12"/>
      <color rgb="FF000000"/>
      <name val="Segoe U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Times New Roman"/>
      <family val="1"/>
    </font>
    <font>
      <sz val="11"/>
      <name val="Calibri"/>
      <family val="2"/>
    </font>
    <font>
      <sz val="11"/>
      <color rgb="FF000000"/>
      <name val="Book Antiqua"/>
      <family val="1"/>
    </font>
    <font>
      <i val="true"/>
      <sz val="12"/>
      <name val="Times New Roman"/>
      <family val="1"/>
    </font>
    <font>
      <i val="true"/>
      <sz val="9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1"/>
      <color rgb="FF003366"/>
      <name val="Palatino Linotype"/>
      <family val="1"/>
    </font>
    <font>
      <sz val="11"/>
      <name val="Segoe UI"/>
      <family val="2"/>
    </font>
    <font>
      <sz val="11"/>
      <color rgb="FF000000"/>
      <name val="Segoe UI"/>
      <family val="2"/>
    </font>
    <font>
      <b val="true"/>
      <sz val="11"/>
      <name val="Segoe UI"/>
      <family val="2"/>
    </font>
    <font>
      <b val="true"/>
      <i val="true"/>
      <sz val="10"/>
      <name val="Segoe UI"/>
      <family val="2"/>
    </font>
    <font>
      <i val="true"/>
      <sz val="9"/>
      <color rgb="FF003366"/>
      <name val="Palatino Linotype"/>
      <family val="1"/>
    </font>
    <font>
      <sz val="12"/>
      <name val="Segoe UI"/>
      <family val="2"/>
    </font>
    <font>
      <i val="true"/>
      <sz val="10"/>
      <color rgb="FF003366"/>
      <name val="Palatino Linotype"/>
      <family val="1"/>
    </font>
    <font>
      <sz val="12"/>
      <color rgb="FF000000"/>
      <name val="Segoe UI"/>
      <family val="2"/>
    </font>
    <font>
      <b val="true"/>
      <sz val="11"/>
      <name val="Calibri"/>
      <family val="2"/>
    </font>
    <font>
      <b val="true"/>
      <sz val="11"/>
      <color rgb="FF000000"/>
      <name val="Segoe UI"/>
      <family val="2"/>
    </font>
    <font>
      <sz val="11"/>
      <name val="Arial Narrow"/>
      <family val="2"/>
    </font>
    <font>
      <sz val="10"/>
      <color rgb="FF000000"/>
      <name val="Calibri"/>
      <family val="2"/>
    </font>
    <font>
      <b val="true"/>
      <sz val="12"/>
      <name val="Arial Narrow"/>
      <family val="2"/>
    </font>
    <font>
      <sz val="10"/>
      <color rgb="FFFFFFFF"/>
      <name val="Comic Sans MS"/>
      <family val="4"/>
    </font>
    <font>
      <sz val="8"/>
      <color rgb="FFFFFFFF"/>
      <name val="Comic Sans MS"/>
      <family val="4"/>
    </font>
    <font>
      <sz val="9"/>
      <color rgb="FF000000"/>
      <name val="Arial"/>
      <family val="2"/>
    </font>
    <font>
      <b val="true"/>
      <sz val="11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1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1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11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11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7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3040</xdr:colOff>
      <xdr:row>1</xdr:row>
      <xdr:rowOff>75960</xdr:rowOff>
    </xdr:from>
    <xdr:to>
      <xdr:col>5</xdr:col>
      <xdr:colOff>927000</xdr:colOff>
      <xdr:row>1</xdr:row>
      <xdr:rowOff>151920</xdr:rowOff>
    </xdr:to>
    <xdr:sp>
      <xdr:nvSpPr>
        <xdr:cNvPr id="0" name="Flecha: a la derecha 4"/>
        <xdr:cNvSpPr/>
      </xdr:nvSpPr>
      <xdr:spPr>
        <a:xfrm>
          <a:off x="7548840" y="209160"/>
          <a:ext cx="453960" cy="75960"/>
        </a:xfrm>
        <a:prstGeom prst="rightArrow">
          <a:avLst>
            <a:gd name="adj1" fmla="val 50000"/>
            <a:gd name="adj2" fmla="val 49803"/>
          </a:avLst>
        </a:prstGeom>
        <a:solidFill>
          <a:srgbClr val="c0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16</xdr:row>
      <xdr:rowOff>85680</xdr:rowOff>
    </xdr:from>
    <xdr:to>
      <xdr:col>5</xdr:col>
      <xdr:colOff>1027080</xdr:colOff>
      <xdr:row>16</xdr:row>
      <xdr:rowOff>161640</xdr:rowOff>
    </xdr:to>
    <xdr:sp>
      <xdr:nvSpPr>
        <xdr:cNvPr id="1" name="Flecha: a la derecha 7"/>
        <xdr:cNvSpPr/>
      </xdr:nvSpPr>
      <xdr:spPr>
        <a:xfrm>
          <a:off x="7649280" y="3219480"/>
          <a:ext cx="453600" cy="75960"/>
        </a:xfrm>
        <a:prstGeom prst="rightArrow">
          <a:avLst>
            <a:gd name="adj1" fmla="val 50000"/>
            <a:gd name="adj2" fmla="val 49763"/>
          </a:avLst>
        </a:prstGeom>
        <a:solidFill>
          <a:srgbClr val="c0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040</xdr:colOff>
      <xdr:row>17</xdr:row>
      <xdr:rowOff>85680</xdr:rowOff>
    </xdr:from>
    <xdr:to>
      <xdr:col>5</xdr:col>
      <xdr:colOff>1017000</xdr:colOff>
      <xdr:row>17</xdr:row>
      <xdr:rowOff>161640</xdr:rowOff>
    </xdr:to>
    <xdr:sp>
      <xdr:nvSpPr>
        <xdr:cNvPr id="2" name="Flecha: a la derecha 8"/>
        <xdr:cNvSpPr/>
      </xdr:nvSpPr>
      <xdr:spPr>
        <a:xfrm>
          <a:off x="7638840" y="3448080"/>
          <a:ext cx="453960" cy="75960"/>
        </a:xfrm>
        <a:prstGeom prst="rightArrow">
          <a:avLst>
            <a:gd name="adj1" fmla="val 50000"/>
            <a:gd name="adj2" fmla="val 49803"/>
          </a:avLst>
        </a:prstGeom>
        <a:solidFill>
          <a:srgbClr val="c0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24760</xdr:colOff>
      <xdr:row>9</xdr:row>
      <xdr:rowOff>57240</xdr:rowOff>
    </xdr:from>
    <xdr:to>
      <xdr:col>12</xdr:col>
      <xdr:colOff>111600</xdr:colOff>
      <xdr:row>10</xdr:row>
      <xdr:rowOff>152280</xdr:rowOff>
    </xdr:to>
    <xdr:sp>
      <xdr:nvSpPr>
        <xdr:cNvPr id="3" name="AutoShape 2"/>
        <xdr:cNvSpPr/>
      </xdr:nvSpPr>
      <xdr:spPr>
        <a:xfrm>
          <a:off x="10996920" y="20574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1" width="17.99"/>
    <col collapsed="false" customWidth="true" hidden="false" outlineLevel="0" max="3" min="3" style="1" width="15.28"/>
    <col collapsed="false" customWidth="true" hidden="false" outlineLevel="0" max="4" min="4" style="1" width="19.7"/>
    <col collapsed="false" customWidth="true" hidden="false" outlineLevel="0" max="5" min="5" style="1" width="28.14"/>
    <col collapsed="false" customWidth="true" hidden="false" outlineLevel="0" max="6" min="6" style="1" width="14.85"/>
    <col collapsed="false" customWidth="true" hidden="false" outlineLevel="0" max="7" min="7" style="1" width="19.7"/>
    <col collapsed="false" customWidth="true" hidden="false" outlineLevel="0" max="8" min="8" style="1" width="10.71"/>
    <col collapsed="false" customWidth="true" hidden="false" outlineLevel="0" max="9" min="9" style="2" width="19.14"/>
    <col collapsed="false" customWidth="false" hidden="false" outlineLevel="0" max="257" min="10" style="2" width="11.42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s="10" customFormat="true" ht="18" hidden="false" customHeight="true" outlineLevel="0" collapsed="false">
      <c r="A2" s="4"/>
      <c r="B2" s="5" t="s">
        <v>0</v>
      </c>
      <c r="C2" s="5"/>
      <c r="D2" s="5"/>
      <c r="E2" s="6" t="s">
        <v>1</v>
      </c>
      <c r="F2" s="6"/>
      <c r="G2" s="7" t="n">
        <v>42962</v>
      </c>
      <c r="H2" s="7"/>
      <c r="I2" s="8"/>
      <c r="J2" s="9"/>
      <c r="K2" s="9"/>
      <c r="L2" s="9"/>
      <c r="M2" s="9"/>
      <c r="N2" s="9"/>
      <c r="O2" s="9"/>
    </row>
    <row r="3" s="10" customFormat="true" ht="9" hidden="false" customHeight="true" outlineLevel="0" collapsed="false">
      <c r="A3" s="4"/>
      <c r="B3" s="11"/>
      <c r="C3" s="12"/>
      <c r="D3" s="12"/>
      <c r="E3" s="13"/>
      <c r="F3" s="14"/>
      <c r="G3" s="14"/>
      <c r="H3" s="15"/>
      <c r="I3" s="8"/>
      <c r="J3" s="9"/>
      <c r="K3" s="9"/>
      <c r="L3" s="9"/>
      <c r="M3" s="9"/>
      <c r="N3" s="9"/>
      <c r="O3" s="9"/>
    </row>
    <row r="4" s="10" customFormat="true" ht="15" hidden="false" customHeight="true" outlineLevel="0" collapsed="false">
      <c r="A4" s="4"/>
      <c r="B4" s="16"/>
      <c r="C4" s="17" t="s">
        <v>2</v>
      </c>
      <c r="D4" s="18" t="s">
        <v>3</v>
      </c>
      <c r="E4" s="18"/>
      <c r="F4" s="19" t="s">
        <v>2</v>
      </c>
      <c r="G4" s="18" t="s">
        <v>3</v>
      </c>
      <c r="H4" s="20"/>
      <c r="I4" s="8"/>
      <c r="J4" s="9"/>
      <c r="K4" s="9"/>
      <c r="L4" s="9"/>
      <c r="M4" s="9"/>
      <c r="N4" s="9"/>
      <c r="O4" s="9"/>
    </row>
    <row r="5" customFormat="false" ht="17.25" hidden="false" customHeight="false" outlineLevel="0" collapsed="false">
      <c r="A5" s="4"/>
      <c r="B5" s="21" t="str">
        <f aca="false">Recaudación!$B$1</f>
        <v>Billetes 500€</v>
      </c>
      <c r="C5" s="22" t="n">
        <f aca="false">IFERROR(IF(ISBLANK(G2)," ",VLOOKUP(G2,cliente,MATCH(Recaudación!$B$1,Recaudación!$1:$1,0),FALSE()))," ")</f>
        <v>5</v>
      </c>
      <c r="D5" s="23" t="n">
        <f aca="false">IFERROR(C5*500,"")</f>
        <v>2500</v>
      </c>
      <c r="E5" s="24" t="str">
        <f aca="false">Recaudación!I1</f>
        <v>Monedas 2 €</v>
      </c>
      <c r="F5" s="22" t="n">
        <f aca="false">IFERROR(IF(ISBLANK($G$2)," ",VLOOKUP($G$2,cliente,MATCH(Recaudación!I1,Recaudación!$1:$1,0),FALSE()))," ")</f>
        <v>2</v>
      </c>
      <c r="G5" s="23" t="n">
        <f aca="false">IFERROR(F5*2," ")</f>
        <v>4</v>
      </c>
      <c r="H5" s="20"/>
      <c r="I5" s="8"/>
      <c r="J5" s="8"/>
      <c r="K5" s="8"/>
      <c r="L5" s="8"/>
      <c r="M5" s="8"/>
      <c r="N5" s="8"/>
      <c r="O5" s="8"/>
    </row>
    <row r="6" s="10" customFormat="true" ht="17.25" hidden="false" customHeight="false" outlineLevel="0" collapsed="false">
      <c r="A6" s="4"/>
      <c r="B6" s="21" t="str">
        <f aca="false">Recaudación!C1</f>
        <v>Billetes 200 €</v>
      </c>
      <c r="C6" s="22" t="n">
        <f aca="false">IFERROR(IF(ISBLANK(G2)," ",VLOOKUP(G2,cliente,MATCH(Recaudación!C1,Recaudación!$1:$1,0),FALSE()))," ")</f>
        <v>6</v>
      </c>
      <c r="D6" s="23" t="n">
        <f aca="false">IFERROR(C6*200," ")</f>
        <v>1200</v>
      </c>
      <c r="E6" s="24" t="str">
        <f aca="false">Recaudación!J1</f>
        <v>Monedas 1 €</v>
      </c>
      <c r="F6" s="22" t="n">
        <f aca="false">IFERROR(IF(ISBLANK($G$2)," ",VLOOKUP($G$2,cliente,MATCH(Recaudación!J1,Recaudación!$1:$1,0),FALSE()))," ")</f>
        <v>3</v>
      </c>
      <c r="G6" s="23" t="n">
        <f aca="false">F6</f>
        <v>3</v>
      </c>
      <c r="H6" s="20"/>
      <c r="I6" s="8"/>
      <c r="J6" s="9"/>
      <c r="K6" s="9"/>
      <c r="L6" s="9"/>
      <c r="M6" s="9"/>
      <c r="N6" s="9"/>
      <c r="O6" s="9"/>
    </row>
    <row r="7" s="10" customFormat="true" ht="17.25" hidden="false" customHeight="false" outlineLevel="0" collapsed="false">
      <c r="A7" s="4"/>
      <c r="B7" s="25" t="str">
        <f aca="false">Recaudación!D1</f>
        <v>Billetes 100 €</v>
      </c>
      <c r="C7" s="22" t="n">
        <f aca="false">IFERROR(IF(ISBLANK(G2)," ",VLOOKUP(G2,cliente,MATCH(Recaudación!D1,Recaudación!$1:$1,0),FALSE()))," ")</f>
        <v>7</v>
      </c>
      <c r="D7" s="23" t="n">
        <f aca="false">IFERROR(C7*100," ")</f>
        <v>700</v>
      </c>
      <c r="E7" s="26" t="str">
        <f aca="false">Recaudación!K1</f>
        <v>Monedas 10 cts.  €</v>
      </c>
      <c r="F7" s="22" t="n">
        <f aca="false">IFERROR(IF(ISBLANK($G$2)," ",VLOOKUP($G$2,cliente,MATCH(Recaudación!$K$1,Recaudación!$1:$1,0),FALSE()))," ")</f>
        <v>4</v>
      </c>
      <c r="G7" s="23" t="n">
        <f aca="false">IFERROR(F7*10/100," ")</f>
        <v>0.4</v>
      </c>
      <c r="H7" s="20"/>
      <c r="I7" s="9"/>
      <c r="J7" s="9"/>
      <c r="K7" s="9"/>
      <c r="L7" s="9"/>
      <c r="M7" s="9"/>
      <c r="N7" s="9"/>
      <c r="O7" s="9"/>
    </row>
    <row r="8" s="10" customFormat="true" ht="17.25" hidden="false" customHeight="false" outlineLevel="0" collapsed="false">
      <c r="A8" s="4"/>
      <c r="B8" s="21" t="str">
        <f aca="false">Recaudación!E1</f>
        <v>Billetes 50 €</v>
      </c>
      <c r="C8" s="22" t="n">
        <f aca="false">IFERROR(IF(ISBLANK($G$2)," ",VLOOKUP($G$2,cliente,MATCH(Recaudación!E1,Recaudación!$1:$1,0),FALSE()))," ")</f>
        <v>10</v>
      </c>
      <c r="D8" s="23" t="n">
        <f aca="false">IFERROR(C8*50," ")</f>
        <v>500</v>
      </c>
      <c r="E8" s="26" t="str">
        <f aca="false">Recaudación!L1</f>
        <v>Monedas 5 cts. €</v>
      </c>
      <c r="F8" s="22" t="n">
        <f aca="false">IFERROR(IF(ISBLANK($G$2)," ",VLOOKUP($G$2,cliente,MATCH(Recaudación!L1,Recaudación!$1:$1,0),FALSE()))," ")</f>
        <v>5</v>
      </c>
      <c r="G8" s="23" t="n">
        <f aca="false">IFERROR(F8*5/100," ")</f>
        <v>0.25</v>
      </c>
      <c r="H8" s="20"/>
      <c r="I8" s="9"/>
      <c r="J8" s="9"/>
      <c r="K8" s="9"/>
      <c r="L8" s="9"/>
      <c r="M8" s="9"/>
      <c r="N8" s="9"/>
      <c r="O8" s="9"/>
    </row>
    <row r="9" s="10" customFormat="true" ht="17.25" hidden="false" customHeight="false" outlineLevel="0" collapsed="false">
      <c r="A9" s="4"/>
      <c r="B9" s="21" t="str">
        <f aca="false">Recaudación!F1</f>
        <v>Billetes 20 €</v>
      </c>
      <c r="C9" s="22" t="n">
        <f aca="false">IFERROR(IF(ISBLANK($G$2)," ",VLOOKUP($G$2,cliente,MATCH(Recaudación!F1,Recaudación!$1:$1,0),FALSE()))," ")</f>
        <v>9</v>
      </c>
      <c r="D9" s="23" t="n">
        <f aca="false">IFERROR(C9*20," ")</f>
        <v>180</v>
      </c>
      <c r="E9" s="26" t="str">
        <f aca="false">Recaudación!M1</f>
        <v>Monedas 2 cts. €</v>
      </c>
      <c r="F9" s="22" t="n">
        <f aca="false">IFERROR(IF(ISBLANK($G$2)," ",VLOOKUP($G$2,cliente,MATCH(Recaudación!M1,Recaudación!$1:$1,0),FALSE()))," ")</f>
        <v>6</v>
      </c>
      <c r="G9" s="23" t="n">
        <f aca="false">IFERROR(F9*2/100," ")</f>
        <v>0.12</v>
      </c>
      <c r="H9" s="20"/>
      <c r="I9" s="9"/>
      <c r="J9" s="9"/>
      <c r="K9" s="9"/>
      <c r="L9" s="9"/>
      <c r="M9" s="9"/>
      <c r="N9" s="9"/>
      <c r="O9" s="9"/>
    </row>
    <row r="10" s="10" customFormat="true" ht="17.25" hidden="false" customHeight="false" outlineLevel="0" collapsed="false">
      <c r="A10" s="4"/>
      <c r="B10" s="21" t="str">
        <f aca="false">Recaudación!G1</f>
        <v>Billetes 10 €</v>
      </c>
      <c r="C10" s="22" t="n">
        <f aca="false">IFERROR(IF(ISBLANK($G$2)," ",VLOOKUP($G$2,cliente,MATCH(Recaudación!G1,Recaudación!$1:$1,0),FALSE()))," ")</f>
        <v>10</v>
      </c>
      <c r="D10" s="23" t="n">
        <f aca="false">IFERROR(C10*10," ")</f>
        <v>100</v>
      </c>
      <c r="E10" s="26" t="str">
        <f aca="false">Recaudación!N1</f>
        <v>Monedas 1 cént. €</v>
      </c>
      <c r="F10" s="22" t="n">
        <f aca="false">IFERROR(IF(ISBLANK($G$2)," ",VLOOKUP($G$2,cliente,MATCH(Recaudación!N1,Recaudación!$1:$1,0),FALSE()))," ")</f>
        <v>100</v>
      </c>
      <c r="G10" s="23" t="n">
        <f aca="false">IFERROR(F10/100," ")</f>
        <v>1</v>
      </c>
      <c r="H10" s="20"/>
      <c r="I10" s="9"/>
      <c r="J10" s="9"/>
      <c r="K10" s="9"/>
      <c r="L10" s="9"/>
      <c r="M10" s="9"/>
      <c r="N10" s="9"/>
      <c r="O10" s="9"/>
    </row>
    <row r="11" s="10" customFormat="true" ht="16.5" hidden="false" customHeight="true" outlineLevel="0" collapsed="false">
      <c r="A11" s="4"/>
      <c r="B11" s="21" t="str">
        <f aca="false">Recaudación!H1</f>
        <v>Billetes 5 €</v>
      </c>
      <c r="C11" s="22" t="n">
        <f aca="false">IFERROR(IF(ISBLANK($G$2)," ",VLOOKUP($G$2,cliente,MATCH(Recaudación!H1,Recaudación!$1:$1,0),FALSE()))," ")</f>
        <v>11</v>
      </c>
      <c r="D11" s="23" t="n">
        <f aca="false">IFERROR(C11*5," ")</f>
        <v>55</v>
      </c>
      <c r="E11" s="27"/>
      <c r="F11" s="28"/>
      <c r="G11" s="28"/>
      <c r="H11" s="20"/>
      <c r="I11" s="9"/>
      <c r="J11" s="9"/>
      <c r="K11" s="9"/>
      <c r="L11" s="9"/>
      <c r="M11" s="9"/>
      <c r="N11" s="9"/>
      <c r="O11" s="9"/>
    </row>
    <row r="12" s="10" customFormat="true" ht="15" hidden="false" customHeight="true" outlineLevel="0" collapsed="false">
      <c r="A12" s="4"/>
      <c r="B12" s="29"/>
      <c r="C12" s="30"/>
      <c r="D12" s="30"/>
      <c r="E12" s="27"/>
      <c r="F12" s="31"/>
      <c r="G12" s="31"/>
      <c r="H12" s="20"/>
      <c r="I12" s="9"/>
      <c r="J12" s="9"/>
      <c r="K12" s="9"/>
      <c r="L12" s="9"/>
      <c r="M12" s="9" t="n">
        <v>5</v>
      </c>
      <c r="N12" s="9"/>
      <c r="O12" s="9"/>
    </row>
    <row r="13" s="10" customFormat="true" ht="17.25" hidden="false" customHeight="true" outlineLevel="0" collapsed="false">
      <c r="A13" s="4"/>
      <c r="B13" s="29"/>
      <c r="C13" s="30"/>
      <c r="D13" s="32"/>
      <c r="E13" s="33" t="s">
        <v>4</v>
      </c>
      <c r="F13" s="34" t="n">
        <f aca="false">IFERROR((D5+D6+D7+D8+D9+D10+D11)," ")</f>
        <v>5235</v>
      </c>
      <c r="G13" s="34"/>
      <c r="H13" s="20"/>
      <c r="I13" s="9"/>
      <c r="J13" s="9"/>
      <c r="K13" s="9"/>
      <c r="L13" s="9"/>
      <c r="M13" s="9" t="n">
        <v>5</v>
      </c>
      <c r="N13" s="9"/>
      <c r="O13" s="9"/>
    </row>
    <row r="14" s="10" customFormat="true" ht="17.25" hidden="false" customHeight="true" outlineLevel="0" collapsed="false">
      <c r="A14" s="4"/>
      <c r="B14" s="29"/>
      <c r="C14" s="30"/>
      <c r="D14" s="35"/>
      <c r="E14" s="33" t="s">
        <v>5</v>
      </c>
      <c r="F14" s="36" t="n">
        <f aca="false">IFERROR((G5+G6+G7+G8+G9+G10)," ")</f>
        <v>8.77</v>
      </c>
      <c r="G14" s="36"/>
      <c r="H14" s="20"/>
      <c r="I14" s="9"/>
      <c r="J14" s="9"/>
      <c r="K14" s="9"/>
      <c r="L14" s="9"/>
      <c r="M14" s="9"/>
      <c r="N14" s="9"/>
      <c r="O14" s="9"/>
    </row>
    <row r="15" s="10" customFormat="true" ht="15.75" hidden="false" customHeight="true" outlineLevel="0" collapsed="false">
      <c r="A15" s="4"/>
      <c r="B15" s="37"/>
      <c r="C15" s="38"/>
      <c r="D15" s="39" t="str">
        <f aca="false">" Total recaudación el día : "&amp;TEXT(G17,"dd/mm/aaaa")</f>
        <v> Total recaudación el día : 23/05/Tuesday</v>
      </c>
      <c r="E15" s="39"/>
      <c r="F15" s="40" t="n">
        <f aca="false">IFERROR(SUM(F13+F14)," ")</f>
        <v>5243.77</v>
      </c>
      <c r="G15" s="40"/>
      <c r="H15" s="41"/>
      <c r="I15" s="9"/>
      <c r="J15" s="9"/>
      <c r="K15" s="9"/>
      <c r="L15" s="9"/>
      <c r="M15" s="9"/>
      <c r="N15" s="9"/>
      <c r="O15" s="9"/>
    </row>
    <row r="16" customFormat="false" ht="9" hidden="false" customHeight="true" outlineLevel="0" collapsed="false">
      <c r="A16" s="8"/>
      <c r="B16" s="3"/>
      <c r="C16" s="3"/>
      <c r="D16" s="3"/>
      <c r="E16" s="3"/>
      <c r="F16" s="3"/>
      <c r="G16" s="3"/>
      <c r="H16" s="3"/>
      <c r="I16" s="8"/>
      <c r="J16" s="8"/>
      <c r="K16" s="8"/>
      <c r="L16" s="8"/>
      <c r="M16" s="8"/>
      <c r="N16" s="8"/>
      <c r="O16" s="8"/>
    </row>
    <row r="17" customFormat="false" ht="18" hidden="false" customHeight="true" outlineLevel="0" collapsed="false">
      <c r="A17" s="8"/>
      <c r="B17" s="42" t="s">
        <v>6</v>
      </c>
      <c r="C17" s="42"/>
      <c r="D17" s="42"/>
      <c r="E17" s="6" t="s">
        <v>7</v>
      </c>
      <c r="F17" s="6"/>
      <c r="G17" s="43" t="n">
        <v>42962</v>
      </c>
      <c r="H17" s="43"/>
      <c r="I17" s="8"/>
      <c r="J17" s="8"/>
      <c r="K17" s="8"/>
      <c r="L17" s="8"/>
      <c r="M17" s="8"/>
      <c r="N17" s="8"/>
      <c r="O17" s="8"/>
    </row>
    <row r="18" customFormat="false" ht="17.25" hidden="false" customHeight="true" outlineLevel="0" collapsed="false">
      <c r="A18" s="8"/>
      <c r="B18" s="42"/>
      <c r="C18" s="42"/>
      <c r="D18" s="42"/>
      <c r="E18" s="44" t="s">
        <v>7</v>
      </c>
      <c r="F18" s="44"/>
      <c r="G18" s="45" t="n">
        <v>42965</v>
      </c>
      <c r="H18" s="45"/>
      <c r="I18" s="8"/>
      <c r="J18" s="8"/>
      <c r="K18" s="8"/>
      <c r="L18" s="8"/>
      <c r="M18" s="8"/>
      <c r="N18" s="8"/>
      <c r="O18" s="8"/>
    </row>
    <row r="19" customFormat="false" ht="6.75" hidden="false" customHeight="true" outlineLevel="0" collapsed="false">
      <c r="A19" s="8"/>
      <c r="B19" s="46"/>
      <c r="C19" s="46"/>
      <c r="D19" s="46"/>
      <c r="E19" s="46"/>
      <c r="F19" s="46"/>
      <c r="G19" s="46"/>
      <c r="H19" s="46"/>
      <c r="I19" s="8"/>
      <c r="J19" s="8"/>
      <c r="K19" s="8"/>
      <c r="L19" s="8"/>
      <c r="M19" s="8"/>
      <c r="N19" s="8"/>
      <c r="O19" s="8"/>
    </row>
    <row r="20" customFormat="false" ht="17.25" hidden="false" customHeight="false" outlineLevel="0" collapsed="false">
      <c r="A20" s="8"/>
      <c r="B20" s="47"/>
      <c r="C20" s="17" t="s">
        <v>2</v>
      </c>
      <c r="D20" s="48" t="s">
        <v>3</v>
      </c>
      <c r="E20" s="48"/>
      <c r="F20" s="19" t="s">
        <v>2</v>
      </c>
      <c r="G20" s="48" t="s">
        <v>3</v>
      </c>
      <c r="H20" s="49"/>
      <c r="I20" s="8"/>
      <c r="J20" s="8"/>
      <c r="K20" s="8"/>
      <c r="L20" s="8"/>
      <c r="M20" s="8"/>
      <c r="N20" s="8"/>
      <c r="O20" s="8"/>
    </row>
    <row r="21" s="10" customFormat="true" ht="15" hidden="false" customHeight="true" outlineLevel="0" collapsed="false">
      <c r="A21" s="4"/>
      <c r="B21" s="21" t="str">
        <f aca="false">Recaudación!$B$1</f>
        <v>Billetes 500€</v>
      </c>
      <c r="C21" s="22" t="n">
        <f aca="false">SUMIFS(Recaudación!B:B,Recaudación!$A:$A,"&gt;="&amp;$G$17,Recaudación!$A:$A,"&lt;="&amp;$G$18)</f>
        <v>26</v>
      </c>
      <c r="D21" s="23" t="n">
        <f aca="false">IFERROR(C21*500,"")</f>
        <v>13000</v>
      </c>
      <c r="E21" s="24" t="str">
        <f aca="false">Recaudación!I1</f>
        <v>Monedas 2 €</v>
      </c>
      <c r="F21" s="22" t="n">
        <f aca="false">SUMIFS(Recaudación!I:I,Recaudación!$A:$A,"&gt;="&amp;$G$17,Recaudación!$A:$A,"&lt;="&amp;$G$18)</f>
        <v>8</v>
      </c>
      <c r="G21" s="23" t="n">
        <f aca="false">IFERROR(F21*2," ")</f>
        <v>16</v>
      </c>
      <c r="H21" s="20"/>
      <c r="I21" s="8"/>
      <c r="J21" s="9"/>
      <c r="K21" s="9"/>
      <c r="L21" s="9"/>
      <c r="M21" s="9"/>
      <c r="N21" s="9"/>
      <c r="O21" s="9"/>
    </row>
    <row r="22" customFormat="false" ht="17.25" hidden="false" customHeight="false" outlineLevel="0" collapsed="false">
      <c r="A22" s="4"/>
      <c r="B22" s="21" t="str">
        <f aca="false">Recaudación!C1</f>
        <v>Billetes 200 €</v>
      </c>
      <c r="C22" s="22" t="n">
        <f aca="false">SUMIFS(Recaudación!C:C,Recaudación!$A:$A,"&gt;="&amp;$G$17,Recaudación!$A:$A,"&lt;="&amp;$G$18)</f>
        <v>24</v>
      </c>
      <c r="D22" s="23" t="n">
        <f aca="false">IFERROR(C22*200," ")</f>
        <v>4800</v>
      </c>
      <c r="E22" s="24" t="str">
        <f aca="false">Recaudación!J1</f>
        <v>Monedas 1 €</v>
      </c>
      <c r="F22" s="22" t="n">
        <f aca="false">SUMIFS(Recaudación!J:J,Recaudación!$A:$A,"&gt;="&amp;$G$17,Recaudación!$A:$A,"&lt;="&amp;$G$18)</f>
        <v>12</v>
      </c>
      <c r="G22" s="23" t="n">
        <f aca="false">F22</f>
        <v>12</v>
      </c>
      <c r="H22" s="20"/>
      <c r="I22" s="8"/>
      <c r="J22" s="8"/>
      <c r="K22" s="8"/>
      <c r="L22" s="8"/>
      <c r="M22" s="8"/>
      <c r="N22" s="8"/>
      <c r="O22" s="8"/>
    </row>
    <row r="23" s="10" customFormat="true" ht="17.25" hidden="false" customHeight="false" outlineLevel="0" collapsed="false">
      <c r="A23" s="4"/>
      <c r="B23" s="25" t="str">
        <f aca="false">Recaudación!D1</f>
        <v>Billetes 100 €</v>
      </c>
      <c r="C23" s="22" t="n">
        <f aca="false">SUMIFS(Recaudación!D:D,Recaudación!$A:$A,"&gt;="&amp;$G$17,Recaudación!$A:$A,"&lt;="&amp;$G$18)</f>
        <v>28</v>
      </c>
      <c r="D23" s="23" t="n">
        <f aca="false">IFERROR(C23*100," ")</f>
        <v>2800</v>
      </c>
      <c r="E23" s="26" t="str">
        <f aca="false">Recaudación!K1</f>
        <v>Monedas 10 cts.  €</v>
      </c>
      <c r="F23" s="22" t="n">
        <f aca="false">SUMIFS(Recaudación!K:K,Recaudación!$A:$A,"&gt;="&amp;$G$17,Recaudación!$A:$A,"&lt;="&amp;$G$18)</f>
        <v>16</v>
      </c>
      <c r="G23" s="23" t="n">
        <f aca="false">IFERROR(F23*10/100," ")</f>
        <v>1.6</v>
      </c>
      <c r="H23" s="20"/>
      <c r="I23" s="8"/>
      <c r="J23" s="9"/>
      <c r="K23" s="9"/>
      <c r="L23" s="9"/>
      <c r="M23" s="9"/>
      <c r="N23" s="9"/>
      <c r="O23" s="9"/>
    </row>
    <row r="24" s="10" customFormat="true" ht="17.25" hidden="false" customHeight="false" outlineLevel="0" collapsed="false">
      <c r="A24" s="4"/>
      <c r="B24" s="21" t="str">
        <f aca="false">Recaudación!E1</f>
        <v>Billetes 50 €</v>
      </c>
      <c r="C24" s="22" t="n">
        <f aca="false">SUMIFS(Recaudación!E:E,Recaudación!$A:$A,"&gt;="&amp;$G$17,Recaudación!$A:$A,"&lt;="&amp;$G$18)</f>
        <v>46</v>
      </c>
      <c r="D24" s="23" t="n">
        <f aca="false">IFERROR(C24*50," ")</f>
        <v>2300</v>
      </c>
      <c r="E24" s="26" t="str">
        <f aca="false">Recaudación!L1</f>
        <v>Monedas 5 cts. €</v>
      </c>
      <c r="F24" s="22" t="n">
        <f aca="false">SUMIFS(Recaudación!L:L,Recaudación!$A:$A,"&gt;="&amp;$G$17,Recaudación!$A:$A,"&lt;="&amp;$G$18)</f>
        <v>20</v>
      </c>
      <c r="G24" s="23" t="n">
        <f aca="false">IFERROR(F24*5/100," ")</f>
        <v>1</v>
      </c>
      <c r="H24" s="20"/>
      <c r="I24" s="9"/>
      <c r="J24" s="9"/>
      <c r="K24" s="9"/>
      <c r="L24" s="9"/>
      <c r="M24" s="9"/>
      <c r="N24" s="9"/>
      <c r="O24" s="9"/>
    </row>
    <row r="25" s="10" customFormat="true" ht="17.25" hidden="false" customHeight="false" outlineLevel="0" collapsed="false">
      <c r="A25" s="4"/>
      <c r="B25" s="21" t="str">
        <f aca="false">Recaudación!F1</f>
        <v>Billetes 20 €</v>
      </c>
      <c r="C25" s="22" t="n">
        <f aca="false">SUMIFS(Recaudación!F:F,Recaudación!$A:$A,"&gt;="&amp;$G$17,Recaudación!$A:$A,"&lt;="&amp;$G$18)</f>
        <v>42</v>
      </c>
      <c r="D25" s="23" t="n">
        <f aca="false">IFERROR(C25*20," ")</f>
        <v>840</v>
      </c>
      <c r="E25" s="26" t="str">
        <f aca="false">Recaudación!M1</f>
        <v>Monedas 2 cts. €</v>
      </c>
      <c r="F25" s="22" t="n">
        <f aca="false">SUMIFS(Recaudación!M:M,Recaudación!$A:$A,"&gt;="&amp;$G$17,Recaudación!$A:$A,"&lt;="&amp;$G$18)</f>
        <v>24</v>
      </c>
      <c r="G25" s="23" t="n">
        <f aca="false">IFERROR(F25*2/100," ")</f>
        <v>0.48</v>
      </c>
      <c r="H25" s="20"/>
      <c r="I25" s="9"/>
      <c r="J25" s="9"/>
      <c r="K25" s="9"/>
      <c r="L25" s="9"/>
      <c r="M25" s="9"/>
      <c r="N25" s="9"/>
      <c r="O25" s="9"/>
    </row>
    <row r="26" s="10" customFormat="true" ht="17.25" hidden="false" customHeight="false" outlineLevel="0" collapsed="false">
      <c r="A26" s="4"/>
      <c r="B26" s="21" t="str">
        <f aca="false">Recaudación!G1</f>
        <v>Billetes 10 €</v>
      </c>
      <c r="C26" s="22" t="n">
        <f aca="false">SUMIFS(Recaudación!G:G,Recaudación!$A:$A,"&gt;="&amp;$G$17,Recaudación!$A:$A,"&lt;="&amp;$G$18)</f>
        <v>40</v>
      </c>
      <c r="D26" s="23" t="n">
        <f aca="false">IFERROR(C26*10," ")</f>
        <v>400</v>
      </c>
      <c r="E26" s="26" t="str">
        <f aca="false">Recaudación!N1</f>
        <v>Monedas 1 cént. €</v>
      </c>
      <c r="F26" s="22" t="n">
        <f aca="false">SUMIFS(Recaudación!N:N,Recaudación!$A:$A,"&gt;="&amp;$G$17,Recaudación!$A:$A,"&lt;="&amp;$G$18)</f>
        <v>406</v>
      </c>
      <c r="G26" s="23" t="n">
        <f aca="false">IFERROR(F26/100," ")</f>
        <v>4.06</v>
      </c>
      <c r="H26" s="20"/>
      <c r="I26" s="9"/>
      <c r="J26" s="9"/>
      <c r="K26" s="9"/>
      <c r="L26" s="9"/>
      <c r="M26" s="9"/>
      <c r="N26" s="9"/>
      <c r="O26" s="9"/>
    </row>
    <row r="27" s="10" customFormat="true" ht="16.5" hidden="false" customHeight="true" outlineLevel="0" collapsed="false">
      <c r="A27" s="4"/>
      <c r="B27" s="21" t="str">
        <f aca="false">Recaudación!H1</f>
        <v>Billetes 5 €</v>
      </c>
      <c r="C27" s="22" t="n">
        <f aca="false">SUMIFS(Recaudación!H:H,Recaudación!$A:$A,"&gt;="&amp;$G$17,Recaudación!$A:$A,"&lt;="&amp;$G$18)</f>
        <v>50</v>
      </c>
      <c r="D27" s="23" t="n">
        <f aca="false">IFERROR(C27*5," ")</f>
        <v>250</v>
      </c>
      <c r="E27" s="27"/>
      <c r="F27" s="28"/>
      <c r="G27" s="28"/>
      <c r="H27" s="20"/>
      <c r="I27" s="9"/>
      <c r="J27" s="9"/>
      <c r="K27" s="9"/>
      <c r="L27" s="9"/>
      <c r="M27" s="9"/>
      <c r="N27" s="9"/>
      <c r="O27" s="9"/>
    </row>
    <row r="28" s="10" customFormat="true" ht="15.75" hidden="false" customHeight="true" outlineLevel="0" collapsed="false">
      <c r="A28" s="4"/>
      <c r="B28" s="29"/>
      <c r="C28" s="30"/>
      <c r="D28" s="30"/>
      <c r="E28" s="27"/>
      <c r="F28" s="31"/>
      <c r="G28" s="31"/>
      <c r="H28" s="20"/>
      <c r="I28" s="9"/>
      <c r="J28" s="9"/>
      <c r="K28" s="9"/>
      <c r="L28" s="9"/>
      <c r="M28" s="9"/>
      <c r="N28" s="9"/>
      <c r="O28" s="9"/>
    </row>
    <row r="29" s="10" customFormat="true" ht="15" hidden="false" customHeight="true" outlineLevel="0" collapsed="false">
      <c r="A29" s="4"/>
      <c r="B29" s="29"/>
      <c r="C29" s="30"/>
      <c r="D29" s="50" t="str">
        <f aca="false">" Total  en billetes desde  "&amp;TEXT(G17,"dd/mm/aaaa")&amp;"  Hasta  "&amp;TEXT(G18,"dd/mm/aaaa")</f>
        <v> Total  en billetes desde  23/05/Tuesday  Hasta  26/05/Friday</v>
      </c>
      <c r="E29" s="50"/>
      <c r="F29" s="51" t="n">
        <f aca="false">SUMIFS(Recaudación!O:O,Recaudación!A:A,"&gt;="&amp;$G$17,Recaudación!A:A,"&lt;="&amp;$G$18)</f>
        <v>24390</v>
      </c>
      <c r="G29" s="51"/>
      <c r="H29" s="20"/>
      <c r="I29" s="9"/>
      <c r="J29" s="9"/>
      <c r="K29" s="9"/>
      <c r="L29" s="9"/>
      <c r="M29" s="9"/>
      <c r="N29" s="9"/>
      <c r="O29" s="9"/>
    </row>
    <row r="30" customFormat="false" ht="15.75" hidden="false" customHeight="true" outlineLevel="0" collapsed="false">
      <c r="A30" s="8"/>
      <c r="B30" s="29"/>
      <c r="C30" s="30"/>
      <c r="D30" s="52" t="str">
        <f aca="false">" Total en monedas desde  "&amp;TEXT(G17,"dd/mm/aaaa")&amp;"  Hasta  "&amp;TEXT(G18,"dd/mm/aaaa")</f>
        <v> Total en monedas desde  23/05/Tuesday  Hasta  26/05/Friday</v>
      </c>
      <c r="E30" s="52"/>
      <c r="F30" s="53" t="n">
        <f aca="false">SUMIFS(Recaudación!P:P,Recaudación!A:A,"&gt;="&amp;$G$17,Recaudación!A:A,"&lt;="&amp;$G$18)</f>
        <v>35.14</v>
      </c>
      <c r="G30" s="53"/>
      <c r="H30" s="20"/>
      <c r="I30" s="8"/>
      <c r="J30" s="8"/>
      <c r="K30" s="8"/>
      <c r="L30" s="8"/>
      <c r="M30" s="8"/>
      <c r="N30" s="8"/>
      <c r="O30" s="8"/>
    </row>
    <row r="31" customFormat="false" ht="17.25" hidden="false" customHeight="true" outlineLevel="0" collapsed="false">
      <c r="A31" s="8"/>
      <c r="B31" s="29"/>
      <c r="C31" s="54" t="s">
        <v>8</v>
      </c>
      <c r="D31" s="54"/>
      <c r="E31" s="54"/>
      <c r="F31" s="55" t="n">
        <f aca="false">SUMIFS(Recaudación!Q:Q,Recaudación!A:A,"&gt;="&amp;$G$17,Recaudación!A:A,"&lt;="&amp;$G$18)</f>
        <v>24425.14</v>
      </c>
      <c r="G31" s="55"/>
      <c r="H31" s="20"/>
      <c r="I31" s="8"/>
      <c r="J31" s="8"/>
      <c r="K31" s="8"/>
      <c r="L31" s="8"/>
      <c r="M31" s="8"/>
      <c r="N31" s="8"/>
      <c r="O31" s="8"/>
    </row>
    <row r="32" customFormat="false" ht="15" hidden="false" customHeight="true" outlineLevel="0" collapsed="false">
      <c r="A32" s="8"/>
      <c r="B32" s="56" t="s">
        <v>9</v>
      </c>
      <c r="C32" s="56"/>
      <c r="D32" s="56"/>
      <c r="E32" s="56"/>
      <c r="F32" s="56"/>
      <c r="G32" s="56"/>
      <c r="H32" s="56"/>
      <c r="I32" s="8"/>
      <c r="J32" s="8"/>
      <c r="K32" s="8"/>
      <c r="L32" s="8"/>
      <c r="M32" s="8"/>
      <c r="N32" s="8"/>
      <c r="O32" s="8"/>
    </row>
    <row r="33" customFormat="false" ht="15" hidden="false" customHeight="true" outlineLevel="0" collapsed="false">
      <c r="A33" s="8"/>
      <c r="B33" s="57"/>
      <c r="C33" s="57"/>
      <c r="D33" s="58" t="n">
        <f aca="false">SUM(D5:D11)</f>
        <v>5235</v>
      </c>
      <c r="E33" s="57"/>
      <c r="F33" s="57"/>
      <c r="G33" s="57"/>
      <c r="H33" s="57"/>
      <c r="I33" s="8"/>
      <c r="J33" s="8"/>
      <c r="K33" s="8"/>
      <c r="L33" s="8"/>
      <c r="M33" s="8"/>
      <c r="N33" s="8"/>
      <c r="O33" s="8"/>
    </row>
    <row r="34" customFormat="false" ht="15" hidden="false" customHeight="true" outlineLevel="0" collapsed="false">
      <c r="A34" s="8"/>
      <c r="B34" s="57"/>
      <c r="C34" s="57"/>
      <c r="D34" s="58"/>
      <c r="E34" s="57"/>
      <c r="F34" s="57"/>
      <c r="G34" s="57"/>
      <c r="H34" s="57"/>
      <c r="I34" s="8"/>
      <c r="J34" s="8"/>
      <c r="K34" s="8"/>
      <c r="L34" s="8"/>
      <c r="M34" s="8"/>
      <c r="N34" s="8"/>
      <c r="O34" s="8"/>
    </row>
    <row r="35" customFormat="false" ht="15" hidden="false" customHeight="true" outlineLevel="0" collapsed="false">
      <c r="A35" s="8"/>
      <c r="B35" s="57"/>
      <c r="C35" s="57"/>
      <c r="D35" s="58"/>
      <c r="E35" s="57"/>
      <c r="F35" s="57"/>
      <c r="G35" s="57"/>
      <c r="H35" s="57"/>
      <c r="I35" s="8"/>
      <c r="J35" s="8"/>
      <c r="K35" s="8"/>
      <c r="L35" s="8"/>
      <c r="M35" s="8"/>
      <c r="N35" s="8"/>
      <c r="O35" s="8"/>
    </row>
    <row r="36" customFormat="false" ht="15" hidden="false" customHeight="false" outlineLevel="0" collapsed="false">
      <c r="A36" s="8"/>
      <c r="B36" s="57"/>
      <c r="C36" s="57"/>
      <c r="D36" s="57"/>
      <c r="E36" s="57"/>
      <c r="F36" s="57"/>
      <c r="G36" s="57"/>
      <c r="H36" s="57"/>
      <c r="I36" s="8"/>
      <c r="J36" s="8"/>
      <c r="K36" s="8"/>
      <c r="L36" s="8"/>
      <c r="M36" s="8"/>
      <c r="N36" s="8"/>
      <c r="O36" s="8"/>
    </row>
    <row r="37" customFormat="false" ht="15" hidden="false" customHeight="false" outlineLevel="0" collapsed="false">
      <c r="A37" s="8"/>
      <c r="B37" s="57"/>
      <c r="C37" s="57"/>
      <c r="D37" s="57"/>
      <c r="E37" s="57"/>
      <c r="F37" s="57"/>
      <c r="G37" s="57"/>
      <c r="H37" s="57"/>
      <c r="I37" s="8"/>
      <c r="J37" s="8"/>
      <c r="K37" s="8"/>
      <c r="L37" s="8"/>
      <c r="M37" s="8"/>
      <c r="N37" s="8"/>
      <c r="O37" s="8"/>
    </row>
    <row r="38" customFormat="false" ht="15" hidden="false" customHeight="false" outlineLevel="0" collapsed="false">
      <c r="A38" s="8"/>
      <c r="I38" s="8"/>
      <c r="J38" s="8"/>
      <c r="K38" s="8"/>
      <c r="L38" s="8"/>
      <c r="M38" s="8"/>
      <c r="N38" s="8"/>
      <c r="O38" s="8"/>
    </row>
  </sheetData>
  <sheetProtection sheet="true" formatCells="false" formatColumns="false" formatRows="false" insertColumns="false" insertRows="false" insertHyperlinks="false" deleteColumns="false" deleteRows="false" autoFilter="false" pivotTables="false"/>
  <mergeCells count="26">
    <mergeCell ref="A1:I1"/>
    <mergeCell ref="B2:D2"/>
    <mergeCell ref="E2:F2"/>
    <mergeCell ref="G2:H2"/>
    <mergeCell ref="F11:G11"/>
    <mergeCell ref="F12:G12"/>
    <mergeCell ref="F13:G13"/>
    <mergeCell ref="F14:G14"/>
    <mergeCell ref="D15:E15"/>
    <mergeCell ref="F15:G15"/>
    <mergeCell ref="B16:H16"/>
    <mergeCell ref="B17:D18"/>
    <mergeCell ref="E17:F17"/>
    <mergeCell ref="G17:H17"/>
    <mergeCell ref="E18:F18"/>
    <mergeCell ref="G18:H18"/>
    <mergeCell ref="B19:H19"/>
    <mergeCell ref="F27:G27"/>
    <mergeCell ref="F28:G28"/>
    <mergeCell ref="D29:E29"/>
    <mergeCell ref="F29:G29"/>
    <mergeCell ref="D30:E30"/>
    <mergeCell ref="F30:G30"/>
    <mergeCell ref="C31:E31"/>
    <mergeCell ref="F31:G31"/>
    <mergeCell ref="B32:H32"/>
  </mergeCells>
  <dataValidations count="1">
    <dataValidation allowBlank="true" errorStyle="stop" operator="between" showDropDown="false" showErrorMessage="true" showInputMessage="false" sqref="G2 G17:G18" type="list">
      <formula1>Relación</formula1>
      <formula2>0</formula2>
    </dataValidation>
  </dataValidations>
  <printOptions headings="false" gridLines="false" gridLinesSet="true" horizontalCentered="false" verticalCentered="false"/>
  <pageMargins left="0.0784722222222222" right="0.4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59" width="22.7"/>
    <col collapsed="false" customWidth="true" hidden="false" outlineLevel="0" max="2" min="2" style="60" width="12.56"/>
    <col collapsed="false" customWidth="true" hidden="false" outlineLevel="0" max="3" min="3" style="60" width="13.14"/>
    <col collapsed="false" customWidth="true" hidden="false" outlineLevel="0" max="4" min="4" style="60" width="13.7"/>
    <col collapsed="false" customWidth="true" hidden="false" outlineLevel="0" max="6" min="5" style="60" width="11.99"/>
    <col collapsed="false" customWidth="true" hidden="false" outlineLevel="0" max="7" min="7" style="60" width="11.7"/>
    <col collapsed="false" customWidth="true" hidden="false" outlineLevel="0" max="8" min="8" style="60" width="10.85"/>
    <col collapsed="false" customWidth="true" hidden="false" outlineLevel="0" max="9" min="9" style="60" width="10.28"/>
    <col collapsed="false" customWidth="true" hidden="false" outlineLevel="0" max="10" min="10" style="60" width="9.99"/>
    <col collapsed="false" customWidth="true" hidden="false" outlineLevel="0" max="11" min="11" style="61" width="15.41"/>
    <col collapsed="false" customWidth="true" hidden="false" outlineLevel="0" max="13" min="12" style="61" width="14.7"/>
    <col collapsed="false" customWidth="true" hidden="false" outlineLevel="0" max="14" min="14" style="62" width="15.41"/>
    <col collapsed="false" customWidth="false" hidden="false" outlineLevel="0" max="15" min="15" style="63" width="11.42"/>
    <col collapsed="false" customWidth="false" hidden="false" outlineLevel="0" max="16" min="16" style="64" width="11.42"/>
    <col collapsed="false" customWidth="false" hidden="false" outlineLevel="0" max="17" min="17" style="63" width="11.42"/>
    <col collapsed="false" customWidth="true" hidden="false" outlineLevel="0" max="18" min="18" style="65" width="15.99"/>
    <col collapsed="false" customWidth="false" hidden="false" outlineLevel="0" max="257" min="19" style="63" width="11.42"/>
  </cols>
  <sheetData>
    <row r="1" customFormat="false" ht="25.5" hidden="false" customHeight="false" outlineLevel="0" collapsed="false">
      <c r="A1" s="66" t="s">
        <v>10</v>
      </c>
      <c r="B1" s="67" t="s">
        <v>11</v>
      </c>
      <c r="C1" s="67" t="s">
        <v>12</v>
      </c>
      <c r="D1" s="67" t="s">
        <v>13</v>
      </c>
      <c r="E1" s="67" t="s">
        <v>14</v>
      </c>
      <c r="F1" s="67" t="s">
        <v>15</v>
      </c>
      <c r="G1" s="67" t="s">
        <v>16</v>
      </c>
      <c r="H1" s="67" t="s">
        <v>17</v>
      </c>
      <c r="I1" s="68" t="s">
        <v>18</v>
      </c>
      <c r="J1" s="68" t="s">
        <v>19</v>
      </c>
      <c r="K1" s="68" t="s">
        <v>20</v>
      </c>
      <c r="L1" s="68" t="s">
        <v>21</v>
      </c>
      <c r="M1" s="68" t="s">
        <v>22</v>
      </c>
      <c r="N1" s="69" t="s">
        <v>23</v>
      </c>
      <c r="O1" s="70" t="s">
        <v>24</v>
      </c>
      <c r="P1" s="71" t="s">
        <v>25</v>
      </c>
      <c r="Q1" s="71" t="s">
        <v>26</v>
      </c>
    </row>
    <row r="2" s="77" customFormat="true" ht="16.5" hidden="false" customHeight="false" outlineLevel="0" collapsed="false">
      <c r="A2" s="59" t="n">
        <v>42962</v>
      </c>
      <c r="B2" s="72" t="n">
        <v>5</v>
      </c>
      <c r="C2" s="72" t="n">
        <v>6</v>
      </c>
      <c r="D2" s="72" t="n">
        <v>7</v>
      </c>
      <c r="E2" s="72" t="n">
        <v>10</v>
      </c>
      <c r="F2" s="72" t="n">
        <v>9</v>
      </c>
      <c r="G2" s="72" t="n">
        <v>10</v>
      </c>
      <c r="H2" s="72" t="n">
        <v>11</v>
      </c>
      <c r="I2" s="72" t="n">
        <v>2</v>
      </c>
      <c r="J2" s="72" t="n">
        <v>3</v>
      </c>
      <c r="K2" s="72" t="n">
        <v>4</v>
      </c>
      <c r="L2" s="72" t="n">
        <v>5</v>
      </c>
      <c r="M2" s="72" t="n">
        <v>6</v>
      </c>
      <c r="N2" s="73" t="n">
        <v>100</v>
      </c>
      <c r="O2" s="74" t="n">
        <f aca="false">IF(SUM(C2:H2)=0," ",IFERROR((B2*500)+(C2*200)+(D2*100)+(E2*50)+(F2*20)+(G2*10)+(H2*5)," "))</f>
        <v>5235</v>
      </c>
      <c r="P2" s="75" t="n">
        <f aca="false">IFERROR(IF(SUM($I2:N2)=0," ",IFERROR((I2*2)+J2+(K2*10/100)+(L2*5/100)+(M2*2/100)+(N2/100)," "))," ")</f>
        <v>8.77</v>
      </c>
      <c r="Q2" s="75" t="n">
        <f aca="false">IFERROR(IF(AND(O2=" ",P2=" ")," ",SUM(O2:P2)),"Compruebe cantidades ")</f>
        <v>5243.77</v>
      </c>
      <c r="R2" s="76" t="str">
        <f aca="false">IFERROR(IF(AND(ISBLANK(A2),SUM(B2:N2)&gt;0),"compruebe fecha"," "),"")</f>
        <v> </v>
      </c>
    </row>
    <row r="3" s="77" customFormat="true" ht="16.5" hidden="false" customHeight="false" outlineLevel="0" collapsed="false">
      <c r="A3" s="59" t="n">
        <v>42963</v>
      </c>
      <c r="B3" s="72" t="n">
        <v>6</v>
      </c>
      <c r="C3" s="72" t="n">
        <v>6</v>
      </c>
      <c r="D3" s="72" t="n">
        <v>7</v>
      </c>
      <c r="E3" s="72" t="n">
        <v>11</v>
      </c>
      <c r="F3" s="72" t="n">
        <v>10</v>
      </c>
      <c r="G3" s="72" t="n">
        <v>10</v>
      </c>
      <c r="H3" s="72" t="n">
        <v>12</v>
      </c>
      <c r="I3" s="72" t="n">
        <v>2</v>
      </c>
      <c r="J3" s="72" t="n">
        <v>3</v>
      </c>
      <c r="K3" s="72" t="n">
        <v>4</v>
      </c>
      <c r="L3" s="72" t="n">
        <v>5</v>
      </c>
      <c r="M3" s="72" t="n">
        <v>6</v>
      </c>
      <c r="N3" s="73" t="n">
        <v>101</v>
      </c>
      <c r="O3" s="74" t="n">
        <f aca="false">IF(SUM(C3:H3)=0," ",IFERROR((B3*500)+(C3*200)+(D3*100)+(E3*50)+(F3*20)+(G3*10)+(H3*5)," "))</f>
        <v>5810</v>
      </c>
      <c r="P3" s="75" t="n">
        <f aca="false">IFERROR(IF(SUM($I3:N3)=0," ",IFERROR((I3*2)+J3+(K3*10/100)+(L3*5/100)+(M3*2/100)+(N3/100)," "))," ")</f>
        <v>8.78</v>
      </c>
      <c r="Q3" s="75" t="n">
        <f aca="false">IFERROR(IF(AND(O3=" ",P3=" ")," ",SUM(O3:P3)),"Compruebe cantidades ")</f>
        <v>5818.78</v>
      </c>
      <c r="R3" s="76" t="str">
        <f aca="false">IFERROR(IF(AND(ISBLANK(A3),SUM(B3:N3)&gt;0),"compruebe fecha"," "),"")</f>
        <v> </v>
      </c>
    </row>
    <row r="4" customFormat="false" ht="16.5" hidden="false" customHeight="false" outlineLevel="0" collapsed="false">
      <c r="A4" s="59" t="n">
        <v>42964</v>
      </c>
      <c r="B4" s="72" t="n">
        <v>7</v>
      </c>
      <c r="C4" s="72" t="n">
        <v>6</v>
      </c>
      <c r="D4" s="72" t="n">
        <v>7</v>
      </c>
      <c r="E4" s="72" t="n">
        <v>12</v>
      </c>
      <c r="F4" s="72" t="n">
        <v>11</v>
      </c>
      <c r="G4" s="72" t="n">
        <v>10</v>
      </c>
      <c r="H4" s="72" t="n">
        <v>13</v>
      </c>
      <c r="I4" s="72" t="n">
        <v>2</v>
      </c>
      <c r="J4" s="72" t="n">
        <v>3</v>
      </c>
      <c r="K4" s="72" t="n">
        <v>4</v>
      </c>
      <c r="L4" s="72" t="n">
        <v>5</v>
      </c>
      <c r="M4" s="72" t="n">
        <v>6</v>
      </c>
      <c r="N4" s="73" t="n">
        <v>102</v>
      </c>
      <c r="O4" s="74" t="n">
        <f aca="false">IF(SUM(C4:H4)=0," ",IFERROR((B4*500)+(C4*200)+(D4*100)+(E4*50)+(F4*20)+(G4*10)+(H4*5)," "))</f>
        <v>6385</v>
      </c>
      <c r="P4" s="75" t="n">
        <f aca="false">IFERROR(IF(SUM($I4:N4)=0," ",IFERROR((I4*2)+J4+(K4*10/100)+(L4*5/100)+(M4*2/100)+(N4/100)," "))," ")</f>
        <v>8.79</v>
      </c>
      <c r="Q4" s="75" t="n">
        <f aca="false">IFERROR(IF(AND(O4=" ",P4=" ")," ",SUM(O4:P4)),"Compruebe cantidades ")</f>
        <v>6393.79</v>
      </c>
      <c r="R4" s="76" t="str">
        <f aca="false">IFERROR(IF(AND(ISBLANK(A4),SUM(B4:N4)&gt;0),"compruebe fecha"," "),"")</f>
        <v> </v>
      </c>
    </row>
    <row r="5" customFormat="false" ht="16.5" hidden="false" customHeight="false" outlineLevel="0" collapsed="false">
      <c r="A5" s="59" t="n">
        <v>42965</v>
      </c>
      <c r="B5" s="72" t="n">
        <v>8</v>
      </c>
      <c r="C5" s="72" t="n">
        <v>6</v>
      </c>
      <c r="D5" s="72" t="n">
        <v>7</v>
      </c>
      <c r="E5" s="72" t="n">
        <v>13</v>
      </c>
      <c r="F5" s="72" t="n">
        <v>12</v>
      </c>
      <c r="G5" s="72" t="n">
        <v>10</v>
      </c>
      <c r="H5" s="72" t="n">
        <v>14</v>
      </c>
      <c r="I5" s="72" t="n">
        <v>2</v>
      </c>
      <c r="J5" s="72" t="n">
        <v>3</v>
      </c>
      <c r="K5" s="72" t="n">
        <v>4</v>
      </c>
      <c r="L5" s="72" t="n">
        <v>5</v>
      </c>
      <c r="M5" s="72" t="n">
        <v>6</v>
      </c>
      <c r="N5" s="73" t="n">
        <v>103</v>
      </c>
      <c r="O5" s="74" t="n">
        <f aca="false">IF(SUM(C5:H5)=0," ",IFERROR((B5*500)+(C5*200)+(D5*100)+(E5*50)+(F5*20)+(G5*10)+(H5*5)," "))</f>
        <v>6960</v>
      </c>
      <c r="P5" s="75" t="n">
        <f aca="false">IFERROR(IF(SUM($I5:N5)=0," ",IFERROR((I5*2)+J5+(K5*10/100)+(L5*5/100)+(M5*2/100)+(N5/100)," "))," ")</f>
        <v>8.8</v>
      </c>
      <c r="Q5" s="75" t="n">
        <f aca="false">IFERROR(IF(AND(O5=" ",P5=" ")," ",SUM(O5:P5)),"Compruebe cantidades ")</f>
        <v>6968.8</v>
      </c>
      <c r="R5" s="76" t="str">
        <f aca="false">IFERROR(IF(AND(ISBLANK(A5),SUM(B5:N5)&gt;0),"compruebe fecha"," "),"")</f>
        <v> </v>
      </c>
    </row>
    <row r="6" customFormat="false" ht="16.5" hidden="false" customHeight="false" outlineLevel="0" collapsed="false">
      <c r="A6" s="59" t="n">
        <v>42966</v>
      </c>
      <c r="B6" s="72" t="n">
        <v>9</v>
      </c>
      <c r="C6" s="78" t="n">
        <v>4</v>
      </c>
      <c r="D6" s="78" t="n">
        <v>4</v>
      </c>
      <c r="E6" s="78" t="n">
        <v>14</v>
      </c>
      <c r="F6" s="78" t="n">
        <v>13</v>
      </c>
      <c r="G6" s="78" t="n">
        <v>13</v>
      </c>
      <c r="H6" s="78" t="n">
        <v>13</v>
      </c>
      <c r="I6" s="78" t="n">
        <v>13</v>
      </c>
      <c r="J6" s="78" t="n">
        <v>13</v>
      </c>
      <c r="K6" s="78" t="n">
        <v>13</v>
      </c>
      <c r="L6" s="78" t="n">
        <v>13</v>
      </c>
      <c r="M6" s="78" t="n">
        <v>13</v>
      </c>
      <c r="N6" s="73" t="n">
        <v>103</v>
      </c>
      <c r="O6" s="74" t="n">
        <f aca="false">IF(SUM(C6:H6)=0," ",IFERROR((B6*500)+(C6*200)+(D6*100)+(E6*50)+(F6*20)+(G6*10)+(H6*5)," "))</f>
        <v>6855</v>
      </c>
      <c r="P6" s="75" t="n">
        <f aca="false">IFERROR(IF(SUM($I6:N6)=0," ",IFERROR((I6*2)+J6+(K6*10/100)+(L6*5/100)+(M6*2/100)+(N6/100)," "))," ")</f>
        <v>42.24</v>
      </c>
      <c r="Q6" s="75" t="n">
        <f aca="false">IFERROR(IF(AND(O6=" ",P6=" ")," ",SUM(O6:P6)),"Compruebe cantidades ")</f>
        <v>6897.24</v>
      </c>
      <c r="R6" s="76" t="str">
        <f aca="false">IFERROR(IF(AND(ISBLANK(A6),SUM(B6:N6)&gt;0),"compruebe fecha"," "),"")</f>
        <v> </v>
      </c>
    </row>
    <row r="7" customFormat="false" ht="16.5" hidden="false" customHeight="false" outlineLevel="0" collapsed="false">
      <c r="A7" s="59" t="n">
        <v>42967</v>
      </c>
      <c r="B7" s="72" t="n">
        <v>10</v>
      </c>
      <c r="C7" s="78" t="n">
        <v>4</v>
      </c>
      <c r="D7" s="78" t="n">
        <v>4</v>
      </c>
      <c r="E7" s="78" t="n">
        <v>15</v>
      </c>
      <c r="F7" s="78" t="n">
        <v>16</v>
      </c>
      <c r="G7" s="78" t="n">
        <v>17</v>
      </c>
      <c r="H7" s="78" t="n">
        <v>18</v>
      </c>
      <c r="I7" s="78" t="n">
        <v>19</v>
      </c>
      <c r="J7" s="78" t="n">
        <v>20</v>
      </c>
      <c r="K7" s="78" t="n">
        <v>21</v>
      </c>
      <c r="L7" s="78" t="n">
        <v>22</v>
      </c>
      <c r="M7" s="78" t="n">
        <v>23</v>
      </c>
      <c r="N7" s="78" t="n">
        <v>24</v>
      </c>
      <c r="O7" s="74" t="n">
        <f aca="false">IF(SUM(C7:H7)=0," ",IFERROR((B7*500)+(C7*200)+(D7*100)+(E7*50)+(F7*20)+(G7*10)+(H7*5)," "))</f>
        <v>7530</v>
      </c>
      <c r="P7" s="75" t="n">
        <f aca="false">IFERROR(IF(SUM($I7:N7)=0," ",IFERROR((I7*2)+J7+(K7*10/100)+(L7*5/100)+(M7*2/100)+(N7/100)," "))," ")</f>
        <v>61.9</v>
      </c>
      <c r="Q7" s="75" t="n">
        <f aca="false">IFERROR(IF(AND(O7=" ",P7=" ")," ",SUM(O7:P7)),"Compruebe cantidades ")</f>
        <v>7591.9</v>
      </c>
      <c r="R7" s="76" t="str">
        <f aca="false">IFERROR(IF(AND(ISBLANK(A7),SUM(B7:N7)&gt;0),"compruebe fecha"," "),"")</f>
        <v> </v>
      </c>
    </row>
    <row r="8" customFormat="false" ht="16.5" hidden="false" customHeight="false" outlineLevel="0" collapsed="false">
      <c r="B8" s="78"/>
      <c r="C8" s="78"/>
      <c r="D8" s="78"/>
      <c r="E8" s="78"/>
      <c r="F8" s="78"/>
      <c r="G8" s="78"/>
      <c r="H8" s="78"/>
      <c r="I8" s="78"/>
      <c r="J8" s="78"/>
      <c r="K8" s="79"/>
      <c r="L8" s="79"/>
      <c r="M8" s="79"/>
      <c r="N8" s="79"/>
      <c r="O8" s="74" t="str">
        <f aca="false">IF(SUM(C8:H8)=0," ",IFERROR((B8*500)+(C8*200)+(D8*100)+(E8*50)+(F8*20)+(G8*10)+(H8*5)," "))</f>
        <v> </v>
      </c>
      <c r="P8" s="75" t="str">
        <f aca="false">IFERROR(IF(SUM($I8:N8)=0," ",IFERROR((I8*2)+J8+(K8*10/100)+(L8*5/100)+(M8*2/100)+(N8/100)," "))," ")</f>
        <v> </v>
      </c>
      <c r="Q8" s="75" t="str">
        <f aca="false">IFERROR(IF(AND(O8=" ",P8=" ")," ",SUM(O8:P8)),"Compruebe cantidades ")</f>
        <v> </v>
      </c>
      <c r="R8" s="76" t="str">
        <f aca="false">IFERROR(IF(AND(ISBLANK(A8),SUM(B8:N8)&gt;0),"compruebe fecha"," "),"")</f>
        <v> </v>
      </c>
    </row>
    <row r="9" customFormat="false" ht="16.5" hidden="false" customHeight="false" outlineLevel="0" collapsed="false">
      <c r="A9" s="80"/>
      <c r="B9" s="78"/>
      <c r="C9" s="78"/>
      <c r="D9" s="78"/>
      <c r="E9" s="78"/>
      <c r="F9" s="78"/>
      <c r="G9" s="78"/>
      <c r="H9" s="78"/>
      <c r="I9" s="78"/>
      <c r="J9" s="78"/>
      <c r="K9" s="79"/>
      <c r="L9" s="79"/>
      <c r="M9" s="79"/>
      <c r="N9" s="79"/>
      <c r="O9" s="74" t="str">
        <f aca="false">IF(SUM(C9:H9)=0," ",IFERROR((B9*500)+(C9*200)+(D9*100)+(E9*50)+(F9*20)+(G9*10)+(H9*5)," "))</f>
        <v> </v>
      </c>
      <c r="P9" s="75" t="str">
        <f aca="false">IFERROR(IF(SUM($I9:N9)=0," ",IFERROR((I9*2)+J9+(K9*10/100)+(L9*5/100)+(M9*2/100)+(N9/100)," "))," ")</f>
        <v> </v>
      </c>
      <c r="Q9" s="75" t="str">
        <f aca="false">IFERROR(IF(AND(O9=" ",P9=" ")," ",SUM(O9:P9)),"Compruebe cantidades ")</f>
        <v> </v>
      </c>
      <c r="R9" s="76" t="str">
        <f aca="false">IFERROR(IF(AND(ISBLANK(A9),SUM(B9:N9)&gt;0),"compruebe fecha"," "),"")</f>
        <v> </v>
      </c>
    </row>
    <row r="10" customFormat="false" ht="16.5" hidden="false" customHeight="false" outlineLevel="0" collapsed="false">
      <c r="A10" s="80"/>
      <c r="B10" s="78"/>
      <c r="C10" s="78"/>
      <c r="D10" s="78"/>
      <c r="E10" s="78"/>
      <c r="F10" s="78"/>
      <c r="G10" s="78"/>
      <c r="H10" s="78"/>
      <c r="I10" s="78"/>
      <c r="J10" s="78"/>
      <c r="K10" s="79"/>
      <c r="L10" s="79"/>
      <c r="M10" s="79"/>
      <c r="N10" s="79"/>
      <c r="O10" s="74" t="str">
        <f aca="false">IF(SUM(C10:H10)=0," ",IFERROR((B10*500)+(C10*200)+(D10*100)+(E10*50)+(F10*20)+(G10*10)+(H10*5)," "))</f>
        <v> </v>
      </c>
      <c r="P10" s="75" t="str">
        <f aca="false">IFERROR(IF(SUM($I10:N10)=0," ",IFERROR((I10*2)+J10+(K10*10/100)+(L10*5/100)+(M10*2/100)+(N10/100)," "))," ")</f>
        <v> </v>
      </c>
      <c r="Q10" s="75" t="str">
        <f aca="false">IFERROR(IF(AND(O10=" ",P10=" ")," ",SUM(O10:P10)),"Compruebe cantidades ")</f>
        <v> </v>
      </c>
      <c r="R10" s="76" t="str">
        <f aca="false">IFERROR(IF(AND(ISBLANK(A10),SUM(B10:N10)&gt;0),"compruebe fecha"," "),"")</f>
        <v> </v>
      </c>
    </row>
    <row r="11" customFormat="false" ht="16.5" hidden="false" customHeight="false" outlineLevel="0" collapsed="false">
      <c r="O11" s="74" t="str">
        <f aca="false">IF(SUM(C11:H11)=0," ",IFERROR((B11*500)+(C11*200)+(D11*100)+(E11*50)+(F11*20)+(G11*10)+(H11*5)," "))</f>
        <v> </v>
      </c>
      <c r="P11" s="75" t="str">
        <f aca="false">IFERROR(IF(SUM($I11:N11)=0," ",IFERROR((I11*2)+J11+(K11*10/100)+(L11*5/100)+(M11*2/100)+(N11/100)," "))," ")</f>
        <v> </v>
      </c>
      <c r="Q11" s="75" t="str">
        <f aca="false">IFERROR(IF(AND(O11=" ",P11=" ")," ",SUM(O11:P11)),"Compruebe cantidades ")</f>
        <v> </v>
      </c>
      <c r="R11" s="76" t="str">
        <f aca="false">IFERROR(IF(AND(ISBLANK(A11),SUM(B11:N11)&gt;0),"compruebe fecha"," "),"")</f>
        <v> </v>
      </c>
    </row>
    <row r="12" customFormat="false" ht="16.5" hidden="false" customHeight="false" outlineLevel="0" collapsed="false">
      <c r="O12" s="74" t="str">
        <f aca="false">IF(SUM(C12:H12)=0," ",IFERROR((B12*500)+(C12*200)+(D12*100)+(E12*50)+(F12*20)+(G12*10)+(H12*5)," "))</f>
        <v> </v>
      </c>
      <c r="P12" s="75" t="str">
        <f aca="false">IFERROR(IF(SUM($I12:N12)=0," ",IFERROR((I12*2)+J12+(K12*10/100)+(L12*5/100)+(M12*2/100)+(N12/100)," "))," ")</f>
        <v> </v>
      </c>
      <c r="Q12" s="75" t="str">
        <f aca="false">IFERROR(IF(AND(O12=" ",P12=" ")," ",SUM(O12:P12)),"Compruebe cantidades ")</f>
        <v> </v>
      </c>
      <c r="R12" s="76" t="str">
        <f aca="false">IFERROR(IF(AND(ISBLANK(A12),SUM(B12:N12)&gt;0),"compruebe fecha"," "),"")</f>
        <v> </v>
      </c>
    </row>
    <row r="13" customFormat="false" ht="16.5" hidden="false" customHeight="false" outlineLevel="0" collapsed="false">
      <c r="O13" s="74" t="str">
        <f aca="false">IF(SUM(C13:H13)=0," ",IFERROR((B13*500)+(C13*200)+(D13*100)+(E13*50)+(F13*20)+(G13*10)+(H13*5)," "))</f>
        <v> </v>
      </c>
      <c r="P13" s="75" t="str">
        <f aca="false">IFERROR(IF(SUM($I13:N13)=0," ",IFERROR((I13*2)+J13+(K13*10/100)+(L13*5/100)+(M13*2/100)+(N13/100)," "))," ")</f>
        <v> </v>
      </c>
      <c r="Q13" s="75" t="str">
        <f aca="false">IFERROR(IF(AND(O13=" ",P13=" ")," ",SUM(O13:P13)),"Compruebe cantidades ")</f>
        <v> </v>
      </c>
      <c r="R13" s="76" t="str">
        <f aca="false">IFERROR(IF(AND(ISBLANK(A13),SUM(B13:N13)&gt;0),"compruebe fecha"," "),"")</f>
        <v> </v>
      </c>
    </row>
    <row r="14" customFormat="false" ht="16.5" hidden="false" customHeight="false" outlineLevel="0" collapsed="false">
      <c r="O14" s="74" t="str">
        <f aca="false">IF(SUM(C14:H14)=0," ",IFERROR((B14*500)+(C14*200)+(D14*100)+(E14*50)+(F14*20)+(G14*10)+(H14*5)," "))</f>
        <v> </v>
      </c>
      <c r="P14" s="75" t="str">
        <f aca="false">IFERROR(IF(SUM($I14:N14)=0," ",IFERROR((I14*2)+J14+(K14*10/100)+(L14*5/100)+(M14*2/100)+(N14/100)," "))," ")</f>
        <v> </v>
      </c>
      <c r="Q14" s="75" t="str">
        <f aca="false">IFERROR(IF(AND(O14=" ",P14=" ")," ",SUM(O14:P14)),"Compruebe cantidades ")</f>
        <v> </v>
      </c>
      <c r="R14" s="76" t="str">
        <f aca="false">IFERROR(IF(AND(ISBLANK(A14),SUM(B14:N14)&gt;0),"compruebe fecha"," "),"")</f>
        <v> </v>
      </c>
    </row>
    <row r="15" customFormat="false" ht="16.5" hidden="false" customHeight="false" outlineLevel="0" collapsed="false">
      <c r="O15" s="74" t="str">
        <f aca="false">IF(SUM(C15:H15)=0," ",IFERROR((B15*500)+(C15*200)+(D15*100)+(E15*50)+(F15*20)+(G15*10)+(H15*5)," "))</f>
        <v> </v>
      </c>
      <c r="P15" s="75" t="str">
        <f aca="false">IFERROR(IF(SUM($I15:N15)=0," ",IFERROR((I15*2)+J15+(K15*10/100)+(L15*5/100)+(M15*2/100)+(N15/100)," "))," ")</f>
        <v> </v>
      </c>
      <c r="Q15" s="75" t="str">
        <f aca="false">IFERROR(IF(AND(O15=" ",P15=" ")," ",SUM(O15:P15)),"Compruebe cantidades ")</f>
        <v> </v>
      </c>
      <c r="R15" s="76" t="str">
        <f aca="false">IFERROR(IF(AND(ISBLANK(A15),SUM(B15:N15)&gt;0),"compruebe fecha"," "),"")</f>
        <v> </v>
      </c>
    </row>
    <row r="16" customFormat="false" ht="16.5" hidden="false" customHeight="false" outlineLevel="0" collapsed="false">
      <c r="O16" s="74" t="str">
        <f aca="false">IF(SUM(C16:H16)=0," ",IFERROR((B16*500)+(C16*200)+(D16*100)+(E16*50)+(F16*20)+(G16*10)+(H16*5)," "))</f>
        <v> </v>
      </c>
      <c r="P16" s="75" t="str">
        <f aca="false">IFERROR(IF(SUM($I16:N16)=0," ",IFERROR((I16*2)+J16+(K16*10/100)+(L16*5/100)+(M16*2/100)+(N16/100)," "))," ")</f>
        <v> </v>
      </c>
      <c r="Q16" s="75" t="str">
        <f aca="false">IFERROR(IF(AND(O16=" ",P16=" ")," ",SUM(O16:P16)),"Compruebe cantidades ")</f>
        <v> </v>
      </c>
      <c r="R16" s="76" t="str">
        <f aca="false">IFERROR(IF(AND(ISBLANK(A16),SUM(B16:N16)&gt;0),"compruebe fecha"," "),"")</f>
        <v> </v>
      </c>
    </row>
    <row r="17" customFormat="false" ht="16.5" hidden="false" customHeight="false" outlineLevel="0" collapsed="false">
      <c r="O17" s="74" t="str">
        <f aca="false">IF(SUM(C17:H17)=0," ",IFERROR((B17*500)+(C17*200)+(D17*100)+(E17*50)+(F17*20)+(G17*10)+(H17*5)," "))</f>
        <v> </v>
      </c>
      <c r="P17" s="75" t="str">
        <f aca="false">IFERROR(IF(SUM($I17:N17)=0," ",IFERROR((I17*2)+J17+(K17*10/100)+(L17*5/100)+(M17*2/100)+(N17/100)," "))," ")</f>
        <v> </v>
      </c>
      <c r="Q17" s="75" t="str">
        <f aca="false">IFERROR(IF(AND(O17=" ",P17=" ")," ",SUM(O17:P17)),"Compruebe cantidades ")</f>
        <v> </v>
      </c>
      <c r="R17" s="76" t="str">
        <f aca="false">IFERROR(IF(AND(ISBLANK(A17),SUM(B17:N17)&gt;0),"compruebe fecha"," "),"")</f>
        <v> </v>
      </c>
    </row>
    <row r="18" customFormat="false" ht="16.5" hidden="false" customHeight="false" outlineLevel="0" collapsed="false">
      <c r="O18" s="74" t="str">
        <f aca="false">IF(SUM(C18:H18)=0," ",IFERROR((B18*500)+(C18*200)+(D18*100)+(E18*50)+(F18*20)+(G18*10)+(H18*5)," "))</f>
        <v> </v>
      </c>
      <c r="P18" s="75" t="str">
        <f aca="false">IFERROR(IF(SUM($I18:N18)=0," ",IFERROR((I18*2)+J18+(K18*10/100)+(L18*5/100)+(M18*2/100)+(N18/100)," "))," ")</f>
        <v> </v>
      </c>
      <c r="Q18" s="75" t="str">
        <f aca="false">IFERROR(IF(AND(O18=" ",P18=" ")," ",SUM(O18:P18)),"Compruebe cantidades ")</f>
        <v> </v>
      </c>
      <c r="R18" s="76" t="str">
        <f aca="false">IFERROR(IF(AND(ISBLANK(A18),SUM(B18:N18)&gt;0),"compruebe fecha"," "),"")</f>
        <v> </v>
      </c>
    </row>
    <row r="19" customFormat="false" ht="16.5" hidden="false" customHeight="false" outlineLevel="0" collapsed="false">
      <c r="O19" s="74" t="str">
        <f aca="false">IF(SUM(C19:H19)=0," ",IFERROR((B19*500)+(C19*200)+(D19*100)+(E19*50)+(F19*20)+(G19*10)+(H19*5)," "))</f>
        <v> </v>
      </c>
      <c r="P19" s="75" t="str">
        <f aca="false">IFERROR(IF(SUM($I19:N19)=0," ",IFERROR((I19*2)+J19+(K19*10/100)+(L19*5/100)+(M19*2/100)+(N19/100)," "))," ")</f>
        <v> </v>
      </c>
      <c r="Q19" s="75" t="str">
        <f aca="false">IFERROR(IF(AND(O19=" ",P19=" ")," ",SUM(O19:P19)),"Compruebe cantidades ")</f>
        <v> </v>
      </c>
      <c r="R19" s="76" t="str">
        <f aca="false">IFERROR(IF(AND(ISBLANK(A19),SUM(B19:N19)&gt;0),"compruebe fecha"," "),"")</f>
        <v> </v>
      </c>
    </row>
    <row r="20" customFormat="false" ht="16.5" hidden="false" customHeight="false" outlineLevel="0" collapsed="false">
      <c r="O20" s="74" t="str">
        <f aca="false">IF(SUM(C20:H20)=0," ",IFERROR((B20*500)+(C20*200)+(D20*100)+(E20*50)+(F20*20)+(G20*10)+(H20*5)," "))</f>
        <v> </v>
      </c>
      <c r="P20" s="75" t="str">
        <f aca="false">IFERROR(IF(SUM($I20:N20)=0," ",IFERROR((I20*2)+J20+(K20*10/100)+(L20*5/100)+(M20*2/100)+(N20/100)," "))," ")</f>
        <v> </v>
      </c>
      <c r="Q20" s="75" t="str">
        <f aca="false">IFERROR(IF(AND(O20=" ",P20=" ")," ",SUM(O20:P20)),"Compruebe cantidades ")</f>
        <v> </v>
      </c>
      <c r="R20" s="76" t="str">
        <f aca="false">IFERROR(IF(AND(ISBLANK(A20),SUM(B20:N20)&gt;0),"compruebe fecha"," "),"")</f>
        <v> </v>
      </c>
    </row>
    <row r="21" customFormat="false" ht="16.5" hidden="false" customHeight="false" outlineLevel="0" collapsed="false">
      <c r="O21" s="74" t="str">
        <f aca="false">IF(SUM(C21:H21)=0," ",IFERROR((B21*500)+(C21*200)+(D21*100)+(E21*50)+(F21*20)+(G21*10)+(H21*5)," "))</f>
        <v> </v>
      </c>
      <c r="P21" s="75" t="str">
        <f aca="false">IFERROR(IF(SUM($I21:N21)=0," ",IFERROR((I21*2)+J21+(K21*10/100)+(L21*5/100)+(M21*2/100)+(N21/100)," "))," ")</f>
        <v> </v>
      </c>
      <c r="Q21" s="75" t="str">
        <f aca="false">IFERROR(IF(AND(O21=" ",P21=" ")," ",SUM(O21:P21)),"Compruebe cantidades ")</f>
        <v> </v>
      </c>
      <c r="R21" s="76" t="str">
        <f aca="false">IFERROR(IF(AND(ISBLANK(A21),SUM(B21:N21)&gt;0),"compruebe fecha"," "),"")</f>
        <v> </v>
      </c>
    </row>
    <row r="22" customFormat="false" ht="16.5" hidden="false" customHeight="false" outlineLevel="0" collapsed="false">
      <c r="O22" s="74" t="str">
        <f aca="false">IF(SUM(C22:H22)=0," ",IFERROR((B22*500)+(C22*200)+(D22*100)+(E22*50)+(F22*20)+(G22*10)+(H22*5)," "))</f>
        <v> </v>
      </c>
      <c r="P22" s="75" t="str">
        <f aca="false">IFERROR(IF(SUM($I22:N22)=0," ",IFERROR((I22*2)+J22+(K22*10/100)+(L22*5/100)+(M22*2/100)+(N22/100)," "))," ")</f>
        <v> </v>
      </c>
      <c r="Q22" s="75" t="str">
        <f aca="false">IFERROR(IF(AND(O22=" ",P22=" ")," ",SUM(O22:P22)),"Compruebe cantidades ")</f>
        <v> </v>
      </c>
      <c r="R22" s="76" t="str">
        <f aca="false">IFERROR(IF(AND(ISBLANK(A22),SUM(B22:N22)&gt;0),"compruebe fecha"," "),"")</f>
        <v> </v>
      </c>
    </row>
    <row r="23" customFormat="false" ht="16.5" hidden="false" customHeight="false" outlineLevel="0" collapsed="false">
      <c r="O23" s="74" t="str">
        <f aca="false">IF(SUM(C23:H23)=0," ",IFERROR((B23*500)+(C23*200)+(D23*100)+(E23*50)+(F23*20)+(G23*10)+(H23*5)," "))</f>
        <v> </v>
      </c>
      <c r="P23" s="75" t="str">
        <f aca="false">IFERROR(IF(SUM($I23:N23)=0," ",IFERROR((I23*2)+J23+(K23*10/100)+(L23*5/100)+(M23*2/100)+(N23/100)," "))," ")</f>
        <v> </v>
      </c>
      <c r="Q23" s="75" t="str">
        <f aca="false">IFERROR(IF(AND(O23=" ",P23=" ")," ",SUM(O23:P23)),"Compruebe cantidades ")</f>
        <v> </v>
      </c>
      <c r="R23" s="76" t="str">
        <f aca="false">IFERROR(IF(AND(ISBLANK(A23),SUM(B23:N23)&gt;0),"compruebe fecha"," "),"")</f>
        <v> </v>
      </c>
    </row>
    <row r="24" customFormat="false" ht="16.5" hidden="false" customHeight="false" outlineLevel="0" collapsed="false">
      <c r="O24" s="74" t="str">
        <f aca="false">IF(SUM(C24:H24)=0," ",IFERROR((B24*500)+(C24*200)+(D24*100)+(E24*50)+(F24*20)+(G24*10)+(H24*5)," "))</f>
        <v> </v>
      </c>
      <c r="P24" s="75" t="str">
        <f aca="false">IFERROR(IF(SUM($I24:N24)=0," ",IFERROR((I24*2)+J24+(K24*10/100)+(L24*5/100)+(M24*2/100)+(N24/100)," "))," ")</f>
        <v> </v>
      </c>
      <c r="Q24" s="75" t="str">
        <f aca="false">IFERROR(IF(AND(O24=" ",P24=" ")," ",SUM(O24:P24)),"Compruebe cantidades ")</f>
        <v> </v>
      </c>
      <c r="R24" s="76" t="str">
        <f aca="false">IFERROR(IF(AND(ISBLANK(A24),SUM(B24:N24)&gt;0),"compruebe fecha"," "),"")</f>
        <v> </v>
      </c>
    </row>
    <row r="25" customFormat="false" ht="16.5" hidden="false" customHeight="false" outlineLevel="0" collapsed="false">
      <c r="O25" s="74" t="str">
        <f aca="false">IF(SUM(C25:H25)=0," ",IFERROR((B25*500)+(C25*200)+(D25*100)+(E25*50)+(F25*20)+(G25*10)+(H25*5)," "))</f>
        <v> </v>
      </c>
      <c r="P25" s="75" t="str">
        <f aca="false">IFERROR(IF(SUM($I25:N25)=0," ",IFERROR((I25*2)+J25+(K25*10/100)+(L25*5/100)+(M25*2/100)+(N25/100)," "))," ")</f>
        <v> </v>
      </c>
      <c r="Q25" s="75" t="str">
        <f aca="false">IFERROR(IF(AND(O25=" ",P25=" ")," ",SUM(O25:P25)),"Compruebe cantidades ")</f>
        <v> </v>
      </c>
      <c r="R25" s="76" t="str">
        <f aca="false">IFERROR(IF(AND(ISBLANK(A25),SUM(B25:N25)&gt;0),"compruebe fecha"," "),"")</f>
        <v> </v>
      </c>
    </row>
    <row r="26" customFormat="false" ht="16.5" hidden="false" customHeight="false" outlineLevel="0" collapsed="false">
      <c r="O26" s="74" t="str">
        <f aca="false">IF(SUM(C26:H26)=0," ",IFERROR((B26*500)+(C26*200)+(D26*100)+(E26*50)+(F26*20)+(G26*10)+(H26*5)," "))</f>
        <v> </v>
      </c>
      <c r="P26" s="75" t="str">
        <f aca="false">IFERROR(IF(SUM($I26:N26)=0," ",IFERROR((I26*2)+J26+(K26*10/100)+(L26*5/100)+(M26*2/100)+(N26/100)," "))," ")</f>
        <v> </v>
      </c>
      <c r="Q26" s="75" t="str">
        <f aca="false">IFERROR(IF(AND(O26=" ",P26=" ")," ",SUM(O26:P26)),"Compruebe cantidades ")</f>
        <v> </v>
      </c>
      <c r="R26" s="76" t="str">
        <f aca="false">IFERROR(IF(AND(ISBLANK(A26),SUM(B26:N26)&gt;0),"compruebe fecha"," "),"")</f>
        <v> </v>
      </c>
    </row>
    <row r="27" customFormat="false" ht="16.5" hidden="false" customHeight="false" outlineLevel="0" collapsed="false">
      <c r="O27" s="74" t="str">
        <f aca="false">IF(SUM(C27:H27)=0," ",IFERROR((B27*500)+(C27*200)+(D27*100)+(E27*50)+(F27*20)+(G27*10)+(H27*5)," "))</f>
        <v> </v>
      </c>
      <c r="P27" s="75" t="str">
        <f aca="false">IFERROR(IF(SUM($I27:N27)=0," ",IFERROR((I27*2)+J27+(K27*10/100)+(L27*5/100)+(M27*2/100)+(N27/100)," "))," ")</f>
        <v> </v>
      </c>
      <c r="Q27" s="75" t="str">
        <f aca="false">IFERROR(IF(AND(O27=" ",P27=" ")," ",SUM(O27:P27)),"Compruebe cantidades ")</f>
        <v> </v>
      </c>
      <c r="R27" s="76" t="str">
        <f aca="false">IFERROR(IF(AND(ISBLANK(A27),SUM(B27:N27)&gt;0),"compruebe fecha"," "),"")</f>
        <v> </v>
      </c>
    </row>
    <row r="28" customFormat="false" ht="16.5" hidden="false" customHeight="false" outlineLevel="0" collapsed="false">
      <c r="O28" s="74" t="str">
        <f aca="false">IF(SUM(C28:H28)=0," ",IFERROR((B28*500)+(C28*200)+(D28*100)+(E28*50)+(F28*20)+(G28*10)+(H28*5)," "))</f>
        <v> </v>
      </c>
      <c r="P28" s="75" t="str">
        <f aca="false">IFERROR(IF(SUM($I28:N28)=0," ",IFERROR((I28*2)+J28+(K28*10/100)+(L28*5/100)+(M28*2/100)+(N28/100)," "))," ")</f>
        <v> </v>
      </c>
      <c r="Q28" s="75" t="str">
        <f aca="false">IFERROR(IF(AND(O28=" ",P28=" ")," ",SUM(O28:P28)),"Compruebe cantidades ")</f>
        <v> </v>
      </c>
      <c r="R28" s="76" t="str">
        <f aca="false">IFERROR(IF(AND(ISBLANK(A28),SUM(B28:N28)&gt;0),"compruebe fecha"," "),"")</f>
        <v> </v>
      </c>
    </row>
    <row r="29" customFormat="false" ht="16.5" hidden="false" customHeight="false" outlineLevel="0" collapsed="false">
      <c r="O29" s="74" t="str">
        <f aca="false">IF(SUM(C29:H29)=0," ",IFERROR((B29*500)+(C29*200)+(D29*100)+(E29*50)+(F29*20)+(G29*10)+(H29*5)," "))</f>
        <v> </v>
      </c>
      <c r="P29" s="75" t="str">
        <f aca="false">IFERROR(IF(SUM($I29:N29)=0," ",IFERROR((I29*2)+J29+(K29*10/100)+(L29*5/100)+(M29*2/100)+(N29/100)," "))," ")</f>
        <v> </v>
      </c>
      <c r="Q29" s="75" t="str">
        <f aca="false">IFERROR(IF(AND(O29=" ",P29=" ")," ",SUM(O29:P29)),"Compruebe cantidades ")</f>
        <v> </v>
      </c>
      <c r="R29" s="76" t="str">
        <f aca="false">IFERROR(IF(AND(ISBLANK(A29),SUM(B29:N29)&gt;0),"compruebe fecha"," "),"")</f>
        <v> </v>
      </c>
    </row>
    <row r="30" customFormat="false" ht="16.5" hidden="false" customHeight="false" outlineLevel="0" collapsed="false">
      <c r="O30" s="74" t="str">
        <f aca="false">IF(SUM(C30:H30)=0," ",IFERROR((B30*500)+(C30*200)+(D30*100)+(E30*50)+(F30*20)+(G30*10)+(H30*5)," "))</f>
        <v> </v>
      </c>
      <c r="P30" s="75" t="str">
        <f aca="false">IFERROR(IF(SUM($I30:N30)=0," ",IFERROR((I30*2)+J30+(K30*10/100)+(L30*5/100)+(M30*2/100)+(N30/100)," "))," ")</f>
        <v> </v>
      </c>
      <c r="Q30" s="75" t="str">
        <f aca="false">IFERROR(IF(AND(O30=" ",P30=" ")," ",SUM(O30:P30)),"Compruebe cantidades ")</f>
        <v> </v>
      </c>
      <c r="R30" s="76" t="str">
        <f aca="false">IFERROR(IF(AND(ISBLANK(A30),SUM(B30:N30)&gt;0),"compruebe fecha"," "),"")</f>
        <v> </v>
      </c>
    </row>
    <row r="31" customFormat="false" ht="16.5" hidden="false" customHeight="false" outlineLevel="0" collapsed="false">
      <c r="O31" s="74" t="str">
        <f aca="false">IF(SUM(C31:H31)=0," ",IFERROR((B31*500)+(C31*200)+(D31*100)+(E31*50)+(F31*20)+(G31*10)+(H31*5)," "))</f>
        <v> </v>
      </c>
      <c r="P31" s="75" t="str">
        <f aca="false">IFERROR(IF(SUM($I31:N31)=0," ",IFERROR((I31*2)+J31+(K31*10/100)+(L31*5/100)+(M31*2/100)+(N31/100)," "))," ")</f>
        <v> </v>
      </c>
      <c r="Q31" s="75" t="str">
        <f aca="false">IFERROR(IF(AND(O31=" ",P31=" ")," ",SUM(O31:P31)),"Compruebe cantidades ")</f>
        <v> </v>
      </c>
      <c r="R31" s="76" t="str">
        <f aca="false">IFERROR(IF(AND(ISBLANK(A31),SUM(B31:N31)&gt;0),"compruebe fecha"," "),"")</f>
        <v> </v>
      </c>
    </row>
    <row r="32" customFormat="false" ht="16.5" hidden="false" customHeight="false" outlineLevel="0" collapsed="false">
      <c r="O32" s="74" t="str">
        <f aca="false">IF(SUM(C32:H32)=0," ",IFERROR((B32*500)+(C32*200)+(D32*100)+(E32*50)+(F32*20)+(G32*10)+(H32*5)," "))</f>
        <v> </v>
      </c>
      <c r="P32" s="75" t="str">
        <f aca="false">IFERROR(IF(SUM($I32:N32)=0," ",IFERROR((I32*2)+J32+(K32*10/100)+(L32*5/100)+(M32*2/100)+(N32/100)," "))," ")</f>
        <v> </v>
      </c>
      <c r="Q32" s="75" t="str">
        <f aca="false">IFERROR(IF(AND(O32=" ",P32=" ")," ",SUM(O32:P32)),"Compruebe cantidades ")</f>
        <v> </v>
      </c>
      <c r="R32" s="76" t="str">
        <f aca="false">IFERROR(IF(AND(ISBLANK(A32),SUM(B32:N32)&gt;0),"compruebe fecha"," "),"")</f>
        <v> </v>
      </c>
    </row>
    <row r="33" customFormat="false" ht="16.5" hidden="false" customHeight="false" outlineLevel="0" collapsed="false">
      <c r="O33" s="74" t="str">
        <f aca="false">IF(SUM(C33:H33)=0," ",IFERROR((B33*500)+(C33*200)+(D33*100)+(E33*50)+(F33*20)+(G33*10)+(H33*5)," "))</f>
        <v> </v>
      </c>
      <c r="P33" s="75" t="str">
        <f aca="false">IFERROR(IF(SUM($I33:N33)=0," ",IFERROR((I33*2)+J33+(K33*10/100)+(L33*5/100)+(M33*2/100)+(N33/100)," "))," ")</f>
        <v> </v>
      </c>
      <c r="Q33" s="75" t="str">
        <f aca="false">IFERROR(IF(AND(O33=" ",P33=" ")," ",SUM(O33:P33)),"Compruebe cantidades ")</f>
        <v> </v>
      </c>
      <c r="R33" s="76" t="str">
        <f aca="false">IFERROR(IF(AND(ISBLANK(A33),SUM(B33:N33)&gt;0),"compruebe fecha"," "),"")</f>
        <v> </v>
      </c>
    </row>
    <row r="34" customFormat="false" ht="16.5" hidden="false" customHeight="false" outlineLevel="0" collapsed="false">
      <c r="O34" s="74" t="str">
        <f aca="false">IF(SUM(C34:H34)=0," ",IFERROR((B34*500)+(C34*200)+(D34*100)+(E34*50)+(F34*20)+(G34*10)+(H34*5)," "))</f>
        <v> </v>
      </c>
      <c r="P34" s="75" t="str">
        <f aca="false">IFERROR(IF(SUM($I34:N34)=0," ",IFERROR((I34*2)+J34+(K34*10/100)+(L34*5/100)+(M34*2/100)+(N34/100)," "))," ")</f>
        <v> </v>
      </c>
      <c r="Q34" s="75" t="str">
        <f aca="false">IFERROR(IF(AND(O34=" ",P34=" ")," ",SUM(O34:P34)),"Compruebe cantidades ")</f>
        <v> </v>
      </c>
      <c r="R34" s="76" t="str">
        <f aca="false">IFERROR(IF(AND(ISBLANK(A34),SUM(B34:N34)&gt;0),"compruebe fecha"," "),"")</f>
        <v> </v>
      </c>
    </row>
    <row r="35" customFormat="false" ht="16.5" hidden="false" customHeight="false" outlineLevel="0" collapsed="false">
      <c r="O35" s="74" t="str">
        <f aca="false">IF(SUM(C35:H35)=0," ",IFERROR((B35*500)+(C35*200)+(D35*100)+(E35*50)+(F35*20)+(G35*10)+(H35*5)," "))</f>
        <v> </v>
      </c>
      <c r="P35" s="75" t="str">
        <f aca="false">IFERROR(IF(SUM($I35:N35)=0," ",IFERROR((I35*2)+J35+(K35*10/100)+(L35*5/100)+(M35*2/100)+(N35/100)," "))," ")</f>
        <v> </v>
      </c>
      <c r="Q35" s="75" t="str">
        <f aca="false">IFERROR(IF(AND(O35=" ",P35=" ")," ",SUM(O35:P35)),"Compruebe cantidades ")</f>
        <v> </v>
      </c>
      <c r="R35" s="76" t="str">
        <f aca="false">IFERROR(IF(AND(ISBLANK(A35),SUM(B35:N35)&gt;0),"compruebe fecha"," "),"")</f>
        <v> </v>
      </c>
    </row>
    <row r="36" customFormat="false" ht="16.5" hidden="false" customHeight="false" outlineLevel="0" collapsed="false">
      <c r="O36" s="74" t="str">
        <f aca="false">IF(SUM(C36:H36)=0," ",IFERROR((B36*500)+(C36*200)+(D36*100)+(E36*50)+(F36*20)+(G36*10)+(H36*5)," "))</f>
        <v> </v>
      </c>
      <c r="P36" s="75" t="str">
        <f aca="false">IFERROR(IF(SUM($I36:N36)=0," ",IFERROR((I36*2)+J36+(K36*10/100)+(L36*5/100)+(M36*2/100)+(N36/100)," "))," ")</f>
        <v> </v>
      </c>
      <c r="Q36" s="75" t="str">
        <f aca="false">IFERROR(IF(AND(O36=" ",P36=" ")," ",SUM(O36:P36)),"Compruebe cantidades ")</f>
        <v> </v>
      </c>
      <c r="R36" s="76" t="str">
        <f aca="false">IFERROR(IF(AND(ISBLANK(A36),SUM(B36:N36)&gt;0),"compruebe fecha"," "),"")</f>
        <v> </v>
      </c>
    </row>
    <row r="37" customFormat="false" ht="16.5" hidden="false" customHeight="false" outlineLevel="0" collapsed="false">
      <c r="O37" s="74" t="str">
        <f aca="false">IF(SUM(C37:H37)=0," ",IFERROR((B37*500)+(C37*200)+(D37*100)+(E37*50)+(F37*20)+(G37*10)+(H37*5)," "))</f>
        <v> </v>
      </c>
      <c r="P37" s="75" t="str">
        <f aca="false">IFERROR(IF(SUM($I37:N37)=0," ",IFERROR((I37*2)+J37+(K37*10/100)+(L37*5/100)+(M37*2/100)+(N37/100)," "))," ")</f>
        <v> </v>
      </c>
      <c r="Q37" s="75" t="str">
        <f aca="false">IFERROR(IF(AND(O37=" ",P37=" ")," ",SUM(O37:P37)),"Compruebe cantidades ")</f>
        <v> </v>
      </c>
      <c r="R37" s="76" t="str">
        <f aca="false">IFERROR(IF(AND(ISBLANK(A37),SUM(B37:N37)&gt;0),"compruebe fecha"," "),"")</f>
        <v> </v>
      </c>
    </row>
    <row r="38" customFormat="false" ht="16.5" hidden="false" customHeight="false" outlineLevel="0" collapsed="false">
      <c r="O38" s="74" t="str">
        <f aca="false">IF(SUM(C38:H38)=0," ",IFERROR((B38*500)+(C38*200)+(D38*100)+(E38*50)+(F38*20)+(G38*10)+(H38*5)," "))</f>
        <v> </v>
      </c>
      <c r="P38" s="75" t="str">
        <f aca="false">IFERROR(IF(SUM($I38:N38)=0," ",IFERROR((I38*2)+J38+(K38*10/100)+(L38*5/100)+(M38*2/100)+(N38/100)," "))," ")</f>
        <v> </v>
      </c>
      <c r="Q38" s="75" t="str">
        <f aca="false">IFERROR(IF(AND(O38=" ",P38=" ")," ",SUM(O38:P38)),"Compruebe cantidades ")</f>
        <v> </v>
      </c>
      <c r="R38" s="76" t="str">
        <f aca="false">IFERROR(IF(AND(ISBLANK(A38),SUM(B38:N38)&gt;0),"compruebe fecha"," "),"")</f>
        <v> </v>
      </c>
    </row>
    <row r="39" customFormat="false" ht="16.5" hidden="false" customHeight="false" outlineLevel="0" collapsed="false">
      <c r="O39" s="74" t="str">
        <f aca="false">IF(SUM(C39:H39)=0," ",IFERROR((B39*500)+(C39*200)+(D39*100)+(E39*50)+(F39*20)+(G39*10)+(H39*5)," "))</f>
        <v> </v>
      </c>
      <c r="P39" s="75" t="str">
        <f aca="false">IFERROR(IF(SUM($I39:N39)=0," ",IFERROR((I39*2)+J39+(K39*10/100)+(L39*5/100)+(M39*2/100)+(N39/100)," "))," ")</f>
        <v> </v>
      </c>
      <c r="Q39" s="75" t="str">
        <f aca="false">IFERROR(IF(AND(O39=" ",P39=" ")," ",SUM(O39:P39)),"Compruebe cantidades ")</f>
        <v> </v>
      </c>
      <c r="R39" s="76" t="str">
        <f aca="false">IFERROR(IF(AND(ISBLANK(A39),SUM(B39:N39)&gt;0),"compruebe fecha"," "),"")</f>
        <v> </v>
      </c>
    </row>
    <row r="40" customFormat="false" ht="16.5" hidden="false" customHeight="false" outlineLevel="0" collapsed="false">
      <c r="O40" s="74" t="str">
        <f aca="false">IF(SUM(C40:H40)=0," ",IFERROR((B40*500)+(C40*200)+(D40*100)+(E40*50)+(F40*20)+(G40*10)+(H40*5)," "))</f>
        <v> </v>
      </c>
      <c r="P40" s="75" t="str">
        <f aca="false">IFERROR(IF(SUM($I40:N40)=0," ",IFERROR((I40*2)+J40+(K40*10/100)+(L40*5/100)+(M40*2/100)+(N40/100)," "))," ")</f>
        <v> </v>
      </c>
      <c r="Q40" s="75" t="str">
        <f aca="false">IFERROR(IF(AND(O40=" ",P40=" ")," ",SUM(O40:P40)),"Compruebe cantidades ")</f>
        <v> </v>
      </c>
      <c r="R40" s="76" t="str">
        <f aca="false">IFERROR(IF(AND(ISBLANK(A40),SUM(B40:N40)&gt;0),"compruebe fecha"," "),"")</f>
        <v> </v>
      </c>
    </row>
    <row r="41" customFormat="false" ht="16.5" hidden="false" customHeight="false" outlineLevel="0" collapsed="false">
      <c r="O41" s="74" t="str">
        <f aca="false">IF(SUM(C41:H41)=0," ",IFERROR((B41*500)+(C41*200)+(D41*100)+(E41*50)+(F41*20)+(G41*10)+(H41*5)," "))</f>
        <v> </v>
      </c>
      <c r="P41" s="75" t="str">
        <f aca="false">IFERROR(IF(SUM($I41:N41)=0," ",IFERROR((I41*2)+J41+(K41*10/100)+(L41*5/100)+(M41*2/100)+(N41/100)," "))," ")</f>
        <v> </v>
      </c>
      <c r="Q41" s="75" t="str">
        <f aca="false">IFERROR(IF(AND(O41=" ",P41=" ")," ",SUM(O41:P41)),"Compruebe cantidades ")</f>
        <v> </v>
      </c>
      <c r="R41" s="76" t="str">
        <f aca="false">IFERROR(IF(AND(ISBLANK(A41),SUM(B41:N41)&gt;0),"compruebe fecha"," "),"")</f>
        <v> </v>
      </c>
    </row>
    <row r="42" customFormat="false" ht="16.5" hidden="false" customHeight="false" outlineLevel="0" collapsed="false">
      <c r="O42" s="74" t="str">
        <f aca="false">IF(SUM(C42:H42)=0," ",IFERROR((B42*500)+(C42*200)+(D42*100)+(E42*50)+(F42*20)+(G42*10)+(H42*5)," "))</f>
        <v> </v>
      </c>
      <c r="P42" s="75" t="str">
        <f aca="false">IFERROR(IF(SUM($I42:N42)=0," ",IFERROR((I42*2)+J42+(K42*10/100)+(L42*5/100)+(M42*2/100)+(N42/100)," "))," ")</f>
        <v> </v>
      </c>
      <c r="Q42" s="75" t="str">
        <f aca="false">IFERROR(IF(AND(O42=" ",P42=" ")," ",SUM(O42:P42)),"Compruebe cantidades ")</f>
        <v> </v>
      </c>
      <c r="R42" s="76" t="str">
        <f aca="false">IFERROR(IF(AND(ISBLANK(A42),SUM(B42:N42)&gt;0),"compruebe fecha"," "),"")</f>
        <v> </v>
      </c>
    </row>
    <row r="43" customFormat="false" ht="16.5" hidden="false" customHeight="false" outlineLevel="0" collapsed="false">
      <c r="O43" s="74" t="str">
        <f aca="false">IF(SUM(C43:H43)=0," ",IFERROR((B43*500)+(C43*200)+(D43*100)+(E43*50)+(F43*20)+(G43*10)+(H43*5)," "))</f>
        <v> </v>
      </c>
      <c r="P43" s="75" t="str">
        <f aca="false">IFERROR(IF(SUM($I43:N43)=0," ",IFERROR((I43*2)+J43+(K43*10/100)+(L43*5/100)+(M43*2/100)+(N43/100)," "))," ")</f>
        <v> </v>
      </c>
      <c r="Q43" s="75" t="str">
        <f aca="false">IFERROR(IF(AND(O43=" ",P43=" ")," ",SUM(O43:P43)),"Compruebe cantidades ")</f>
        <v> </v>
      </c>
      <c r="R43" s="76" t="str">
        <f aca="false">IFERROR(IF(AND(ISBLANK(A43),SUM(B43:N43)&gt;0),"compruebe fecha"," "),"")</f>
        <v> </v>
      </c>
    </row>
    <row r="44" customFormat="false" ht="16.5" hidden="false" customHeight="false" outlineLevel="0" collapsed="false">
      <c r="O44" s="74" t="str">
        <f aca="false">IF(SUM(C44:H44)=0," ",IFERROR((B44*500)+(C44*200)+(D44*100)+(E44*50)+(F44*20)+(G44*10)+(H44*5)," "))</f>
        <v> </v>
      </c>
      <c r="P44" s="75" t="str">
        <f aca="false">IFERROR(IF(SUM($I44:N44)=0," ",IFERROR((I44*2)+J44+(K44*10/100)+(L44*5/100)+(M44*2/100)+(N44/100)," "))," ")</f>
        <v> </v>
      </c>
      <c r="Q44" s="75" t="str">
        <f aca="false">IFERROR(IF(AND(O44=" ",P44=" ")," ",SUM(O44:P44)),"Compruebe cantidades ")</f>
        <v> </v>
      </c>
      <c r="R44" s="76" t="str">
        <f aca="false">IFERROR(IF(AND(ISBLANK(A44),SUM(B44:N44)&gt;0),"compruebe fecha"," "),"")</f>
        <v> </v>
      </c>
    </row>
    <row r="45" customFormat="false" ht="16.5" hidden="false" customHeight="false" outlineLevel="0" collapsed="false">
      <c r="O45" s="74" t="str">
        <f aca="false">IF(SUM(C45:H45)=0," ",IFERROR((B45*500)+(C45*200)+(D45*100)+(E45*50)+(F45*20)+(G45*10)+(H45*5)," "))</f>
        <v> </v>
      </c>
      <c r="P45" s="75" t="str">
        <f aca="false">IFERROR(IF(SUM($I45:N45)=0," ",IFERROR((I45*2)+J45+(K45*10/100)+(L45*5/100)+(M45*2/100)+(N45/100)," "))," ")</f>
        <v> </v>
      </c>
      <c r="Q45" s="75" t="str">
        <f aca="false">IFERROR(IF(AND(O45=" ",P45=" ")," ",SUM(O45:P45)),"Compruebe cantidades ")</f>
        <v> </v>
      </c>
      <c r="R45" s="76" t="str">
        <f aca="false">IFERROR(IF(AND(ISBLANK(A45),SUM(B45:N45)&gt;0),"compruebe fecha"," "),"")</f>
        <v> </v>
      </c>
    </row>
    <row r="46" customFormat="false" ht="16.5" hidden="false" customHeight="false" outlineLevel="0" collapsed="false">
      <c r="O46" s="74" t="str">
        <f aca="false">IF(SUM(C46:H46)=0," ",IFERROR((B46*500)+(C46*200)+(D46*100)+(E46*50)+(F46*20)+(G46*10)+(H46*5)," "))</f>
        <v> </v>
      </c>
      <c r="P46" s="75" t="str">
        <f aca="false">IFERROR(IF(SUM($I46:N46)=0," ",IFERROR((I46*2)+J46+(K46*10/100)+(L46*5/100)+(M46*2/100)+(N46/100)," "))," ")</f>
        <v> </v>
      </c>
      <c r="Q46" s="75" t="str">
        <f aca="false">IFERROR(IF(AND(O46=" ",P46=" ")," ",SUM(O46:P46)),"Compruebe cantidades ")</f>
        <v> </v>
      </c>
      <c r="R46" s="76" t="str">
        <f aca="false">IFERROR(IF(AND(ISBLANK(A46),SUM(B46:N46)&gt;0),"compruebe fecha"," "),"")</f>
        <v> </v>
      </c>
    </row>
    <row r="47" customFormat="false" ht="16.5" hidden="false" customHeight="false" outlineLevel="0" collapsed="false">
      <c r="O47" s="74" t="str">
        <f aca="false">IF(SUM(C47:H47)=0," ",IFERROR((B47*500)+(C47*200)+(D47*100)+(E47*50)+(F47*20)+(G47*10)+(H47*5)," "))</f>
        <v> </v>
      </c>
      <c r="P47" s="75" t="str">
        <f aca="false">IFERROR(IF(SUM($I47:N47)=0," ",IFERROR((I47*2)+J47+(K47*10/100)+(L47*5/100)+(M47*2/100)+(N47/100)," "))," ")</f>
        <v> </v>
      </c>
      <c r="Q47" s="75" t="str">
        <f aca="false">IFERROR(IF(AND(O47=" ",P47=" ")," ",SUM(O47:P47)),"Compruebe cantidades ")</f>
        <v> </v>
      </c>
      <c r="R47" s="76" t="str">
        <f aca="false">IFERROR(IF(AND(ISBLANK(A47),SUM(B47:N47)&gt;0),"compruebe fecha"," "),"")</f>
        <v> </v>
      </c>
    </row>
    <row r="48" customFormat="false" ht="16.5" hidden="false" customHeight="false" outlineLevel="0" collapsed="false">
      <c r="O48" s="74" t="str">
        <f aca="false">IF(SUM(C48:H48)=0," ",IFERROR((B48*500)+(C48*200)+(D48*100)+(E48*50)+(F48*20)+(G48*10)+(H48*5)," "))</f>
        <v> </v>
      </c>
      <c r="P48" s="75" t="str">
        <f aca="false">IFERROR(IF(SUM($I48:N48)=0," ",IFERROR((I48*2)+J48+(K48*10/100)+(L48*5/100)+(M48*2/100)+(N48/100)," "))," ")</f>
        <v> </v>
      </c>
      <c r="Q48" s="75" t="str">
        <f aca="false">IFERROR(IF(AND(O48=" ",P48=" ")," ",SUM(O48:P48)),"Compruebe cantidades ")</f>
        <v> </v>
      </c>
      <c r="R48" s="76" t="str">
        <f aca="false">IFERROR(IF(AND(ISBLANK(A48),SUM(B48:N48)&gt;0),"compruebe fecha"," "),"")</f>
        <v> </v>
      </c>
    </row>
    <row r="49" customFormat="false" ht="16.5" hidden="false" customHeight="false" outlineLevel="0" collapsed="false">
      <c r="O49" s="74" t="str">
        <f aca="false">IF(SUM(C49:H49)=0," ",IFERROR((B49*500)+(C49*200)+(D49*100)+(E49*50)+(F49*20)+(G49*10)+(H49*5)," "))</f>
        <v> </v>
      </c>
      <c r="P49" s="75" t="str">
        <f aca="false">IFERROR(IF(SUM($I49:N49)=0," ",IFERROR((I49*2)+J49+(K49*10/100)+(L49*5/100)+(M49*2/100)+(N49/100)," "))," ")</f>
        <v> </v>
      </c>
      <c r="Q49" s="75" t="str">
        <f aca="false">IFERROR(IF(AND(O49=" ",P49=" ")," ",SUM(O49:P49)),"Compruebe cantidades ")</f>
        <v> </v>
      </c>
      <c r="R49" s="76" t="str">
        <f aca="false">IFERROR(IF(AND(ISBLANK(A49),SUM(B49:N49)&gt;0),"compruebe fecha"," "),"")</f>
        <v> </v>
      </c>
    </row>
    <row r="50" customFormat="false" ht="16.5" hidden="false" customHeight="false" outlineLevel="0" collapsed="false">
      <c r="O50" s="74" t="str">
        <f aca="false">IF(SUM(C50:H50)=0," ",IFERROR((B50*500)+(C50*200)+(D50*100)+(E50*50)+(F50*20)+(G50*10)+(H50*5)," "))</f>
        <v> </v>
      </c>
      <c r="P50" s="75" t="str">
        <f aca="false">IFERROR(IF(SUM($I50:N50)=0," ",IFERROR((I50*2)+J50+(K50*10/100)+(L50*5/100)+(M50*2/100)+(N50/100)," "))," ")</f>
        <v> </v>
      </c>
      <c r="Q50" s="75" t="str">
        <f aca="false">IFERROR(IF(AND(O50=" ",P50=" ")," ",SUM(O50:P50)),"Compruebe cantidades ")</f>
        <v> </v>
      </c>
      <c r="R50" s="76" t="str">
        <f aca="false">IFERROR(IF(AND(ISBLANK(A50),SUM(B50:N50)&gt;0),"compruebe fecha"," "),"")</f>
        <v> </v>
      </c>
    </row>
    <row r="51" customFormat="false" ht="16.5" hidden="false" customHeight="false" outlineLevel="0" collapsed="false">
      <c r="O51" s="74" t="str">
        <f aca="false">IF(SUM(C51:H51)=0," ",IFERROR((B51*500)+(C51*200)+(D51*100)+(E51*50)+(F51*20)+(G51*10)+(H51*5)," "))</f>
        <v> </v>
      </c>
      <c r="P51" s="75" t="str">
        <f aca="false">IFERROR(IF(SUM($I51:N51)=0," ",IFERROR((I51*2)+J51+(K51*10/100)+(L51*5/100)+(M51*2/100)+(N51/100)," "))," ")</f>
        <v> </v>
      </c>
      <c r="Q51" s="75" t="str">
        <f aca="false">IFERROR(IF(AND(O51=" ",P51=" ")," ",SUM(O51:P51)),"Compruebe cantidades ")</f>
        <v> </v>
      </c>
      <c r="R51" s="76" t="str">
        <f aca="false">IFERROR(IF(AND(ISBLANK(A51),SUM(B51:N51)&gt;0),"compruebe fecha"," "),"")</f>
        <v> </v>
      </c>
    </row>
    <row r="52" customFormat="false" ht="16.5" hidden="false" customHeight="false" outlineLevel="0" collapsed="false">
      <c r="O52" s="74" t="str">
        <f aca="false">IF(SUM(C52:H52)=0," ",IFERROR((B52*500)+(C52*200)+(D52*100)+(E52*50)+(F52*20)+(G52*10)+(H52*5)," "))</f>
        <v> </v>
      </c>
      <c r="P52" s="75" t="str">
        <f aca="false">IFERROR(IF(SUM($I52:N52)=0," ",IFERROR((I52*2)+J52+(K52*10/100)+(L52*5/100)+(M52*2/100)+(N52/100)," "))," ")</f>
        <v> </v>
      </c>
      <c r="Q52" s="75" t="str">
        <f aca="false">IFERROR(IF(AND(O52=" ",P52=" ")," ",SUM(O52:P52)),"Compruebe cantidades ")</f>
        <v> </v>
      </c>
      <c r="R52" s="76" t="str">
        <f aca="false">IFERROR(IF(AND(ISBLANK(A52),SUM(B52:N52)&gt;0),"compruebe fecha"," "),"")</f>
        <v> </v>
      </c>
    </row>
    <row r="53" customFormat="false" ht="16.5" hidden="false" customHeight="false" outlineLevel="0" collapsed="false">
      <c r="O53" s="74" t="str">
        <f aca="false">IF(SUM(C53:H53)=0," ",IFERROR((B53*500)+(C53*200)+(D53*100)+(E53*50)+(F53*20)+(G53*10)+(H53*5)," "))</f>
        <v> </v>
      </c>
      <c r="P53" s="75" t="str">
        <f aca="false">IFERROR(IF(SUM($I53:N53)=0," ",IFERROR((I53*2)+J53+(K53*10/100)+(L53*5/100)+(M53*2/100)+(N53/100)," "))," ")</f>
        <v> </v>
      </c>
      <c r="Q53" s="75" t="str">
        <f aca="false">IFERROR(IF(AND(O53=" ",P53=" ")," ",SUM(O53:P53)),"Compruebe cantidades ")</f>
        <v> </v>
      </c>
      <c r="R53" s="76" t="str">
        <f aca="false">IFERROR(IF(AND(ISBLANK(A53),SUM(B53:N53)&gt;0),"compruebe fecha"," "),"")</f>
        <v> </v>
      </c>
    </row>
    <row r="54" customFormat="false" ht="16.5" hidden="false" customHeight="false" outlineLevel="0" collapsed="false">
      <c r="O54" s="74" t="str">
        <f aca="false">IF(SUM(C54:H54)=0," ",IFERROR((B54*500)+(C54*200)+(D54*100)+(E54*50)+(F54*20)+(G54*10)+(H54*5)," "))</f>
        <v> </v>
      </c>
      <c r="P54" s="75" t="str">
        <f aca="false">IFERROR(IF(SUM($I54:N54)=0," ",IFERROR((I54*2)+J54+(K54*10/100)+(L54*5/100)+(M54*2/100)+(N54/100)," "))," ")</f>
        <v> </v>
      </c>
      <c r="Q54" s="75" t="str">
        <f aca="false">IFERROR(IF(AND(O54=" ",P54=" ")," ",SUM(O54:P54)),"Compruebe cantidades ")</f>
        <v> </v>
      </c>
      <c r="R54" s="76" t="str">
        <f aca="false">IFERROR(IF(AND(ISBLANK(A54),SUM(B54:N54)&gt;0),"compruebe fecha"," "),"")</f>
        <v> </v>
      </c>
    </row>
    <row r="55" customFormat="false" ht="16.5" hidden="false" customHeight="false" outlineLevel="0" collapsed="false">
      <c r="O55" s="74" t="str">
        <f aca="false">IF(SUM(C55:H55)=0," ",IFERROR((B55*500)+(C55*200)+(D55*100)+(E55*50)+(F55*20)+(G55*10)+(H55*5)," "))</f>
        <v> </v>
      </c>
      <c r="P55" s="75" t="str">
        <f aca="false">IFERROR(IF(SUM($I55:N55)=0," ",IFERROR((I55*2)+J55+(K55*10/100)+(L55*5/100)+(M55*2/100)+(N55/100)," "))," ")</f>
        <v> </v>
      </c>
      <c r="Q55" s="75" t="str">
        <f aca="false">IFERROR(IF(AND(O55=" ",P55=" ")," ",SUM(O55:P55)),"Compruebe cantidades ")</f>
        <v> </v>
      </c>
      <c r="R55" s="76" t="str">
        <f aca="false">IFERROR(IF(AND(ISBLANK(A55),SUM(B55:N55)&gt;0),"compruebe fecha"," "),"")</f>
        <v> </v>
      </c>
    </row>
    <row r="56" customFormat="false" ht="16.5" hidden="false" customHeight="false" outlineLevel="0" collapsed="false">
      <c r="O56" s="74" t="str">
        <f aca="false">IF(SUM(C56:H56)=0," ",IFERROR((B56*500)+(C56*200)+(D56*100)+(E56*50)+(F56*20)+(G56*10)+(H56*5)," "))</f>
        <v> </v>
      </c>
      <c r="P56" s="75" t="str">
        <f aca="false">IFERROR(IF(SUM($I56:N56)=0," ",IFERROR((I56*2)+J56+(K56*10/100)+(L56*5/100)+(M56*2/100)+(N56/100)," "))," ")</f>
        <v> </v>
      </c>
      <c r="Q56" s="75" t="str">
        <f aca="false">IFERROR(IF(AND(O56=" ",P56=" ")," ",SUM(O56:P56)),"Compruebe cantidades ")</f>
        <v> </v>
      </c>
      <c r="R56" s="76" t="str">
        <f aca="false">IFERROR(IF(AND(ISBLANK(A56),SUM(B56:N56)&gt;0),"compruebe fecha"," "),"")</f>
        <v> </v>
      </c>
    </row>
    <row r="57" customFormat="false" ht="16.5" hidden="false" customHeight="false" outlineLevel="0" collapsed="false">
      <c r="O57" s="74" t="str">
        <f aca="false">IF(SUM(C57:H57)=0," ",IFERROR((B57*500)+(C57*200)+(D57*100)+(E57*50)+(F57*20)+(G57*10)+(H57*5)," "))</f>
        <v> </v>
      </c>
      <c r="P57" s="75" t="str">
        <f aca="false">IFERROR(IF(SUM($I57:N57)=0," ",IFERROR((I57*2)+J57+(K57*10/100)+(L57*5/100)+(M57*2/100)+(N57/100)," "))," ")</f>
        <v> </v>
      </c>
      <c r="Q57" s="75" t="str">
        <f aca="false">IFERROR(IF(AND(O57=" ",P57=" ")," ",SUM(O57:P57)),"Compruebe cantidades ")</f>
        <v> </v>
      </c>
      <c r="R57" s="76" t="str">
        <f aca="false">IFERROR(IF(AND(ISBLANK(A57),SUM(B57:N57)&gt;0),"compruebe fecha"," "),"")</f>
        <v> </v>
      </c>
    </row>
    <row r="58" customFormat="false" ht="16.5" hidden="false" customHeight="false" outlineLevel="0" collapsed="false">
      <c r="O58" s="74" t="str">
        <f aca="false">IF(SUM(C58:H58)=0," ",IFERROR((B58*500)+(C58*200)+(D58*100)+(E58*50)+(F58*20)+(G58*10)+(H58*5)," "))</f>
        <v> </v>
      </c>
      <c r="P58" s="75" t="str">
        <f aca="false">IFERROR(IF(SUM($I58:N58)=0," ",IFERROR((I58*2)+J58+(K58*10/100)+(L58*5/100)+(M58*2/100)+(N58/100)," "))," ")</f>
        <v> </v>
      </c>
      <c r="Q58" s="75" t="str">
        <f aca="false">IFERROR(IF(AND(O58=" ",P58=" ")," ",SUM(O58:P58)),"Compruebe cantidades ")</f>
        <v> </v>
      </c>
      <c r="R58" s="76" t="str">
        <f aca="false">IFERROR(IF(AND(ISBLANK(A58),SUM(B58:N58)&gt;0),"compruebe fecha"," "),"")</f>
        <v> </v>
      </c>
    </row>
    <row r="59" customFormat="false" ht="16.5" hidden="false" customHeight="false" outlineLevel="0" collapsed="false">
      <c r="O59" s="74" t="str">
        <f aca="false">IF(SUM(C59:H59)=0," ",IFERROR((B59*500)+(C59*200)+(D59*100)+(E59*50)+(F59*20)+(G59*10)+(H59*5)," "))</f>
        <v> </v>
      </c>
      <c r="P59" s="75" t="str">
        <f aca="false">IFERROR(IF(SUM($I59:N59)=0," ",IFERROR((I59*2)+J59+(K59*10/100)+(L59*5/100)+(M59*2/100)+(N59/100)," "))," ")</f>
        <v> </v>
      </c>
      <c r="Q59" s="75" t="str">
        <f aca="false">IFERROR(IF(AND(O59=" ",P59=" ")," ",SUM(O59:P59)),"Compruebe cantidades ")</f>
        <v> </v>
      </c>
      <c r="R59" s="76" t="str">
        <f aca="false">IFERROR(IF(AND(ISBLANK(A59),SUM(B59:N59)&gt;0),"compruebe fecha"," "),"")</f>
        <v> </v>
      </c>
    </row>
    <row r="60" customFormat="false" ht="16.5" hidden="false" customHeight="false" outlineLevel="0" collapsed="false">
      <c r="O60" s="74" t="str">
        <f aca="false">IF(SUM(C60:H60)=0," ",IFERROR((B60*500)+(C60*200)+(D60*100)+(E60*50)+(F60*20)+(G60*10)+(H60*5)," "))</f>
        <v> </v>
      </c>
      <c r="P60" s="75" t="str">
        <f aca="false">IFERROR(IF(SUM($I60:N60)=0," ",IFERROR((I60*2)+J60+(K60*10/100)+(L60*5/100)+(M60*2/100)+(N60/100)," "))," ")</f>
        <v> </v>
      </c>
      <c r="Q60" s="75" t="str">
        <f aca="false">IFERROR(IF(AND(O60=" ",P60=" ")," ",SUM(O60:P60)),"Compruebe cantidades ")</f>
        <v> </v>
      </c>
      <c r="R60" s="76" t="str">
        <f aca="false">IFERROR(IF(AND(ISBLANK(A60),SUM(B60:N60)&gt;0),"compruebe fecha"," "),"")</f>
        <v> </v>
      </c>
    </row>
    <row r="61" customFormat="false" ht="16.5" hidden="false" customHeight="false" outlineLevel="0" collapsed="false">
      <c r="O61" s="74" t="str">
        <f aca="false">IF(SUM(C61:H61)=0," ",IFERROR((B61*500)+(C61*200)+(D61*100)+(E61*50)+(F61*20)+(G61*10)+(H61*5)," "))</f>
        <v> </v>
      </c>
      <c r="P61" s="75" t="str">
        <f aca="false">IFERROR(IF(SUM($I61:N61)=0," ",IFERROR((I61*2)+J61+(K61*10/100)+(L61*5/100)+(M61*2/100)+(N61/100)," "))," ")</f>
        <v> </v>
      </c>
      <c r="Q61" s="75" t="str">
        <f aca="false">IFERROR(IF(AND(O61=" ",P61=" ")," ",SUM(O61:P61)),"Compruebe cantidades ")</f>
        <v> </v>
      </c>
      <c r="R61" s="76" t="str">
        <f aca="false">IFERROR(IF(AND(ISBLANK(A61),SUM(B61:N61)&gt;0),"compruebe fecha"," "),"")</f>
        <v> </v>
      </c>
    </row>
    <row r="62" customFormat="false" ht="16.5" hidden="false" customHeight="false" outlineLevel="0" collapsed="false">
      <c r="O62" s="74" t="str">
        <f aca="false">IF(SUM(C62:H62)=0," ",IFERROR((B62*500)+(C62*200)+(D62*100)+(E62*50)+(F62*20)+(G62*10)+(H62*5)," "))</f>
        <v> </v>
      </c>
      <c r="P62" s="75" t="str">
        <f aca="false">IFERROR(IF(SUM($I62:N62)=0," ",IFERROR((I62*2)+J62+(K62*10/100)+(L62*5/100)+(M62*2/100)+(N62/100)," "))," ")</f>
        <v> </v>
      </c>
      <c r="Q62" s="75" t="str">
        <f aca="false">IFERROR(IF(AND(O62=" ",P62=" ")," ",SUM(O62:P62)),"Compruebe cantidades ")</f>
        <v> </v>
      </c>
      <c r="R62" s="76" t="str">
        <f aca="false">IFERROR(IF(AND(ISBLANK(A62),SUM(B62:N62)&gt;0),"compruebe fecha"," "),"")</f>
        <v> </v>
      </c>
    </row>
    <row r="63" customFormat="false" ht="16.5" hidden="false" customHeight="false" outlineLevel="0" collapsed="false">
      <c r="O63" s="74" t="str">
        <f aca="false">IF(SUM(C63:H63)=0," ",IFERROR((B63*500)+(C63*200)+(D63*100)+(E63*50)+(F63*20)+(G63*10)+(H63*5)," "))</f>
        <v> </v>
      </c>
      <c r="P63" s="75" t="str">
        <f aca="false">IFERROR(IF(SUM($I63:N63)=0," ",IFERROR((I63*2)+J63+(K63*10/100)+(L63*5/100)+(M63*2/100)+(N63/100)," "))," ")</f>
        <v> </v>
      </c>
      <c r="Q63" s="75" t="str">
        <f aca="false">IFERROR(IF(AND(O63=" ",P63=" ")," ",SUM(O63:P63)),"Compruebe cantidades ")</f>
        <v> </v>
      </c>
      <c r="R63" s="76" t="str">
        <f aca="false">IFERROR(IF(AND(ISBLANK(A63),SUM(B63:N63)&gt;0),"compruebe fecha"," "),"")</f>
        <v> </v>
      </c>
    </row>
    <row r="64" customFormat="false" ht="16.5" hidden="false" customHeight="false" outlineLevel="0" collapsed="false">
      <c r="O64" s="74" t="str">
        <f aca="false">IF(SUM(C64:H64)=0," ",IFERROR((B64*500)+(C64*200)+(D64*100)+(E64*50)+(F64*20)+(G64*10)+(H64*5)," "))</f>
        <v> </v>
      </c>
      <c r="P64" s="75" t="str">
        <f aca="false">IFERROR(IF(SUM($I64:N64)=0," ",IFERROR((I64*2)+J64+(K64*10/100)+(L64*5/100)+(M64*2/100)+(N64/100)," "))," ")</f>
        <v> </v>
      </c>
      <c r="Q64" s="75" t="str">
        <f aca="false">IFERROR(IF(AND(O64=" ",P64=" ")," ",SUM(O64:P64)),"Compruebe cantidades ")</f>
        <v> </v>
      </c>
      <c r="R64" s="76" t="str">
        <f aca="false">IFERROR(IF(AND(ISBLANK(A64),SUM(B64:N64)&gt;0),"compruebe fecha"," "),"")</f>
        <v> </v>
      </c>
    </row>
    <row r="65" customFormat="false" ht="16.5" hidden="false" customHeight="false" outlineLevel="0" collapsed="false">
      <c r="O65" s="74" t="str">
        <f aca="false">IF(SUM(C65:H65)=0," ",IFERROR((B65*500)+(C65*200)+(D65*100)+(E65*50)+(F65*20)+(G65*10)+(H65*5)," "))</f>
        <v> </v>
      </c>
      <c r="P65" s="75" t="str">
        <f aca="false">IFERROR(IF(SUM($I65:N65)=0," ",IFERROR((I65*2)+J65+(K65*10/100)+(L65*5/100)+(M65*2/100)+(N65/100)," "))," ")</f>
        <v> </v>
      </c>
      <c r="Q65" s="75" t="str">
        <f aca="false">IFERROR(IF(AND(O65=" ",P65=" ")," ",SUM(O65:P65)),"Compruebe cantidades ")</f>
        <v> </v>
      </c>
      <c r="R65" s="76" t="str">
        <f aca="false">IFERROR(IF(AND(ISBLANK(A65),SUM(B65:N65)&gt;0),"compruebe fecha"," "),"")</f>
        <v> </v>
      </c>
    </row>
    <row r="66" customFormat="false" ht="16.5" hidden="false" customHeight="false" outlineLevel="0" collapsed="false">
      <c r="O66" s="74" t="str">
        <f aca="false">IF(SUM(C66:H66)=0," ",IFERROR((B66*500)+(C66*200)+(D66*100)+(E66*50)+(F66*20)+(G66*10)+(H66*5)," "))</f>
        <v> </v>
      </c>
      <c r="P66" s="75" t="str">
        <f aca="false">IFERROR(IF(SUM($I66:N66)=0," ",IFERROR((I66*2)+J66+(K66*10/100)+(L66*5/100)+(M66*2/100)+(N66/100)," "))," ")</f>
        <v> </v>
      </c>
      <c r="Q66" s="75" t="str">
        <f aca="false">IFERROR(IF(AND(O66=" ",P66=" ")," ",SUM(O66:P66)),"Compruebe cantidades ")</f>
        <v> </v>
      </c>
      <c r="R66" s="76" t="str">
        <f aca="false">IFERROR(IF(AND(ISBLANK(A66),SUM(B66:N66)&gt;0),"compruebe fecha"," "),"")</f>
        <v> </v>
      </c>
    </row>
    <row r="67" customFormat="false" ht="16.5" hidden="false" customHeight="false" outlineLevel="0" collapsed="false">
      <c r="O67" s="74" t="str">
        <f aca="false">IF(SUM(C67:H67)=0," ",IFERROR((B67*500)+(C67*200)+(D67*100)+(E67*50)+(F67*20)+(G67*10)+(H67*5)," "))</f>
        <v> </v>
      </c>
      <c r="P67" s="75" t="str">
        <f aca="false">IFERROR(IF(SUM($I67:N67)=0," ",IFERROR((I67*2)+J67+(K67*10/100)+(L67*5/100)+(M67*2/100)+(N67/100)," "))," ")</f>
        <v> </v>
      </c>
      <c r="Q67" s="75" t="str">
        <f aca="false">IFERROR(IF(AND(O67=" ",P67=" ")," ",SUM(O67:P67)),"Compruebe cantidades ")</f>
        <v> </v>
      </c>
      <c r="R67" s="76" t="str">
        <f aca="false">IFERROR(IF(AND(ISBLANK(A67),SUM(B67:N67)&gt;0),"compruebe fecha"," "),"")</f>
        <v> </v>
      </c>
    </row>
    <row r="68" customFormat="false" ht="16.5" hidden="false" customHeight="false" outlineLevel="0" collapsed="false">
      <c r="O68" s="74" t="str">
        <f aca="false">IF(SUM(C68:H68)=0," ",IFERROR((B68*500)+(C68*200)+(D68*100)+(E68*50)+(F68*20)+(G68*10)+(H68*5)," "))</f>
        <v> </v>
      </c>
      <c r="P68" s="75" t="str">
        <f aca="false">IFERROR(IF(SUM($I68:N68)=0," ",IFERROR((I68*2)+J68+(K68*10/100)+(L68*5/100)+(M68*2/100)+(N68/100)," "))," ")</f>
        <v> </v>
      </c>
      <c r="Q68" s="75" t="str">
        <f aca="false">IFERROR(IF(AND(O68=" ",P68=" ")," ",SUM(O68:P68)),"Compruebe cantidades ")</f>
        <v> </v>
      </c>
      <c r="R68" s="76" t="str">
        <f aca="false">IFERROR(IF(AND(ISBLANK(A68),SUM(B68:N68)&gt;0),"compruebe fecha"," "),"")</f>
        <v> </v>
      </c>
    </row>
    <row r="69" customFormat="false" ht="16.5" hidden="false" customHeight="false" outlineLevel="0" collapsed="false">
      <c r="O69" s="74" t="str">
        <f aca="false">IF(SUM(C69:H69)=0," ",IFERROR((B69*500)+(C69*200)+(D69*100)+(E69*50)+(F69*20)+(G69*10)+(H69*5)," "))</f>
        <v> </v>
      </c>
      <c r="P69" s="75" t="str">
        <f aca="false">IFERROR(IF(SUM($I69:N69)=0," ",IFERROR((I69*2)+J69+(K69*10/100)+(L69*5/100)+(M69*2/100)+(N69/100)," "))," ")</f>
        <v> </v>
      </c>
      <c r="Q69" s="75" t="str">
        <f aca="false">IFERROR(IF(AND(O69=" ",P69=" ")," ",SUM(O69:P69)),"Compruebe cantidades ")</f>
        <v> </v>
      </c>
      <c r="R69" s="76" t="str">
        <f aca="false">IFERROR(IF(AND(ISBLANK(A69),SUM(B69:N69)&gt;0),"compruebe fecha"," "),"")</f>
        <v> </v>
      </c>
    </row>
    <row r="70" customFormat="false" ht="16.5" hidden="false" customHeight="false" outlineLevel="0" collapsed="false">
      <c r="O70" s="74" t="str">
        <f aca="false">IF(SUM(C70:H70)=0," ",IFERROR((B70*500)+(C70*200)+(D70*100)+(E70*50)+(F70*20)+(G70*10)+(H70*5)," "))</f>
        <v> </v>
      </c>
      <c r="P70" s="75" t="str">
        <f aca="false">IFERROR(IF(SUM($I70:N70)=0," ",IFERROR((I70*2)+J70+(K70*10/100)+(L70*5/100)+(M70*2/100)+(N70/100)," "))," ")</f>
        <v> </v>
      </c>
      <c r="Q70" s="75" t="str">
        <f aca="false">IFERROR(IF(AND(O70=" ",P70=" ")," ",SUM(O70:P70)),"Compruebe cantidades ")</f>
        <v> </v>
      </c>
      <c r="R70" s="76" t="str">
        <f aca="false">IFERROR(IF(AND(ISBLANK(A70),SUM(B70:N70)&gt;0),"compruebe fecha"," "),"")</f>
        <v> </v>
      </c>
    </row>
    <row r="71" customFormat="false" ht="16.5" hidden="false" customHeight="false" outlineLevel="0" collapsed="false">
      <c r="O71" s="74" t="str">
        <f aca="false">IF(SUM(C71:H71)=0," ",IFERROR((B71*500)+(C71*200)+(D71*100)+(E71*50)+(F71*20)+(G71*10)+(H71*5)," "))</f>
        <v> </v>
      </c>
      <c r="P71" s="75" t="str">
        <f aca="false">IFERROR(IF(SUM($I71:N71)=0," ",IFERROR((I71*2)+J71+(K71*10/100)+(L71*5/100)+(M71*2/100)+(N71/100)," "))," ")</f>
        <v> </v>
      </c>
      <c r="Q71" s="75" t="str">
        <f aca="false">IFERROR(IF(AND(O71=" ",P71=" ")," ",SUM(O71:P71)),"Compruebe cantidades ")</f>
        <v> </v>
      </c>
      <c r="R71" s="76" t="str">
        <f aca="false">IFERROR(IF(AND(ISBLANK(A71),SUM(B71:N71)&gt;0),"compruebe fecha"," "),"")</f>
        <v> </v>
      </c>
    </row>
    <row r="72" customFormat="false" ht="16.5" hidden="false" customHeight="false" outlineLevel="0" collapsed="false">
      <c r="O72" s="74" t="str">
        <f aca="false">IF(SUM(C72:H72)=0," ",IFERROR((B72*500)+(C72*200)+(D72*100)+(E72*50)+(F72*20)+(G72*10)+(H72*5)," "))</f>
        <v> </v>
      </c>
      <c r="P72" s="75" t="str">
        <f aca="false">IFERROR(IF(SUM($I72:N72)=0," ",IFERROR((I72*2)+J72+(K72*10/100)+(L72*5/100)+(M72*2/100)+(N72/100)," "))," ")</f>
        <v> </v>
      </c>
      <c r="Q72" s="75" t="str">
        <f aca="false">IFERROR(IF(AND(O72=" ",P72=" ")," ",SUM(O72:P72)),"Compruebe cantidades ")</f>
        <v> </v>
      </c>
      <c r="R72" s="76" t="str">
        <f aca="false">IFERROR(IF(AND(ISBLANK(A72),SUM(B72:N72)&gt;0),"compruebe fecha"," "),"")</f>
        <v> </v>
      </c>
    </row>
    <row r="73" customFormat="false" ht="16.5" hidden="false" customHeight="false" outlineLevel="0" collapsed="false">
      <c r="O73" s="74" t="str">
        <f aca="false">IF(SUM(C73:H73)=0," ",IFERROR((B73*500)+(C73*200)+(D73*100)+(E73*50)+(F73*20)+(G73*10)+(H73*5)," "))</f>
        <v> </v>
      </c>
      <c r="P73" s="75" t="str">
        <f aca="false">IFERROR(IF(SUM($I73:N73)=0," ",IFERROR((I73*2)+J73+(K73*10/100)+(L73*5/100)+(M73*2/100)+(N73/100)," "))," ")</f>
        <v> </v>
      </c>
      <c r="Q73" s="75" t="str">
        <f aca="false">IFERROR(IF(AND(O73=" ",P73=" ")," ",SUM(O73:P73)),"Compruebe cantidades ")</f>
        <v> </v>
      </c>
      <c r="R73" s="76" t="str">
        <f aca="false">IFERROR(IF(AND(ISBLANK(A73),SUM(B73:N73)&gt;0),"compruebe fecha"," "),"")</f>
        <v> </v>
      </c>
    </row>
    <row r="74" customFormat="false" ht="16.5" hidden="false" customHeight="false" outlineLevel="0" collapsed="false">
      <c r="O74" s="74" t="str">
        <f aca="false">IF(SUM(C74:H74)=0," ",IFERROR((B74*500)+(C74*200)+(D74*100)+(E74*50)+(F74*20)+(G74*10)+(H74*5)," "))</f>
        <v> </v>
      </c>
      <c r="P74" s="75" t="str">
        <f aca="false">IFERROR(IF(SUM($I74:N74)=0," ",IFERROR((I74*2)+J74+(K74*10/100)+(L74*5/100)+(M74*2/100)+(N74/100)," "))," ")</f>
        <v> </v>
      </c>
      <c r="Q74" s="75" t="str">
        <f aca="false">IFERROR(IF(AND(O74=" ",P74=" ")," ",SUM(O74:P74)),"Compruebe cantidades ")</f>
        <v> </v>
      </c>
      <c r="R74" s="76" t="str">
        <f aca="false">IFERROR(IF(AND(ISBLANK(A74),SUM(B74:N74)&gt;0),"compruebe fecha"," "),"")</f>
        <v> </v>
      </c>
    </row>
    <row r="75" customFormat="false" ht="16.5" hidden="false" customHeight="false" outlineLevel="0" collapsed="false">
      <c r="O75" s="74" t="str">
        <f aca="false">IF(SUM(C75:H75)=0," ",IFERROR((B75*500)+(C75*200)+(D75*100)+(E75*50)+(F75*20)+(G75*10)+(H75*5)," "))</f>
        <v> </v>
      </c>
      <c r="P75" s="75" t="str">
        <f aca="false">IFERROR(IF(SUM($I75:N75)=0," ",IFERROR((I75*2)+J75+(K75*10/100)+(L75*5/100)+(M75*2/100)+(N75/100)," "))," ")</f>
        <v> </v>
      </c>
      <c r="Q75" s="75" t="str">
        <f aca="false">IFERROR(IF(AND(O75=" ",P75=" ")," ",SUM(O75:P75)),"Compruebe cantidades ")</f>
        <v> </v>
      </c>
      <c r="R75" s="76" t="str">
        <f aca="false">IFERROR(IF(AND(ISBLANK(A75),SUM(B75:N75)&gt;0),"compruebe fecha"," "),"")</f>
        <v> </v>
      </c>
    </row>
    <row r="76" customFormat="false" ht="16.5" hidden="false" customHeight="false" outlineLevel="0" collapsed="false">
      <c r="O76" s="74" t="str">
        <f aca="false">IF(SUM(C76:H76)=0," ",IFERROR((B76*500)+(C76*200)+(D76*100)+(E76*50)+(F76*20)+(G76*10)+(H76*5)," "))</f>
        <v> </v>
      </c>
      <c r="P76" s="75" t="str">
        <f aca="false">IFERROR(IF(SUM($I76:N76)=0," ",IFERROR((I76*2)+J76+(K76*10/100)+(L76*5/100)+(M76*2/100)+(N76/100)," "))," ")</f>
        <v> </v>
      </c>
      <c r="Q76" s="75" t="str">
        <f aca="false">IFERROR(IF(AND(O76=" ",P76=" ")," ",SUM(O76:P76)),"Compruebe cantidades ")</f>
        <v> </v>
      </c>
      <c r="R76" s="76" t="str">
        <f aca="false">IFERROR(IF(AND(ISBLANK(A76),SUM(B76:N76)&gt;0),"compruebe fecha"," "),"")</f>
        <v> </v>
      </c>
    </row>
    <row r="77" customFormat="false" ht="16.5" hidden="false" customHeight="false" outlineLevel="0" collapsed="false">
      <c r="O77" s="74" t="str">
        <f aca="false">IF(SUM(C77:H77)=0," ",IFERROR((B77*500)+(C77*200)+(D77*100)+(E77*50)+(F77*20)+(G77*10)+(H77*5)," "))</f>
        <v> </v>
      </c>
      <c r="P77" s="75" t="str">
        <f aca="false">IFERROR(IF(SUM($I77:N77)=0," ",IFERROR((I77*2)+J77+(K77*10/100)+(L77*5/100)+(M77*2/100)+(N77/100)," "))," ")</f>
        <v> </v>
      </c>
      <c r="Q77" s="75" t="str">
        <f aca="false">IFERROR(IF(AND(O77=" ",P77=" ")," ",SUM(O77:P77)),"Compruebe cantidades ")</f>
        <v> </v>
      </c>
      <c r="R77" s="76" t="str">
        <f aca="false">IFERROR(IF(AND(ISBLANK(A77),SUM(B77:N77)&gt;0),"compruebe fecha"," "),"")</f>
        <v> </v>
      </c>
    </row>
    <row r="78" customFormat="false" ht="16.5" hidden="false" customHeight="false" outlineLevel="0" collapsed="false">
      <c r="O78" s="74" t="str">
        <f aca="false">IF(SUM(C78:H78)=0," ",IFERROR((B78*500)+(C78*200)+(D78*100)+(E78*50)+(F78*20)+(G78*10)+(H78*5)," "))</f>
        <v> </v>
      </c>
      <c r="P78" s="75" t="str">
        <f aca="false">IFERROR(IF(SUM($I78:N78)=0," ",IFERROR((I78*2)+J78+(K78*10/100)+(L78*5/100)+(M78*2/100)+(N78/100)," "))," ")</f>
        <v> </v>
      </c>
      <c r="Q78" s="75" t="str">
        <f aca="false">IFERROR(IF(AND(O78=" ",P78=" ")," ",SUM(O78:P78)),"Compruebe cantidades ")</f>
        <v> </v>
      </c>
      <c r="R78" s="76" t="str">
        <f aca="false">IFERROR(IF(AND(ISBLANK(A78),SUM(B78:N78)&gt;0),"compruebe fecha"," "),"")</f>
        <v> </v>
      </c>
    </row>
    <row r="79" customFormat="false" ht="16.5" hidden="false" customHeight="false" outlineLevel="0" collapsed="false">
      <c r="O79" s="74" t="str">
        <f aca="false">IF(SUM(C79:H79)=0," ",IFERROR((B79*500)+(C79*200)+(D79*100)+(E79*50)+(F79*20)+(G79*10)+(H79*5)," "))</f>
        <v> </v>
      </c>
      <c r="P79" s="75" t="str">
        <f aca="false">IFERROR(IF(SUM($I79:N79)=0," ",IFERROR((I79*2)+J79+(K79*10/100)+(L79*5/100)+(M79*2/100)+(N79/100)," "))," ")</f>
        <v> </v>
      </c>
      <c r="Q79" s="75" t="str">
        <f aca="false">IFERROR(IF(AND(O79=" ",P79=" ")," ",SUM(O79:P79)),"Compruebe cantidades ")</f>
        <v> </v>
      </c>
      <c r="R79" s="76" t="str">
        <f aca="false">IFERROR(IF(AND(ISBLANK(A79),SUM(B79:N79)&gt;0),"compruebe fecha"," "),"")</f>
        <v> </v>
      </c>
    </row>
    <row r="80" customFormat="false" ht="16.5" hidden="false" customHeight="false" outlineLevel="0" collapsed="false">
      <c r="O80" s="74" t="str">
        <f aca="false">IF(SUM(C80:H80)=0," ",IFERROR((B80*500)+(C80*200)+(D80*100)+(E80*50)+(F80*20)+(G80*10)+(H80*5)," "))</f>
        <v> </v>
      </c>
      <c r="P80" s="75" t="str">
        <f aca="false">IFERROR(IF(SUM($I80:N80)=0," ",IFERROR((I80*2)+J80+(K80*10/100)+(L80*5/100)+(M80*2/100)+(N80/100)," "))," ")</f>
        <v> </v>
      </c>
      <c r="Q80" s="75" t="str">
        <f aca="false">IFERROR(IF(AND(O80=" ",P80=" ")," ",SUM(O80:P80)),"Compruebe cantidades ")</f>
        <v> </v>
      </c>
      <c r="R80" s="76" t="str">
        <f aca="false">IFERROR(IF(AND(ISBLANK(A80),SUM(B80:N80)&gt;0),"compruebe fecha"," "),"")</f>
        <v> </v>
      </c>
    </row>
    <row r="81" customFormat="false" ht="16.5" hidden="false" customHeight="false" outlineLevel="0" collapsed="false">
      <c r="O81" s="74" t="str">
        <f aca="false">IF(SUM(C81:H81)=0," ",IFERROR((B81*500)+(C81*200)+(D81*100)+(E81*50)+(F81*20)+(G81*10)+(H81*5)," "))</f>
        <v> </v>
      </c>
      <c r="P81" s="75" t="str">
        <f aca="false">IFERROR(IF(SUM($I81:N81)=0," ",IFERROR((I81*2)+J81+(K81*10/100)+(L81*5/100)+(M81*2/100)+(N81/100)," "))," ")</f>
        <v> </v>
      </c>
      <c r="Q81" s="75" t="str">
        <f aca="false">IFERROR(IF(AND(O81=" ",P81=" ")," ",SUM(O81:P81)),"Compruebe cantidades ")</f>
        <v> </v>
      </c>
      <c r="R81" s="76" t="str">
        <f aca="false">IFERROR(IF(AND(ISBLANK(A81),SUM(B81:N81)&gt;0),"compruebe fecha"," "),"")</f>
        <v> </v>
      </c>
    </row>
    <row r="82" customFormat="false" ht="16.5" hidden="false" customHeight="false" outlineLevel="0" collapsed="false">
      <c r="O82" s="74" t="str">
        <f aca="false">IF(SUM(C82:H82)=0," ",IFERROR((B82*500)+(C82*200)+(D82*100)+(E82*50)+(F82*20)+(G82*10)+(H82*5)," "))</f>
        <v> </v>
      </c>
      <c r="P82" s="75" t="str">
        <f aca="false">IFERROR(IF(SUM($I82:N82)=0," ",IFERROR((I82*2)+J82+(K82*10/100)+(L82*5/100)+(M82*2/100)+(N82/100)," "))," ")</f>
        <v> </v>
      </c>
      <c r="Q82" s="75" t="str">
        <f aca="false">IFERROR(IF(AND(O82=" ",P82=" ")," ",SUM(O82:P82)),"Compruebe cantidades ")</f>
        <v> </v>
      </c>
      <c r="R82" s="76" t="str">
        <f aca="false">IFERROR(IF(AND(ISBLANK(A82),SUM(B82:N82)&gt;0),"compruebe fecha"," "),"")</f>
        <v> </v>
      </c>
    </row>
    <row r="83" customFormat="false" ht="16.5" hidden="false" customHeight="false" outlineLevel="0" collapsed="false">
      <c r="O83" s="74" t="str">
        <f aca="false">IF(SUM(C83:H83)=0," ",IFERROR((B83*500)+(C83*200)+(D83*100)+(E83*50)+(F83*20)+(G83*10)+(H83*5)," "))</f>
        <v> </v>
      </c>
      <c r="P83" s="75" t="str">
        <f aca="false">IFERROR(IF(SUM($I83:N83)=0," ",IFERROR((I83*2)+J83+(K83*10/100)+(L83*5/100)+(M83*2/100)+(N83/100)," "))," ")</f>
        <v> </v>
      </c>
      <c r="Q83" s="75" t="str">
        <f aca="false">IFERROR(IF(AND(O83=" ",P83=" ")," ",SUM(O83:P83)),"Compruebe cantidades ")</f>
        <v> </v>
      </c>
      <c r="R83" s="76" t="str">
        <f aca="false">IFERROR(IF(AND(ISBLANK(A83),SUM(B83:N83)&gt;0),"compruebe fecha"," "),"")</f>
        <v> </v>
      </c>
    </row>
    <row r="84" customFormat="false" ht="16.5" hidden="false" customHeight="false" outlineLevel="0" collapsed="false">
      <c r="O84" s="74" t="str">
        <f aca="false">IF(SUM(C84:H84)=0," ",IFERROR((B84*500)+(C84*200)+(D84*100)+(E84*50)+(F84*20)+(G84*10)+(H84*5)," "))</f>
        <v> </v>
      </c>
      <c r="P84" s="75" t="str">
        <f aca="false">IFERROR(IF(SUM($I84:N84)=0," ",IFERROR((I84*2)+J84+(K84*10/100)+(L84*5/100)+(M84*2/100)+(N84/100)," "))," ")</f>
        <v> </v>
      </c>
      <c r="Q84" s="75" t="str">
        <f aca="false">IFERROR(IF(AND(O84=" ",P84=" ")," ",SUM(O84:P84)),"Compruebe cantidades ")</f>
        <v> </v>
      </c>
      <c r="R84" s="76" t="str">
        <f aca="false">IFERROR(IF(AND(ISBLANK(A84),SUM(B84:N84)&gt;0),"compruebe fecha"," "),"")</f>
        <v> </v>
      </c>
    </row>
    <row r="85" customFormat="false" ht="16.5" hidden="false" customHeight="false" outlineLevel="0" collapsed="false">
      <c r="O85" s="74" t="str">
        <f aca="false">IF(SUM(C85:H85)=0," ",IFERROR((B85*500)+(C85*200)+(D85*100)+(E85*50)+(F85*20)+(G85*10)+(H85*5)," "))</f>
        <v> </v>
      </c>
      <c r="P85" s="75" t="str">
        <f aca="false">IFERROR(IF(SUM($I85:N85)=0," ",IFERROR((I85*2)+J85+(K85*10/100)+(L85*5/100)+(M85*2/100)+(N85/100)," "))," ")</f>
        <v> </v>
      </c>
      <c r="Q85" s="75" t="str">
        <f aca="false">IFERROR(IF(AND(O85=" ",P85=" ")," ",SUM(O85:P85)),"Compruebe cantidades ")</f>
        <v> </v>
      </c>
      <c r="R85" s="76" t="str">
        <f aca="false">IFERROR(IF(AND(ISBLANK(A85),SUM(B85:N85)&gt;0),"compruebe fecha"," "),"")</f>
        <v> </v>
      </c>
    </row>
    <row r="86" customFormat="false" ht="16.5" hidden="false" customHeight="false" outlineLevel="0" collapsed="false">
      <c r="O86" s="74" t="str">
        <f aca="false">IF(SUM(C86:H86)=0," ",IFERROR((B86*500)+(C86*200)+(D86*100)+(E86*50)+(F86*20)+(G86*10)+(H86*5)," "))</f>
        <v> </v>
      </c>
      <c r="P86" s="75" t="str">
        <f aca="false">IFERROR(IF(SUM($I86:N86)=0," ",IFERROR((I86*2)+J86+(K86*10/100)+(L86*5/100)+(M86*2/100)+(N86/100)," "))," ")</f>
        <v> </v>
      </c>
      <c r="Q86" s="75" t="str">
        <f aca="false">IFERROR(IF(AND(O86=" ",P86=" ")," ",SUM(O86:P86)),"Compruebe cantidades ")</f>
        <v> </v>
      </c>
      <c r="R86" s="76" t="str">
        <f aca="false">IFERROR(IF(AND(ISBLANK(A86),SUM(B86:N86)&gt;0),"compruebe fecha"," "),"")</f>
        <v> </v>
      </c>
    </row>
    <row r="87" customFormat="false" ht="16.5" hidden="false" customHeight="false" outlineLevel="0" collapsed="false">
      <c r="O87" s="74" t="str">
        <f aca="false">IF(SUM(C87:H87)=0," ",IFERROR((B87*500)+(C87*200)+(D87*100)+(E87*50)+(F87*20)+(G87*10)+(H87*5)," "))</f>
        <v> </v>
      </c>
      <c r="P87" s="75" t="str">
        <f aca="false">IFERROR(IF(SUM($I87:N87)=0," ",IFERROR((I87*2)+J87+(K87*10/100)+(L87*5/100)+(M87*2/100)+(N87/100)," "))," ")</f>
        <v> </v>
      </c>
      <c r="Q87" s="75" t="str">
        <f aca="false">IFERROR(IF(AND(O87=" ",P87=" ")," ",SUM(O87:P87)),"Compruebe cantidades ")</f>
        <v> </v>
      </c>
      <c r="R87" s="76" t="str">
        <f aca="false">IFERROR(IF(AND(ISBLANK(A87),SUM(B87:N87)&gt;0),"compruebe fecha"," "),"")</f>
        <v> </v>
      </c>
    </row>
    <row r="88" customFormat="false" ht="16.5" hidden="false" customHeight="false" outlineLevel="0" collapsed="false">
      <c r="O88" s="74" t="str">
        <f aca="false">IF(SUM(C88:H88)=0," ",IFERROR((B88*500)+(C88*200)+(D88*100)+(E88*50)+(F88*20)+(G88*10)+(H88*5)," "))</f>
        <v> </v>
      </c>
      <c r="P88" s="75" t="str">
        <f aca="false">IFERROR(IF(SUM($I88:N88)=0," ",IFERROR((I88*2)+J88+(K88*10/100)+(L88*5/100)+(M88*2/100)+(N88/100)," "))," ")</f>
        <v> </v>
      </c>
      <c r="Q88" s="75" t="str">
        <f aca="false">IFERROR(IF(AND(O88=" ",P88=" ")," ",SUM(O88:P88)),"Compruebe cantidades ")</f>
        <v> </v>
      </c>
      <c r="R88" s="76" t="str">
        <f aca="false">IFERROR(IF(AND(ISBLANK(A88),SUM(B88:N88)&gt;0),"compruebe fecha"," "),"")</f>
        <v> </v>
      </c>
    </row>
    <row r="89" customFormat="false" ht="16.5" hidden="false" customHeight="false" outlineLevel="0" collapsed="false">
      <c r="O89" s="74" t="str">
        <f aca="false">IF(SUM(C89:H89)=0," ",IFERROR((B89*500)+(C89*200)+(D89*100)+(E89*50)+(F89*20)+(G89*10)+(H89*5)," "))</f>
        <v> </v>
      </c>
      <c r="P89" s="75" t="str">
        <f aca="false">IFERROR(IF(SUM($I89:N89)=0," ",IFERROR((I89*2)+J89+(K89*10/100)+(L89*5/100)+(M89*2/100)+(N89/100)," "))," ")</f>
        <v> </v>
      </c>
      <c r="Q89" s="75" t="str">
        <f aca="false">IFERROR(IF(AND(O89=" ",P89=" ")," ",SUM(O89:P89)),"Compruebe cantidades ")</f>
        <v> </v>
      </c>
      <c r="R89" s="76" t="str">
        <f aca="false">IFERROR(IF(AND(ISBLANK(A89),SUM(B89:N89)&gt;0),"compruebe fecha"," "),"")</f>
        <v> </v>
      </c>
    </row>
    <row r="90" customFormat="false" ht="16.5" hidden="false" customHeight="false" outlineLevel="0" collapsed="false">
      <c r="O90" s="74" t="str">
        <f aca="false">IF(SUM(C90:H90)=0," ",IFERROR((B90*500)+(C90*200)+(D90*100)+(E90*50)+(F90*20)+(G90*10)+(H90*5)," "))</f>
        <v> </v>
      </c>
      <c r="P90" s="75" t="str">
        <f aca="false">IFERROR(IF(SUM($I90:N90)=0," ",IFERROR((I90*2)+J90+(K90*10/100)+(L90*5/100)+(M90*2/100)+(N90/100)," "))," ")</f>
        <v> </v>
      </c>
      <c r="Q90" s="75" t="str">
        <f aca="false">IFERROR(IF(AND(O90=" ",P90=" ")," ",SUM(O90:P90)),"Compruebe cantidades ")</f>
        <v> </v>
      </c>
      <c r="R90" s="76" t="str">
        <f aca="false">IFERROR(IF(AND(ISBLANK(A90),SUM(B90:N90)&gt;0),"compruebe fecha"," "),"")</f>
        <v> </v>
      </c>
    </row>
    <row r="91" customFormat="false" ht="16.5" hidden="false" customHeight="false" outlineLevel="0" collapsed="false">
      <c r="O91" s="74" t="str">
        <f aca="false">IF(SUM(C91:H91)=0," ",IFERROR((B91*500)+(C91*200)+(D91*100)+(E91*50)+(F91*20)+(G91*10)+(H91*5)," "))</f>
        <v> </v>
      </c>
      <c r="P91" s="75" t="str">
        <f aca="false">IFERROR(IF(SUM($I91:N91)=0," ",IFERROR((I91*2)+J91+(K91*10/100)+(L91*5/100)+(M91*2/100)+(N91/100)," "))," ")</f>
        <v> </v>
      </c>
      <c r="Q91" s="75" t="str">
        <f aca="false">IFERROR(IF(AND(O91=" ",P91=" ")," ",SUM(O91:P91)),"Compruebe cantidades ")</f>
        <v> </v>
      </c>
      <c r="R91" s="76" t="str">
        <f aca="false">IFERROR(IF(AND(ISBLANK(A91),SUM(B91:N91)&gt;0),"compruebe fecha"," "),"")</f>
        <v> </v>
      </c>
    </row>
    <row r="92" customFormat="false" ht="16.5" hidden="false" customHeight="false" outlineLevel="0" collapsed="false">
      <c r="O92" s="74" t="str">
        <f aca="false">IF(SUM(C92:H92)=0," ",IFERROR((B92*500)+(C92*200)+(D92*100)+(E92*50)+(F92*20)+(G92*10)+(H92*5)," "))</f>
        <v> </v>
      </c>
      <c r="P92" s="75" t="str">
        <f aca="false">IFERROR(IF(SUM($I92:N92)=0," ",IFERROR((I92*2)+J92+(K92*10/100)+(L92*5/100)+(M92*2/100)+(N92/100)," "))," ")</f>
        <v> </v>
      </c>
      <c r="Q92" s="75" t="str">
        <f aca="false">IFERROR(IF(AND(O92=" ",P92=" ")," ",SUM(O92:P92)),"Compruebe cantidades ")</f>
        <v> </v>
      </c>
      <c r="R92" s="76" t="str">
        <f aca="false">IFERROR(IF(AND(ISBLANK(A92),SUM(B92:N92)&gt;0),"compruebe fecha"," "),"")</f>
        <v> </v>
      </c>
    </row>
    <row r="93" customFormat="false" ht="16.5" hidden="false" customHeight="false" outlineLevel="0" collapsed="false">
      <c r="O93" s="74" t="str">
        <f aca="false">IF(SUM(C93:H93)=0," ",IFERROR((B93*500)+(C93*200)+(D93*100)+(E93*50)+(F93*20)+(G93*10)+(H93*5)," "))</f>
        <v> </v>
      </c>
      <c r="P93" s="75" t="str">
        <f aca="false">IFERROR(IF(SUM($I93:N93)=0," ",IFERROR((I93*2)+J93+(K93*10/100)+(L93*5/100)+(M93*2/100)+(N93/100)," "))," ")</f>
        <v> </v>
      </c>
      <c r="Q93" s="75" t="str">
        <f aca="false">IFERROR(IF(AND(O93=" ",P93=" ")," ",SUM(O93:P93)),"Compruebe cantidades ")</f>
        <v> </v>
      </c>
      <c r="R93" s="76" t="str">
        <f aca="false">IFERROR(IF(AND(ISBLANK(A93),SUM(B93:N93)&gt;0),"compruebe fecha"," "),"")</f>
        <v> </v>
      </c>
    </row>
    <row r="94" customFormat="false" ht="16.5" hidden="false" customHeight="false" outlineLevel="0" collapsed="false">
      <c r="O94" s="74" t="str">
        <f aca="false">IF(SUM(C94:H94)=0," ",IFERROR((B94*500)+(C94*200)+(D94*100)+(E94*50)+(F94*20)+(G94*10)+(H94*5)," "))</f>
        <v> </v>
      </c>
      <c r="P94" s="75" t="str">
        <f aca="false">IFERROR(IF(SUM($I94:N94)=0," ",IFERROR((I94*2)+J94+(K94*10/100)+(L94*5/100)+(M94*2/100)+(N94/100)," "))," ")</f>
        <v> </v>
      </c>
      <c r="Q94" s="75" t="str">
        <f aca="false">IFERROR(IF(AND(O94=" ",P94=" ")," ",SUM(O94:P94)),"Compruebe cantidades ")</f>
        <v> </v>
      </c>
      <c r="R94" s="76" t="str">
        <f aca="false">IFERROR(IF(AND(ISBLANK(A94),SUM(B94:N94)&gt;0),"compruebe fecha"," "),"")</f>
        <v> </v>
      </c>
    </row>
    <row r="95" customFormat="false" ht="16.5" hidden="false" customHeight="false" outlineLevel="0" collapsed="false">
      <c r="O95" s="74" t="str">
        <f aca="false">IF(SUM(C95:H95)=0," ",IFERROR((B95*500)+(C95*200)+(D95*100)+(E95*50)+(F95*20)+(G95*10)+(H95*5)," "))</f>
        <v> </v>
      </c>
      <c r="P95" s="75" t="str">
        <f aca="false">IFERROR(IF(SUM($I95:N95)=0," ",IFERROR((I95*2)+J95+(K95*10/100)+(L95*5/100)+(M95*2/100)+(N95/100)," "))," ")</f>
        <v> </v>
      </c>
      <c r="Q95" s="75" t="str">
        <f aca="false">IFERROR(IF(AND(O95=" ",P95=" ")," ",SUM(O95:P95)),"Compruebe cantidades ")</f>
        <v> </v>
      </c>
      <c r="R95" s="76" t="str">
        <f aca="false">IFERROR(IF(AND(ISBLANK(A95),SUM(B95:N95)&gt;0),"compruebe fecha"," "),"")</f>
        <v> </v>
      </c>
    </row>
    <row r="96" customFormat="false" ht="16.5" hidden="false" customHeight="false" outlineLevel="0" collapsed="false">
      <c r="O96" s="74" t="str">
        <f aca="false">IF(SUM(C96:H96)=0," ",IFERROR((B96*500)+(C96*200)+(D96*100)+(E96*50)+(F96*20)+(G96*10)+(H96*5)," "))</f>
        <v> </v>
      </c>
      <c r="P96" s="75" t="str">
        <f aca="false">IFERROR(IF(SUM($I96:N96)=0," ",IFERROR((I96*2)+J96+(K96*10/100)+(L96*5/100)+(M96*2/100)+(N96/100)," "))," ")</f>
        <v> </v>
      </c>
      <c r="Q96" s="75" t="str">
        <f aca="false">IFERROR(IF(AND(O96=" ",P96=" ")," ",SUM(O96:P96)),"Compruebe cantidades ")</f>
        <v> </v>
      </c>
      <c r="R96" s="76" t="str">
        <f aca="false">IFERROR(IF(AND(ISBLANK(A96),SUM(B96:N96)&gt;0),"compruebe fecha"," "),"")</f>
        <v> </v>
      </c>
    </row>
    <row r="97" customFormat="false" ht="16.5" hidden="false" customHeight="false" outlineLevel="0" collapsed="false">
      <c r="O97" s="74" t="str">
        <f aca="false">IF(SUM(C97:H97)=0," ",IFERROR((B97*500)+(C97*200)+(D97*100)+(E97*50)+(F97*20)+(G97*10)+(H97*5)," "))</f>
        <v> </v>
      </c>
      <c r="P97" s="75" t="str">
        <f aca="false">IFERROR(IF(SUM($I97:N97)=0," ",IFERROR((I97*2)+J97+(K97*10/100)+(L97*5/100)+(M97*2/100)+(N97/100)," "))," ")</f>
        <v> </v>
      </c>
      <c r="Q97" s="75" t="str">
        <f aca="false">IFERROR(IF(AND(O97=" ",P97=" ")," ",SUM(O97:P97)),"Compruebe cantidades ")</f>
        <v> </v>
      </c>
      <c r="R97" s="76" t="str">
        <f aca="false">IFERROR(IF(AND(ISBLANK(A97),SUM(B97:N97)&gt;0),"compruebe fecha"," "),"")</f>
        <v> </v>
      </c>
    </row>
    <row r="98" customFormat="false" ht="16.5" hidden="false" customHeight="false" outlineLevel="0" collapsed="false">
      <c r="O98" s="74" t="str">
        <f aca="false">IF(SUM(C98:H98)=0," ",IFERROR((B98*500)+(C98*200)+(D98*100)+(E98*50)+(F98*20)+(G98*10)+(H98*5)," "))</f>
        <v> </v>
      </c>
      <c r="P98" s="75" t="str">
        <f aca="false">IFERROR(IF(SUM($I98:N98)=0," ",IFERROR((I98*2)+J98+(K98*10/100)+(L98*5/100)+(M98*2/100)+(N98/100)," "))," ")</f>
        <v> </v>
      </c>
      <c r="Q98" s="75" t="str">
        <f aca="false">IFERROR(IF(AND(O98=" ",P98=" ")," ",SUM(O98:P98)),"Compruebe cantidades ")</f>
        <v> </v>
      </c>
      <c r="R98" s="76" t="str">
        <f aca="false">IFERROR(IF(AND(ISBLANK(A98),SUM(B98:N98)&gt;0),"compruebe fecha"," "),"")</f>
        <v> </v>
      </c>
    </row>
    <row r="99" customFormat="false" ht="16.5" hidden="false" customHeight="false" outlineLevel="0" collapsed="false">
      <c r="O99" s="74" t="str">
        <f aca="false">IF(SUM(C99:H99)=0," ",IFERROR((B99*500)+(C99*200)+(D99*100)+(E99*50)+(F99*20)+(G99*10)+(H99*5)," "))</f>
        <v> </v>
      </c>
      <c r="P99" s="75" t="str">
        <f aca="false">IFERROR(IF(SUM($I99:N99)=0," ",IFERROR((I99*2)+J99+(K99*10/100)+(L99*5/100)+(M99*2/100)+(N99/100)," "))," ")</f>
        <v> </v>
      </c>
      <c r="Q99" s="75" t="str">
        <f aca="false">IFERROR(IF(AND(O99=" ",P99=" ")," ",SUM(O99:P99)),"Compruebe cantidades ")</f>
        <v> </v>
      </c>
      <c r="R99" s="76" t="str">
        <f aca="false">IFERROR(IF(AND(ISBLANK(A99),SUM(B99:N99)&gt;0),"compruebe fecha"," "),"")</f>
        <v> </v>
      </c>
    </row>
    <row r="100" customFormat="false" ht="16.5" hidden="false" customHeight="false" outlineLevel="0" collapsed="false">
      <c r="O100" s="74" t="str">
        <f aca="false">IF(SUM(C100:H100)=0," ",IFERROR((B100*500)+(C100*200)+(D100*100)+(E100*50)+(F100*20)+(G100*10)+(H100*5)," "))</f>
        <v> </v>
      </c>
      <c r="P100" s="75" t="str">
        <f aca="false">IFERROR(IF(SUM($I100:N100)=0," ",IFERROR((I100*2)+J100+(K100*10/100)+(L100*5/100)+(M100*2/100)+(N100/100)," "))," ")</f>
        <v> </v>
      </c>
      <c r="Q100" s="75" t="str">
        <f aca="false">IFERROR(IF(AND(O100=" ",P100=" ")," ",SUM(O100:P100)),"Compruebe cantidades ")</f>
        <v> </v>
      </c>
      <c r="R100" s="76" t="str">
        <f aca="false">IFERROR(IF(AND(ISBLANK(A100),SUM(B100:N100)&gt;0),"compruebe fecha"," "),"")</f>
        <v> </v>
      </c>
    </row>
    <row r="101" customFormat="false" ht="16.5" hidden="false" customHeight="false" outlineLevel="0" collapsed="false">
      <c r="O101" s="74" t="str">
        <f aca="false">IF(SUM(C101:H101)=0," ",IFERROR((B101*500)+(C101*200)+(D101*100)+(E101*50)+(F101*20)+(G101*10)+(H101*5)," "))</f>
        <v> </v>
      </c>
      <c r="P101" s="75" t="str">
        <f aca="false">IFERROR(IF(SUM($I101:N101)=0," ",IFERROR((I101*2)+J101+(K101*10/100)+(L101*5/100)+(M101*2/100)+(N101/100)," "))," ")</f>
        <v> </v>
      </c>
      <c r="Q101" s="75" t="str">
        <f aca="false">IFERROR(IF(AND(O101=" ",P101=" ")," ",SUM(O101:P101)),"Compruebe cantidades ")</f>
        <v> </v>
      </c>
      <c r="R101" s="76" t="str">
        <f aca="false">IFERROR(IF(AND(ISBLANK(A101),SUM(B101:N101)&gt;0),"compruebe fecha"," "),"")</f>
        <v> </v>
      </c>
    </row>
    <row r="102" customFormat="false" ht="16.5" hidden="false" customHeight="false" outlineLevel="0" collapsed="false">
      <c r="O102" s="74" t="str">
        <f aca="false">IF(SUM(C102:H102)=0," ",IFERROR((B102*500)+(C102*200)+(D102*100)+(E102*50)+(F102*20)+(G102*10)+(H102*5)," "))</f>
        <v> </v>
      </c>
      <c r="P102" s="75" t="str">
        <f aca="false">IFERROR(IF(SUM($I102:N102)=0," ",IFERROR((I102*2)+J102+(K102*10/100)+(L102*5/100)+(M102*2/100)+(N102/100)," "))," ")</f>
        <v> </v>
      </c>
      <c r="Q102" s="75" t="str">
        <f aca="false">IFERROR(IF(AND(O102=" ",P102=" ")," ",SUM(O102:P102)),"Compruebe cantidades ")</f>
        <v> </v>
      </c>
      <c r="R102" s="76" t="str">
        <f aca="false">IFERROR(IF(AND(ISBLANK(A102),SUM(B102:N102)&gt;0),"compruebe fecha"," "),"")</f>
        <v> </v>
      </c>
    </row>
    <row r="103" customFormat="false" ht="16.5" hidden="false" customHeight="false" outlineLevel="0" collapsed="false">
      <c r="O103" s="74" t="str">
        <f aca="false">IF(SUM(C103:H103)=0," ",IFERROR((B103*500)+(C103*200)+(D103*100)+(E103*50)+(F103*20)+(G103*10)+(H103*5)," "))</f>
        <v> </v>
      </c>
      <c r="P103" s="75" t="str">
        <f aca="false">IFERROR(IF(SUM($I103:N103)=0," ",IFERROR((I103*2)+J103+(K103*10/100)+(L103*5/100)+(M103*2/100)+(N103/100)," "))," ")</f>
        <v> </v>
      </c>
      <c r="Q103" s="75" t="str">
        <f aca="false">IFERROR(IF(AND(O103=" ",P103=" ")," ",SUM(O103:P103)),"Compruebe cantidades ")</f>
        <v> </v>
      </c>
      <c r="R103" s="76" t="str">
        <f aca="false">IFERROR(IF(AND(ISBLANK(A103),SUM(B103:N103)&gt;0),"compruebe fecha"," "),"")</f>
        <v> </v>
      </c>
    </row>
    <row r="104" customFormat="false" ht="16.5" hidden="false" customHeight="false" outlineLevel="0" collapsed="false">
      <c r="O104" s="74" t="str">
        <f aca="false">IF(SUM(C104:H104)=0," ",IFERROR((B104*500)+(C104*200)+(D104*100)+(E104*50)+(F104*20)+(G104*10)+(H104*5)," "))</f>
        <v> </v>
      </c>
      <c r="P104" s="75" t="str">
        <f aca="false">IFERROR(IF(SUM($I104:N104)=0," ",IFERROR((I104*2)+J104+(K104*10/100)+(L104*5/100)+(M104*2/100)+(N104/100)," "))," ")</f>
        <v> </v>
      </c>
      <c r="Q104" s="75" t="str">
        <f aca="false">IFERROR(IF(AND(O104=" ",P104=" ")," ",SUM(O104:P104)),"Compruebe cantidades ")</f>
        <v> </v>
      </c>
      <c r="R104" s="76" t="str">
        <f aca="false">IFERROR(IF(AND(ISBLANK(A104),SUM(B104:N104)&gt;0),"compruebe fecha"," "),"")</f>
        <v> </v>
      </c>
    </row>
    <row r="105" customFormat="false" ht="16.5" hidden="false" customHeight="false" outlineLevel="0" collapsed="false">
      <c r="O105" s="74" t="str">
        <f aca="false">IF(SUM(C105:H105)=0," ",IFERROR((B105*500)+(C105*200)+(D105*100)+(E105*50)+(F105*20)+(G105*10)+(H105*5)," "))</f>
        <v> </v>
      </c>
      <c r="P105" s="75" t="str">
        <f aca="false">IFERROR(IF(SUM($I105:N105)=0," ",IFERROR((I105*2)+J105+(K105*10/100)+(L105*5/100)+(M105*2/100)+(N105/100)," "))," ")</f>
        <v> </v>
      </c>
      <c r="Q105" s="75" t="str">
        <f aca="false">IFERROR(IF(AND(O105=" ",P105=" ")," ",SUM(O105:P105)),"Compruebe cantidades ")</f>
        <v> </v>
      </c>
      <c r="R105" s="76" t="str">
        <f aca="false">IFERROR(IF(AND(ISBLANK(A105),SUM(B105:N105)&gt;0),"compruebe fecha"," "),"")</f>
        <v> </v>
      </c>
    </row>
  </sheetData>
  <sheetProtection sheet="true" formatCells="false" formatColumns="false" formatRows="false" insertColumns="false" insertRows="false" deleteColumns="false" deleteRows="false" autoFilter="false"/>
  <conditionalFormatting sqref="A1:Q65536">
    <cfRule type="expression" priority="2" aboveAverage="0" equalAverage="0" bottom="0" percent="0" rank="0" text="" dxfId="0">
      <formula>LEN(TRIM(A1))&gt;0</formula>
    </cfRule>
  </conditionalFormatting>
  <conditionalFormatting sqref="O1:P1">
    <cfRule type="expression" priority="3" aboveAverage="0" equalAverage="0" bottom="0" percent="0" rank="0" text="" dxfId="1">
      <formula>LEN(TRIM(O1))&gt;0</formula>
    </cfRule>
  </conditionalFormatting>
  <conditionalFormatting sqref="Q1">
    <cfRule type="expression" priority="4" aboveAverage="0" equalAverage="0" bottom="0" percent="0" rank="0" text="" dxfId="2">
      <formula>LEN(TRIM(Q1))&gt;0</formula>
    </cfRule>
  </conditionalFormatting>
  <conditionalFormatting sqref="R1:R65536">
    <cfRule type="expression" priority="5" aboveAverage="0" equalAverage="0" bottom="0" percent="0" rank="0" text="" dxfId="3">
      <formula>NOT(ISERROR(SEARCH("Compruebe fecha",R1)))</formula>
    </cfRule>
  </conditionalFormatting>
  <conditionalFormatting sqref="A2:A15000">
    <cfRule type="expression" priority="6" aboveAverage="0" equalAverage="0" bottom="0" percent="0" rank="0" text="" dxfId="4">
      <formula>AND(AND(Q2&gt;=0,ISBLANK(A2)))</formula>
    </cfRule>
  </conditionalFormatting>
  <conditionalFormatting sqref="A1:A65536">
    <cfRule type="expression" priority="7" aboveAverage="0" equalAverage="0" bottom="0" percent="0" rank="0" text="" dxfId="5">
      <formula>Q1=" "</formula>
    </cfRule>
  </conditionalFormatting>
  <conditionalFormatting sqref="O2:Q15000">
    <cfRule type="expression" priority="8" aboveAverage="0" equalAverage="0" bottom="0" percent="0" rank="0" text="" dxfId="6">
      <formula>LEN(TRIM(O2))&gt;0</formula>
    </cfRule>
  </conditionalFormatting>
  <dataValidations count="1">
    <dataValidation allowBlank="true" error="Sólo permite números &#10;&#10;" errorStyle="stop" errorTitle="INTRODUZCA LA CANTIDAD" operator="greaterThan" showDropDown="false" showErrorMessage="true" showInputMessage="false" sqref="B1:N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7:17:33Z</dcterms:created>
  <dc:creator/>
  <dc:description/>
  <cp:keywords>Suma cantidades</cp:keywords>
  <dc:language>en-US</dc:language>
  <cp:lastModifiedBy/>
  <dcterms:modified xsi:type="dcterms:W3CDTF">2017-08-16T07:27:39Z</dcterms:modified>
  <cp:revision>1</cp:revision>
  <dc:subject>Plantillas de Excel</dc:subject>
  <dc:title>Suma billestes y monedas</dc:title>
</cp:coreProperties>
</file>