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(1)" sheetId="1" state="visible" r:id="rId2"/>
    <sheet name="Plantilla (2)" sheetId="2" state="visible" r:id="rId3"/>
    <sheet name="Plantilla (3)" sheetId="3" state="visible" r:id="rId4"/>
  </sheets>
  <definedNames>
    <definedName function="false" hidden="false" localSheetId="0" name="_xlnm.Print_Area" vbProcedure="false">'Plantilla (1)'!$B$1:$AG$34</definedName>
    <definedName function="false" hidden="false" localSheetId="1" name="_xlnm.Print_Area" vbProcedure="false">'Plantilla (2)'!$B$2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Enlace a plantilla Excelgratis</t>
  </si>
  <si>
    <t xml:space="preserve">DÍAS TRABAJADOS POR MES/AÑO</t>
  </si>
  <si>
    <t xml:space="preserve">Mes:</t>
  </si>
  <si>
    <t xml:space="preserve">Abril</t>
  </si>
  <si>
    <t xml:space="preserve">Ano:</t>
  </si>
  <si>
    <t xml:space="preserve">DÍAS TRABAJADOS = X</t>
  </si>
  <si>
    <t xml:space="preserve">NOMBRE Y APELLIDOS</t>
  </si>
  <si>
    <t xml:space="preserve">NOMBRE 1</t>
  </si>
  <si>
    <t xml:space="preserve">X</t>
  </si>
  <si>
    <t xml:space="preserve">NOMBRE 2</t>
  </si>
  <si>
    <t xml:space="preserve">NOMBRE 3</t>
  </si>
  <si>
    <t xml:space="preserve">NOMBRE 4</t>
  </si>
  <si>
    <t xml:space="preserve">NOMBRE 5</t>
  </si>
  <si>
    <t xml:space="preserve">NOMBRE 6</t>
  </si>
  <si>
    <t xml:space="preserve">NOMBRE 7</t>
  </si>
  <si>
    <t xml:space="preserve">NOMBRE 8</t>
  </si>
  <si>
    <t xml:space="preserve">NOMBRE 9</t>
  </si>
  <si>
    <t xml:space="preserve">NOMBRE 10</t>
  </si>
  <si>
    <t xml:space="preserve">NOMBRE 11</t>
  </si>
  <si>
    <t xml:space="preserve">NOMBRE 12</t>
  </si>
  <si>
    <t xml:space="preserve">NOMBRE 13</t>
  </si>
  <si>
    <t xml:space="preserve">NOMBRE 14</t>
  </si>
  <si>
    <t xml:space="preserve">NOMBRE 15</t>
  </si>
  <si>
    <t xml:space="preserve">NOMBRE 16</t>
  </si>
  <si>
    <t xml:space="preserve">NOMBRE 17</t>
  </si>
  <si>
    <t xml:space="preserve">NOMBRE 18</t>
  </si>
  <si>
    <t xml:space="preserve">NOMBRE 19</t>
  </si>
  <si>
    <t xml:space="preserve">NOMBRE 20</t>
  </si>
  <si>
    <t xml:space="preserve">NOMBRE 21</t>
  </si>
  <si>
    <t xml:space="preserve">NOMBRE 22</t>
  </si>
  <si>
    <t xml:space="preserve">NOMBRE 23</t>
  </si>
  <si>
    <t xml:space="preserve">NOMBRE 24</t>
  </si>
  <si>
    <t xml:space="preserve">NOMBRE 25</t>
  </si>
  <si>
    <t xml:space="preserve">Conforme,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[RED]\-#,##0.00\ [$€-C0A]"/>
    <numFmt numFmtId="166" formatCode="0"/>
    <numFmt numFmtId="167" formatCode="dddd"/>
    <numFmt numFmtId="168" formatCode="d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Bell MT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18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8" fillId="3" borderId="8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18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8" fillId="3" borderId="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7" fontId="8" fillId="3" borderId="9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7" fontId="8" fillId="3" borderId="10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8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7" fontId="12" fillId="3" borderId="10" xfId="0" applyFont="true" applyBorder="true" applyAlignment="true" applyProtection="true">
      <alignment horizontal="center" vertical="center" textRotation="18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*unknown*" xfId="20" builtinId="8"/>
  </cellStyles>
  <dxfs count="15"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b val="1"/>
        <i val="0"/>
        <color rgb="00FFFFFF"/>
        <sz val="11"/>
      </font>
    </dxf>
    <dxf>
      <font>
        <name val="Arial"/>
        <family val="2"/>
        <color rgb="FFFFFFFF"/>
        <sz val="11"/>
      </font>
      <fill>
        <patternFill>
          <bgColor rgb="00FFFFFF"/>
        </patternFill>
      </fill>
    </dxf>
    <dxf>
      <font>
        <name val="Arial"/>
        <family val="2"/>
        <color rgb="FFFFFF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b val="1"/>
        <i val="0"/>
        <color rgb="00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b val="1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plantillla-de-control-mensual-por-d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32.49"/>
    <col collapsed="false" customWidth="true" hidden="false" outlineLevel="0" max="33" min="3" style="1" width="2.75"/>
    <col collapsed="false" customWidth="true" hidden="false" outlineLevel="0" max="34" min="34" style="1" width="3.11"/>
    <col collapsed="false" customWidth="true" hidden="false" outlineLevel="0" max="38" min="35" style="1" width="10.61"/>
    <col collapsed="false" customWidth="true" hidden="false" outlineLevel="0" max="39" min="39" style="1" width="5.12"/>
    <col collapsed="false" customWidth="true" hidden="false" outlineLevel="0" max="40" min="40" style="1" width="3.87"/>
    <col collapsed="false" customWidth="true" hidden="false" outlineLevel="0" max="41" min="41" style="1" width="6.12"/>
  </cols>
  <sheetData>
    <row r="1" customFormat="false" ht="14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4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2</v>
      </c>
      <c r="Z2" s="6"/>
      <c r="AA2" s="6"/>
      <c r="AB2" s="7" t="s">
        <v>3</v>
      </c>
      <c r="AC2" s="7"/>
      <c r="AD2" s="7"/>
      <c r="AE2" s="7"/>
      <c r="AF2" s="7"/>
      <c r="AG2" s="7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8" t="s">
        <v>4</v>
      </c>
      <c r="Z3" s="8"/>
      <c r="AA3" s="8"/>
      <c r="AB3" s="9" t="n">
        <v>2018</v>
      </c>
      <c r="AC3" s="9"/>
      <c r="AD3" s="9"/>
      <c r="AE3" s="9"/>
      <c r="AF3" s="9"/>
      <c r="AG3" s="9"/>
    </row>
    <row r="4" customFormat="false" ht="18.95" hidden="false" customHeight="tru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17" customFormat="true" ht="42" hidden="false" customHeight="true" outlineLevel="0" collapsed="false">
      <c r="A5" s="11"/>
      <c r="B5" s="12"/>
      <c r="C5" s="13" t="n">
        <f aca="false">C6</f>
        <v>43191</v>
      </c>
      <c r="D5" s="13" t="n">
        <f aca="false">C5+1</f>
        <v>43192</v>
      </c>
      <c r="E5" s="13" t="n">
        <f aca="false">D5+1</f>
        <v>43193</v>
      </c>
      <c r="F5" s="13" t="n">
        <f aca="false">E5+1</f>
        <v>43194</v>
      </c>
      <c r="G5" s="13" t="n">
        <f aca="false">F5+1</f>
        <v>43195</v>
      </c>
      <c r="H5" s="13" t="n">
        <f aca="false">G5+1</f>
        <v>43196</v>
      </c>
      <c r="I5" s="13" t="n">
        <f aca="false">H5+1</f>
        <v>43197</v>
      </c>
      <c r="J5" s="13" t="n">
        <f aca="false">I5+1</f>
        <v>43198</v>
      </c>
      <c r="K5" s="13" t="n">
        <f aca="false">J5+1</f>
        <v>43199</v>
      </c>
      <c r="L5" s="13" t="n">
        <f aca="false">K5+1</f>
        <v>43200</v>
      </c>
      <c r="M5" s="13" t="n">
        <f aca="false">L5+1</f>
        <v>43201</v>
      </c>
      <c r="N5" s="13" t="n">
        <f aca="false">M5+1</f>
        <v>43202</v>
      </c>
      <c r="O5" s="13" t="n">
        <f aca="false">N5+1</f>
        <v>43203</v>
      </c>
      <c r="P5" s="13" t="n">
        <f aca="false">O5+1</f>
        <v>43204</v>
      </c>
      <c r="Q5" s="13" t="n">
        <f aca="false">P5+1</f>
        <v>43205</v>
      </c>
      <c r="R5" s="13" t="n">
        <f aca="false">Q5+1</f>
        <v>43206</v>
      </c>
      <c r="S5" s="13" t="n">
        <f aca="false">R5+1</f>
        <v>43207</v>
      </c>
      <c r="T5" s="13" t="n">
        <f aca="false">S5+1</f>
        <v>43208</v>
      </c>
      <c r="U5" s="13" t="n">
        <f aca="false">T5+1</f>
        <v>43209</v>
      </c>
      <c r="V5" s="13" t="n">
        <f aca="false">U5+1</f>
        <v>43210</v>
      </c>
      <c r="W5" s="13" t="n">
        <f aca="false">V5+1</f>
        <v>43211</v>
      </c>
      <c r="X5" s="13" t="n">
        <f aca="false">W5+1</f>
        <v>43212</v>
      </c>
      <c r="Y5" s="13" t="n">
        <f aca="false">X5+1</f>
        <v>43213</v>
      </c>
      <c r="Z5" s="13" t="n">
        <f aca="false">Y5+1</f>
        <v>43214</v>
      </c>
      <c r="AA5" s="13" t="n">
        <f aca="false">Z5+1</f>
        <v>43215</v>
      </c>
      <c r="AB5" s="13" t="n">
        <f aca="false">AA5+1</f>
        <v>43216</v>
      </c>
      <c r="AC5" s="13" t="n">
        <f aca="false">AB5+1</f>
        <v>43217</v>
      </c>
      <c r="AD5" s="13" t="n">
        <f aca="false">AC5+1</f>
        <v>43218</v>
      </c>
      <c r="AE5" s="13" t="n">
        <f aca="false">AD5+1</f>
        <v>43219</v>
      </c>
      <c r="AF5" s="14" t="n">
        <f aca="false">AE5+1</f>
        <v>43220</v>
      </c>
      <c r="AG5" s="15" t="n">
        <f aca="false">AF5+1</f>
        <v>43221</v>
      </c>
      <c r="AH5" s="11"/>
      <c r="AI5" s="11"/>
      <c r="AJ5" s="11"/>
      <c r="AK5" s="16"/>
      <c r="AL5" s="11"/>
      <c r="AM5" s="11"/>
      <c r="AN5" s="11"/>
      <c r="AO5" s="11"/>
    </row>
    <row r="6" customFormat="false" ht="14.25" hidden="false" customHeight="false" outlineLevel="0" collapsed="false">
      <c r="B6" s="18" t="s">
        <v>6</v>
      </c>
      <c r="C6" s="19" t="n">
        <f aca="false">DATE(AB3,CHOOSE(((AB2="ENERO")*1+(AB2="FEBRERO")*2+(AB2="MARZO")*3+(AB2="ABRIL")*4+(AB2="MAYO")*5+(AB2="JUNIO")*6+(AB2="JULIO")*7+(AB2="AGOSTO")*8+(AB2="SEPTIEMBRE")*9+(AB2="OCTUBRE")*10+(AB2="NOVIEMBRE")*11+(AB2="DICIEMBRE")*12)+1,"","1","2","3","4","5","6","7","8","9","10","11","12"),1)</f>
        <v>43191</v>
      </c>
      <c r="D6" s="20" t="n">
        <f aca="false">C6+1</f>
        <v>43192</v>
      </c>
      <c r="E6" s="20" t="n">
        <f aca="false">D6+1</f>
        <v>43193</v>
      </c>
      <c r="F6" s="20" t="n">
        <f aca="false">E6+1</f>
        <v>43194</v>
      </c>
      <c r="G6" s="20" t="n">
        <f aca="false">F6+1</f>
        <v>43195</v>
      </c>
      <c r="H6" s="20" t="n">
        <f aca="false">G6+1</f>
        <v>43196</v>
      </c>
      <c r="I6" s="20" t="n">
        <f aca="false">H6+1</f>
        <v>43197</v>
      </c>
      <c r="J6" s="20" t="n">
        <f aca="false">I6+1</f>
        <v>43198</v>
      </c>
      <c r="K6" s="20" t="n">
        <f aca="false">J6+1</f>
        <v>43199</v>
      </c>
      <c r="L6" s="20" t="n">
        <f aca="false">K6+1</f>
        <v>43200</v>
      </c>
      <c r="M6" s="20" t="n">
        <f aca="false">L6+1</f>
        <v>43201</v>
      </c>
      <c r="N6" s="20" t="n">
        <f aca="false">M6+1</f>
        <v>43202</v>
      </c>
      <c r="O6" s="20" t="n">
        <f aca="false">N6+1</f>
        <v>43203</v>
      </c>
      <c r="P6" s="20" t="n">
        <f aca="false">O6+1</f>
        <v>43204</v>
      </c>
      <c r="Q6" s="20" t="n">
        <f aca="false">P6+1</f>
        <v>43205</v>
      </c>
      <c r="R6" s="20" t="n">
        <f aca="false">Q6+1</f>
        <v>43206</v>
      </c>
      <c r="S6" s="20" t="n">
        <f aca="false">R6+1</f>
        <v>43207</v>
      </c>
      <c r="T6" s="20" t="n">
        <f aca="false">S6+1</f>
        <v>43208</v>
      </c>
      <c r="U6" s="20" t="n">
        <f aca="false">T6+1</f>
        <v>43209</v>
      </c>
      <c r="V6" s="20" t="n">
        <f aca="false">U6+1</f>
        <v>43210</v>
      </c>
      <c r="W6" s="20" t="n">
        <f aca="false">V6+1</f>
        <v>43211</v>
      </c>
      <c r="X6" s="20" t="n">
        <f aca="false">W6+1</f>
        <v>43212</v>
      </c>
      <c r="Y6" s="20" t="n">
        <f aca="false">X6+1</f>
        <v>43213</v>
      </c>
      <c r="Z6" s="20" t="n">
        <f aca="false">Y6+1</f>
        <v>43214</v>
      </c>
      <c r="AA6" s="20" t="n">
        <f aca="false">Z6+1</f>
        <v>43215</v>
      </c>
      <c r="AB6" s="20" t="n">
        <f aca="false">AA6+1</f>
        <v>43216</v>
      </c>
      <c r="AC6" s="20" t="n">
        <f aca="false">AB6+1</f>
        <v>43217</v>
      </c>
      <c r="AD6" s="20" t="n">
        <f aca="false">AC6+1</f>
        <v>43218</v>
      </c>
      <c r="AE6" s="20" t="n">
        <f aca="false">AD6+1</f>
        <v>43219</v>
      </c>
      <c r="AF6" s="21" t="n">
        <f aca="false">AE6+1</f>
        <v>43220</v>
      </c>
      <c r="AG6" s="20" t="n">
        <f aca="false">AF6+1</f>
        <v>43221</v>
      </c>
    </row>
    <row r="7" s="1" customFormat="true" ht="15.75" hidden="false" customHeight="true" outlineLevel="0" collapsed="false">
      <c r="B7" s="22" t="s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 t="s">
        <v>8</v>
      </c>
      <c r="N7" s="23"/>
      <c r="O7" s="23"/>
      <c r="P7" s="23" t="s">
        <v>8</v>
      </c>
      <c r="Q7" s="23"/>
      <c r="R7" s="23" t="s">
        <v>8</v>
      </c>
      <c r="S7" s="23" t="s">
        <v>8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/>
    </row>
    <row r="8" s="1" customFormat="true" ht="15.75" hidden="false" customHeight="true" outlineLevel="0" collapsed="false">
      <c r="B8" s="18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s="1" customFormat="true" ht="15.75" hidden="false" customHeight="true" outlineLevel="0" collapsed="false">
      <c r="B9" s="18" t="s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1" customFormat="true" ht="15.75" hidden="false" customHeight="true" outlineLevel="0" collapsed="false">
      <c r="B10" s="18" t="s">
        <v>1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s="1" customFormat="true" ht="15.75" hidden="false" customHeight="true" outlineLevel="0" collapsed="false">
      <c r="B11" s="18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s="1" customFormat="true" ht="15.75" hidden="false" customHeight="true" outlineLevel="0" collapsed="false">
      <c r="B12" s="18" t="s">
        <v>1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1" customFormat="true" ht="15.75" hidden="false" customHeight="true" outlineLevel="0" collapsed="false">
      <c r="B13" s="18" t="s">
        <v>1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1" customFormat="true" ht="15.75" hidden="false" customHeight="true" outlineLevel="0" collapsed="false">
      <c r="B14" s="18" t="s">
        <v>1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1" customFormat="true" ht="15.75" hidden="false" customHeight="true" outlineLevel="0" collapsed="false">
      <c r="B15" s="18" t="s">
        <v>1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1" customFormat="true" ht="15.75" hidden="false" customHeight="true" outlineLevel="0" collapsed="false">
      <c r="B16" s="18" t="s">
        <v>1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1" customFormat="true" ht="15.75" hidden="false" customHeight="true" outlineLevel="0" collapsed="false">
      <c r="B17" s="18" t="s">
        <v>1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1" customFormat="true" ht="15.75" hidden="false" customHeight="true" outlineLevel="0" collapsed="false">
      <c r="B18" s="18" t="s">
        <v>1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s="1" customFormat="true" ht="15.75" hidden="false" customHeight="true" outlineLevel="0" collapsed="false">
      <c r="B19" s="18" t="s">
        <v>2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s="1" customFormat="true" ht="15.75" hidden="false" customHeight="true" outlineLevel="0" collapsed="false">
      <c r="B20" s="18" t="s">
        <v>2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s="1" customFormat="true" ht="15.75" hidden="false" customHeight="true" outlineLevel="0" collapsed="false">
      <c r="B21" s="18" t="s">
        <v>2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s="1" customFormat="true" ht="15.75" hidden="false" customHeight="true" outlineLevel="0" collapsed="false">
      <c r="B22" s="18" t="s">
        <v>2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s="1" customFormat="true" ht="15.75" hidden="false" customHeight="true" outlineLevel="0" collapsed="false">
      <c r="B23" s="18" t="s">
        <v>2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1" customFormat="true" ht="15.75" hidden="false" customHeight="true" outlineLevel="0" collapsed="false">
      <c r="B24" s="18" t="s">
        <v>2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1" customFormat="true" ht="15.75" hidden="false" customHeight="true" outlineLevel="0" collapsed="false">
      <c r="B25" s="18" t="s">
        <v>2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1" customFormat="true" ht="15.75" hidden="false" customHeight="true" outlineLevel="0" collapsed="false">
      <c r="B26" s="18" t="s">
        <v>2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s="1" customFormat="true" ht="15.75" hidden="false" customHeight="true" outlineLevel="0" collapsed="false">
      <c r="B27" s="18" t="s">
        <v>2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s="1" customFormat="true" ht="15.75" hidden="false" customHeight="true" outlineLevel="0" collapsed="false">
      <c r="B28" s="18" t="s">
        <v>29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s="1" customFormat="true" ht="15.75" hidden="false" customHeight="true" outlineLevel="0" collapsed="false">
      <c r="B29" s="18" t="s">
        <v>3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s="1" customFormat="true" ht="15.75" hidden="false" customHeight="true" outlineLevel="0" collapsed="false">
      <c r="B30" s="25" t="s">
        <v>31</v>
      </c>
      <c r="C30" s="23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s="1" customFormat="true" ht="15.75" hidden="false" customHeight="true" outlineLevel="0" collapsed="false">
      <c r="B31" s="18" t="s">
        <v>3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s="1" customFormat="true" ht="14.2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s="1" customFormat="true" ht="14.25" hidden="false" customHeight="false" outlineLevel="0" collapsed="false">
      <c r="B33" s="27" t="s">
        <v>33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s="1" customFormat="true" ht="14.2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14.25" hidden="false" customHeight="false" outlineLevel="0" collapsed="false">
      <c r="B45" s="2"/>
    </row>
    <row r="46" s="1" customFormat="true" ht="14.25" hidden="false" customHeight="false" outlineLevel="0" collapsed="false">
      <c r="B46" s="2"/>
    </row>
    <row r="47" s="1" customFormat="true" ht="14.25" hidden="false" customHeight="false" outlineLevel="0" collapsed="false">
      <c r="B47" s="2"/>
    </row>
    <row r="48" s="1" customFormat="true" ht="14.25" hidden="false" customHeight="false" outlineLevel="0" collapsed="false">
      <c r="B48" s="2"/>
    </row>
    <row r="49" s="1" customFormat="true" ht="14.25" hidden="false" customHeight="false" outlineLevel="0" collapsed="false">
      <c r="B49" s="2"/>
    </row>
    <row r="50" s="1" customFormat="true" ht="14.25" hidden="false" customHeight="false" outlineLevel="0" collapsed="false">
      <c r="B50" s="2"/>
    </row>
    <row r="51" s="1" customFormat="true" ht="14.25" hidden="false" customHeight="false" outlineLevel="0" collapsed="false">
      <c r="B51" s="2"/>
    </row>
    <row r="52" s="1" customFormat="true" ht="14.25" hidden="false" customHeight="false" outlineLevel="0" collapsed="false">
      <c r="B52" s="2"/>
    </row>
    <row r="53" s="1" customFormat="true" ht="14.25" hidden="false" customHeight="false" outlineLevel="0" collapsed="false">
      <c r="B53" s="2"/>
    </row>
    <row r="54" s="1" customFormat="true" ht="14.25" hidden="false" customHeight="false" outlineLevel="0" collapsed="false">
      <c r="B54" s="2"/>
    </row>
    <row r="55" s="1" customFormat="true" ht="14.25" hidden="false" customHeight="false" outlineLevel="0" collapsed="false">
      <c r="B55" s="2"/>
    </row>
    <row r="56" s="1" customFormat="true" ht="14.25" hidden="false" customHeight="false" outlineLevel="0" collapsed="false">
      <c r="B56" s="2"/>
    </row>
    <row r="57" s="1" customFormat="true" ht="14.25" hidden="false" customHeight="false" outlineLevel="0" collapsed="false">
      <c r="B57" s="2"/>
    </row>
    <row r="58" s="1" customFormat="true" ht="14.25" hidden="false" customHeight="false" outlineLevel="0" collapsed="false">
      <c r="B58" s="2"/>
    </row>
    <row r="59" s="1" customFormat="true" ht="14.25" hidden="false" customHeight="false" outlineLevel="0" collapsed="false">
      <c r="B59" s="2"/>
    </row>
  </sheetData>
  <sheetProtection sheet="true"/>
  <mergeCells count="6">
    <mergeCell ref="B2:X3"/>
    <mergeCell ref="Y2:AA2"/>
    <mergeCell ref="AB2:AG2"/>
    <mergeCell ref="Y3:AA3"/>
    <mergeCell ref="AB3:AG3"/>
    <mergeCell ref="B4:AG4"/>
  </mergeCells>
  <conditionalFormatting sqref="C5:AG6">
    <cfRule type="expression" priority="2" aboveAverage="0" equalAverage="0" bottom="0" percent="0" rank="0" text="" dxfId="0">
      <formula>AND(TEXT(C5,"MMMM")&lt;&gt;TEXT($AB$2,"MMMM"))</formula>
    </cfRule>
    <cfRule type="expression" priority="3" aboveAverage="0" equalAverage="0" bottom="0" percent="0" rank="0" text="" dxfId="1">
      <formula>IF(WEEKDAY(C5)=1,TRUE(),FALSE())</formula>
    </cfRule>
  </conditionalFormatting>
  <conditionalFormatting sqref="C7:AG31">
    <cfRule type="expression" priority="4" aboveAverage="0" equalAverage="0" bottom="0" percent="0" rank="0" text="" dxfId="2">
      <formula>AND(MONTH(C6)&lt;&gt;($AB$2))</formula>
    </cfRule>
    <cfRule type="expression" priority="5" aboveAverage="0" equalAverage="0" bottom="0" percent="0" rank="0" text="" dxfId="3">
      <formula>AND(MONTH(C7)&lt;&gt;($AB$2))</formula>
    </cfRule>
    <cfRule type="cellIs" priority="6" operator="equal" aboveAverage="0" equalAverage="0" bottom="0" percent="0" rank="0" text="" dxfId="4">
      <formula>"X"</formula>
    </cfRule>
  </conditionalFormatting>
  <dataValidations count="3">
    <dataValidation allowBlank="true" errorStyle="stop" operator="between" showDropDown="false" showErrorMessage="true" showInputMessage="false" sqref="C7:AG31" type="none">
      <formula1>0</formula1>
      <formula2>0</formula2>
    </dataValidation>
    <dataValidation allowBlank="true" errorStyle="stop" operator="between" showDropDown="false" showErrorMessage="true" showInputMessage="false" sqref="AB2:AG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AK8" type="list">
      <formula1>$AK$5</formula1>
      <formula2>0</formula2>
    </dataValidation>
  </dataValidations>
  <hyperlinks>
    <hyperlink ref="B1" r:id="rId1" display="Enlace a plantilla Excelgratis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J13" activeCellId="0" sqref="AJ1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32.49"/>
    <col collapsed="false" customWidth="true" hidden="false" outlineLevel="0" max="12" min="3" style="1" width="2.75"/>
    <col collapsed="false" customWidth="true" hidden="false" outlineLevel="0" max="13" min="13" style="1" width="3.75"/>
    <col collapsed="false" customWidth="true" hidden="false" outlineLevel="0" max="33" min="14" style="1" width="2.75"/>
    <col collapsed="false" customWidth="true" hidden="false" outlineLevel="0" max="34" min="34" style="1" width="4.87"/>
    <col collapsed="false" customWidth="true" hidden="false" outlineLevel="0" max="43" min="35" style="1" width="10.61"/>
    <col collapsed="false" customWidth="true" hidden="false" outlineLevel="0" max="44" min="44" style="1" width="5.12"/>
    <col collapsed="false" customWidth="true" hidden="false" outlineLevel="0" max="45" min="45" style="1" width="3.87"/>
    <col collapsed="false" customWidth="true" hidden="false" outlineLevel="0" max="46" min="46" style="1" width="6.12"/>
    <col collapsed="false" customWidth="false" hidden="false" outlineLevel="0" max="257" min="47" style="1" width="10.99"/>
  </cols>
  <sheetData>
    <row r="1" customFormat="false" ht="14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4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2</v>
      </c>
      <c r="Z2" s="6"/>
      <c r="AA2" s="6"/>
      <c r="AB2" s="28" t="n">
        <v>4</v>
      </c>
      <c r="AC2" s="28"/>
      <c r="AD2" s="28"/>
      <c r="AE2" s="28"/>
      <c r="AF2" s="28"/>
      <c r="AG2" s="28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8" t="s">
        <v>4</v>
      </c>
      <c r="Z3" s="8"/>
      <c r="AA3" s="8"/>
      <c r="AB3" s="9" t="n">
        <v>2018</v>
      </c>
      <c r="AC3" s="9"/>
      <c r="AD3" s="9"/>
      <c r="AE3" s="9"/>
      <c r="AF3" s="9"/>
      <c r="AG3" s="9"/>
    </row>
    <row r="4" customFormat="false" ht="18.95" hidden="false" customHeight="tru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11" customFormat="true" ht="38.25" hidden="false" customHeight="false" outlineLevel="0" collapsed="false">
      <c r="B5" s="29"/>
      <c r="C5" s="30" t="n">
        <f aca="false">C6</f>
        <v>43191</v>
      </c>
      <c r="D5" s="30" t="n">
        <f aca="false">C5+1</f>
        <v>43192</v>
      </c>
      <c r="E5" s="30" t="n">
        <f aca="false">D5+1</f>
        <v>43193</v>
      </c>
      <c r="F5" s="30" t="n">
        <f aca="false">E5+1</f>
        <v>43194</v>
      </c>
      <c r="G5" s="30" t="n">
        <f aca="false">F5+1</f>
        <v>43195</v>
      </c>
      <c r="H5" s="30" t="n">
        <f aca="false">G5+1</f>
        <v>43196</v>
      </c>
      <c r="I5" s="30" t="n">
        <f aca="false">H5+1</f>
        <v>43197</v>
      </c>
      <c r="J5" s="30" t="n">
        <f aca="false">I5+1</f>
        <v>43198</v>
      </c>
      <c r="K5" s="30" t="n">
        <f aca="false">J5+1</f>
        <v>43199</v>
      </c>
      <c r="L5" s="30" t="n">
        <f aca="false">K5+1</f>
        <v>43200</v>
      </c>
      <c r="M5" s="30" t="n">
        <f aca="false">L5+1</f>
        <v>43201</v>
      </c>
      <c r="N5" s="30" t="n">
        <f aca="false">M5+1</f>
        <v>43202</v>
      </c>
      <c r="O5" s="30" t="n">
        <f aca="false">N5+1</f>
        <v>43203</v>
      </c>
      <c r="P5" s="30" t="n">
        <f aca="false">O5+1</f>
        <v>43204</v>
      </c>
      <c r="Q5" s="30" t="n">
        <f aca="false">P5+1</f>
        <v>43205</v>
      </c>
      <c r="R5" s="30" t="n">
        <f aca="false">Q5+1</f>
        <v>43206</v>
      </c>
      <c r="S5" s="30" t="n">
        <f aca="false">R5+1</f>
        <v>43207</v>
      </c>
      <c r="T5" s="30" t="n">
        <f aca="false">S5+1</f>
        <v>43208</v>
      </c>
      <c r="U5" s="30" t="n">
        <f aca="false">T5+1</f>
        <v>43209</v>
      </c>
      <c r="V5" s="30" t="n">
        <f aca="false">U5+1</f>
        <v>43210</v>
      </c>
      <c r="W5" s="30" t="n">
        <f aca="false">V5+1</f>
        <v>43211</v>
      </c>
      <c r="X5" s="30" t="n">
        <f aca="false">W5+1</f>
        <v>43212</v>
      </c>
      <c r="Y5" s="30" t="n">
        <f aca="false">X5+1</f>
        <v>43213</v>
      </c>
      <c r="Z5" s="30" t="n">
        <f aca="false">Y5+1</f>
        <v>43214</v>
      </c>
      <c r="AA5" s="30" t="n">
        <f aca="false">Z5+1</f>
        <v>43215</v>
      </c>
      <c r="AB5" s="30" t="n">
        <f aca="false">AA5+1</f>
        <v>43216</v>
      </c>
      <c r="AC5" s="30" t="n">
        <f aca="false">AB5+1</f>
        <v>43217</v>
      </c>
      <c r="AD5" s="30" t="n">
        <f aca="false">AC5+1</f>
        <v>43218</v>
      </c>
      <c r="AE5" s="30" t="n">
        <f aca="false">AD5+1</f>
        <v>43219</v>
      </c>
      <c r="AF5" s="31" t="n">
        <f aca="false">AE5+1</f>
        <v>43220</v>
      </c>
      <c r="AG5" s="32" t="n">
        <f aca="false">AF5+1</f>
        <v>43221</v>
      </c>
      <c r="AJ5" s="1"/>
      <c r="AK5" s="1"/>
    </row>
    <row r="6" customFormat="false" ht="14.25" hidden="false" customHeight="false" outlineLevel="0" collapsed="false">
      <c r="B6" s="33" t="s">
        <v>6</v>
      </c>
      <c r="C6" s="34" t="n">
        <f aca="false">DATE(AB3,AB2,1)</f>
        <v>43191</v>
      </c>
      <c r="D6" s="34" t="n">
        <f aca="false">C6+1</f>
        <v>43192</v>
      </c>
      <c r="E6" s="34" t="n">
        <f aca="false">D6+1</f>
        <v>43193</v>
      </c>
      <c r="F6" s="34" t="n">
        <f aca="false">E6+1</f>
        <v>43194</v>
      </c>
      <c r="G6" s="34" t="n">
        <f aca="false">F6+1</f>
        <v>43195</v>
      </c>
      <c r="H6" s="34" t="n">
        <f aca="false">G6+1</f>
        <v>43196</v>
      </c>
      <c r="I6" s="34" t="n">
        <f aca="false">H6+1</f>
        <v>43197</v>
      </c>
      <c r="J6" s="34" t="n">
        <f aca="false">I6+1</f>
        <v>43198</v>
      </c>
      <c r="K6" s="34" t="n">
        <f aca="false">J6+1</f>
        <v>43199</v>
      </c>
      <c r="L6" s="34" t="n">
        <f aca="false">K6+1</f>
        <v>43200</v>
      </c>
      <c r="M6" s="34" t="n">
        <f aca="false">L6+1</f>
        <v>43201</v>
      </c>
      <c r="N6" s="34" t="n">
        <f aca="false">M6+1</f>
        <v>43202</v>
      </c>
      <c r="O6" s="34" t="n">
        <f aca="false">N6+1</f>
        <v>43203</v>
      </c>
      <c r="P6" s="34" t="n">
        <f aca="false">O6+1</f>
        <v>43204</v>
      </c>
      <c r="Q6" s="34" t="n">
        <f aca="false">P6+1</f>
        <v>43205</v>
      </c>
      <c r="R6" s="34" t="n">
        <f aca="false">Q6+1</f>
        <v>43206</v>
      </c>
      <c r="S6" s="34" t="n">
        <f aca="false">R6+1</f>
        <v>43207</v>
      </c>
      <c r="T6" s="34" t="n">
        <f aca="false">S6+1</f>
        <v>43208</v>
      </c>
      <c r="U6" s="34" t="n">
        <f aca="false">T6+1</f>
        <v>43209</v>
      </c>
      <c r="V6" s="34" t="n">
        <f aca="false">U6+1</f>
        <v>43210</v>
      </c>
      <c r="W6" s="34" t="n">
        <f aca="false">V6+1</f>
        <v>43211</v>
      </c>
      <c r="X6" s="34" t="n">
        <f aca="false">W6+1</f>
        <v>43212</v>
      </c>
      <c r="Y6" s="34" t="n">
        <f aca="false">X6+1</f>
        <v>43213</v>
      </c>
      <c r="Z6" s="34" t="n">
        <f aca="false">Y6+1</f>
        <v>43214</v>
      </c>
      <c r="AA6" s="34" t="n">
        <f aca="false">Z6+1</f>
        <v>43215</v>
      </c>
      <c r="AB6" s="34" t="n">
        <f aca="false">AA6+1</f>
        <v>43216</v>
      </c>
      <c r="AC6" s="34" t="n">
        <f aca="false">AB6+1</f>
        <v>43217</v>
      </c>
      <c r="AD6" s="34" t="n">
        <f aca="false">AC6+1</f>
        <v>43218</v>
      </c>
      <c r="AE6" s="34" t="n">
        <f aca="false">AD6+1</f>
        <v>43219</v>
      </c>
      <c r="AF6" s="35" t="n">
        <f aca="false">AE6+1</f>
        <v>43220</v>
      </c>
      <c r="AG6" s="34" t="n">
        <f aca="false">AF6+1</f>
        <v>43221</v>
      </c>
    </row>
    <row r="7" customFormat="false" ht="15.75" hidden="false" customHeight="true" outlineLevel="0" collapsed="false">
      <c r="B7" s="18" t="s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 t="s">
        <v>8</v>
      </c>
      <c r="N7" s="23"/>
      <c r="O7" s="23"/>
      <c r="P7" s="23" t="s">
        <v>8</v>
      </c>
      <c r="Q7" s="23"/>
      <c r="R7" s="23" t="s">
        <v>8</v>
      </c>
      <c r="S7" s="23" t="s">
        <v>8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/>
    </row>
    <row r="8" customFormat="false" ht="15.75" hidden="false" customHeight="true" outlineLevel="0" collapsed="false">
      <c r="B8" s="18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15.75" hidden="false" customHeight="true" outlineLevel="0" collapsed="false">
      <c r="B9" s="18" t="s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15.75" hidden="false" customHeight="true" outlineLevel="0" collapsed="false">
      <c r="B10" s="18" t="s">
        <v>1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15.75" hidden="false" customHeight="true" outlineLevel="0" collapsed="false">
      <c r="B11" s="18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15.75" hidden="false" customHeight="true" outlineLevel="0" collapsed="false">
      <c r="B12" s="18" t="s">
        <v>1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5.75" hidden="false" customHeight="true" outlineLevel="0" collapsed="false">
      <c r="B13" s="18" t="s">
        <v>1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5.75" hidden="false" customHeight="true" outlineLevel="0" collapsed="false">
      <c r="B14" s="18" t="s">
        <v>1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15.75" hidden="false" customHeight="true" outlineLevel="0" collapsed="false">
      <c r="B15" s="18" t="s">
        <v>1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5.75" hidden="false" customHeight="true" outlineLevel="0" collapsed="false">
      <c r="B16" s="18" t="s">
        <v>1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15.75" hidden="false" customHeight="true" outlineLevel="0" collapsed="false">
      <c r="B17" s="18" t="s">
        <v>1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15.75" hidden="false" customHeight="true" outlineLevel="0" collapsed="false">
      <c r="B18" s="18" t="s">
        <v>1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15.75" hidden="false" customHeight="true" outlineLevel="0" collapsed="false">
      <c r="B19" s="18" t="s">
        <v>2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15.75" hidden="false" customHeight="true" outlineLevel="0" collapsed="false">
      <c r="B20" s="18" t="s">
        <v>2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customFormat="false" ht="15.75" hidden="false" customHeight="true" outlineLevel="0" collapsed="false">
      <c r="B21" s="18" t="s">
        <v>2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15.75" hidden="false" customHeight="true" outlineLevel="0" collapsed="false">
      <c r="B22" s="18" t="s">
        <v>2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15.75" hidden="false" customHeight="true" outlineLevel="0" collapsed="false">
      <c r="B23" s="18" t="s">
        <v>2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customFormat="false" ht="15.75" hidden="false" customHeight="true" outlineLevel="0" collapsed="false">
      <c r="B24" s="18" t="s">
        <v>2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customFormat="false" ht="15.75" hidden="false" customHeight="true" outlineLevel="0" collapsed="false">
      <c r="B25" s="18" t="s">
        <v>2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5.75" hidden="false" customHeight="true" outlineLevel="0" collapsed="false">
      <c r="B26" s="18" t="s">
        <v>2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5.75" hidden="false" customHeight="true" outlineLevel="0" collapsed="false">
      <c r="B27" s="18" t="s">
        <v>2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5.75" hidden="false" customHeight="true" outlineLevel="0" collapsed="false">
      <c r="B28" s="18" t="s">
        <v>29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5.75" hidden="false" customHeight="true" outlineLevel="0" collapsed="false">
      <c r="B29" s="18" t="s">
        <v>3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5.75" hidden="false" customHeight="true" outlineLevel="0" collapsed="false">
      <c r="B30" s="25" t="s">
        <v>31</v>
      </c>
      <c r="C30" s="23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5.75" hidden="false" customHeight="true" outlineLevel="0" collapsed="false">
      <c r="B31" s="18" t="s">
        <v>3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4.2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4.25" hidden="false" customHeight="false" outlineLevel="0" collapsed="false">
      <c r="B33" s="27" t="s">
        <v>33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4.2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</sheetData>
  <sheetProtection sheet="true"/>
  <mergeCells count="6">
    <mergeCell ref="B2:X3"/>
    <mergeCell ref="Y2:AA2"/>
    <mergeCell ref="AB2:AG2"/>
    <mergeCell ref="Y3:AA3"/>
    <mergeCell ref="AB3:AG3"/>
    <mergeCell ref="B4:AG4"/>
  </mergeCells>
  <conditionalFormatting sqref="C5:AG6">
    <cfRule type="expression" priority="2" aboveAverage="0" equalAverage="0" bottom="0" percent="0" rank="0" text="" dxfId="5">
      <formula>AND(MONTH(C5)&lt;&gt;($AB$2))</formula>
    </cfRule>
    <cfRule type="expression" priority="3" aboveAverage="0" equalAverage="0" bottom="0" percent="0" rank="0" text="" dxfId="6">
      <formula>IF(WEEKDAY(C5)=1,TRUE(),FALSE())</formula>
    </cfRule>
  </conditionalFormatting>
  <conditionalFormatting sqref="C7:AG31">
    <cfRule type="expression" priority="4" aboveAverage="0" equalAverage="0" bottom="0" percent="0" rank="0" text="" dxfId="7">
      <formula>AND(MONTH(C6)&lt;&gt;($AB$2))</formula>
    </cfRule>
    <cfRule type="expression" priority="5" aboveAverage="0" equalAverage="0" bottom="0" percent="0" rank="0" text="" dxfId="8">
      <formula>AND(MONTH(C7)&lt;&gt;($AB$2))</formula>
    </cfRule>
    <cfRule type="cellIs" priority="6" operator="equal" aboveAverage="0" equalAverage="0" bottom="0" percent="0" rank="0" text="" dxfId="9">
      <formula>"X"</formula>
    </cfRule>
  </conditionalFormatting>
  <dataValidations count="2">
    <dataValidation allowBlank="true" errorStyle="stop" operator="between" showDropDown="false" showErrorMessage="true" showInputMessage="false" sqref="C7:AG31" type="none">
      <formula1>0</formula1>
      <formula2>0</formula2>
    </dataValidation>
    <dataValidation allowBlank="true" error="Introduzca el número del mes&#10;del 1 al 12&#10;" errorStyle="stop" operator="between" showDropDown="false" showErrorMessage="true" showInputMessage="false" sqref="AB2:AG2" type="list">
      <formula1>"1,2,3,4,5,6,7,8,9,10,11,12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L28" activeCellId="0" sqref="AL28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32.49"/>
    <col collapsed="false" customWidth="true" hidden="false" outlineLevel="0" max="12" min="3" style="1" width="2.75"/>
    <col collapsed="false" customWidth="true" hidden="false" outlineLevel="0" max="13" min="13" style="1" width="3.75"/>
    <col collapsed="false" customWidth="true" hidden="false" outlineLevel="0" max="32" min="14" style="1" width="2.75"/>
    <col collapsed="false" customWidth="true" hidden="false" outlineLevel="0" max="33" min="33" style="1" width="3.62"/>
    <col collapsed="false" customWidth="true" hidden="false" outlineLevel="0" max="34" min="34" style="1" width="4.87"/>
    <col collapsed="false" customWidth="true" hidden="false" outlineLevel="0" max="42" min="35" style="1" width="10.61"/>
    <col collapsed="false" customWidth="true" hidden="false" outlineLevel="0" max="43" min="43" style="1" width="5.12"/>
    <col collapsed="false" customWidth="true" hidden="false" outlineLevel="0" max="44" min="44" style="1" width="3.87"/>
    <col collapsed="false" customWidth="true" hidden="false" outlineLevel="0" max="45" min="45" style="1" width="6.12"/>
    <col collapsed="false" customWidth="false" hidden="false" outlineLevel="0" max="257" min="46" style="1" width="10.99"/>
  </cols>
  <sheetData>
    <row r="1" customFormat="false" ht="14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4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2</v>
      </c>
      <c r="Z2" s="6"/>
      <c r="AA2" s="6"/>
      <c r="AB2" s="7" t="s">
        <v>3</v>
      </c>
      <c r="AC2" s="7"/>
      <c r="AD2" s="7"/>
      <c r="AE2" s="7"/>
      <c r="AF2" s="7"/>
      <c r="AG2" s="7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8" t="s">
        <v>4</v>
      </c>
      <c r="Z3" s="8"/>
      <c r="AA3" s="8"/>
      <c r="AB3" s="9" t="n">
        <v>2017</v>
      </c>
      <c r="AC3" s="9"/>
      <c r="AD3" s="9"/>
      <c r="AE3" s="9"/>
      <c r="AF3" s="9"/>
      <c r="AG3" s="9"/>
    </row>
    <row r="4" customFormat="false" ht="18.95" hidden="false" customHeight="tru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11" customFormat="true" ht="52.5" hidden="false" customHeight="true" outlineLevel="0" collapsed="false">
      <c r="B5" s="29"/>
      <c r="C5" s="36" t="n">
        <f aca="false">DATE(AB3,VLOOKUP(AB2,AI7:AJ18,2,FALSE()),1)</f>
        <v>42826</v>
      </c>
      <c r="D5" s="36" t="n">
        <f aca="false">C5+1</f>
        <v>42827</v>
      </c>
      <c r="E5" s="36" t="n">
        <f aca="false">D5+1</f>
        <v>42828</v>
      </c>
      <c r="F5" s="36" t="n">
        <f aca="false">E5+1</f>
        <v>42829</v>
      </c>
      <c r="G5" s="36" t="n">
        <f aca="false">F5+1</f>
        <v>42830</v>
      </c>
      <c r="H5" s="36" t="n">
        <f aca="false">G5+1</f>
        <v>42831</v>
      </c>
      <c r="I5" s="36" t="n">
        <f aca="false">H5+1</f>
        <v>42832</v>
      </c>
      <c r="J5" s="36" t="n">
        <f aca="false">I5+1</f>
        <v>42833</v>
      </c>
      <c r="K5" s="36" t="n">
        <f aca="false">J5+1</f>
        <v>42834</v>
      </c>
      <c r="L5" s="36" t="n">
        <f aca="false">K5+1</f>
        <v>42835</v>
      </c>
      <c r="M5" s="36" t="n">
        <f aca="false">L5+1</f>
        <v>42836</v>
      </c>
      <c r="N5" s="36" t="n">
        <f aca="false">M5+1</f>
        <v>42837</v>
      </c>
      <c r="O5" s="36" t="n">
        <f aca="false">N5+1</f>
        <v>42838</v>
      </c>
      <c r="P5" s="36" t="n">
        <f aca="false">O5+1</f>
        <v>42839</v>
      </c>
      <c r="Q5" s="36" t="n">
        <f aca="false">P5+1</f>
        <v>42840</v>
      </c>
      <c r="R5" s="36" t="n">
        <f aca="false">Q5+1</f>
        <v>42841</v>
      </c>
      <c r="S5" s="36" t="n">
        <f aca="false">R5+1</f>
        <v>42842</v>
      </c>
      <c r="T5" s="36" t="n">
        <f aca="false">S5+1</f>
        <v>42843</v>
      </c>
      <c r="U5" s="36" t="n">
        <f aca="false">T5+1</f>
        <v>42844</v>
      </c>
      <c r="V5" s="36" t="n">
        <f aca="false">U5+1</f>
        <v>42845</v>
      </c>
      <c r="W5" s="36" t="n">
        <f aca="false">V5+1</f>
        <v>42846</v>
      </c>
      <c r="X5" s="36" t="n">
        <f aca="false">W5+1</f>
        <v>42847</v>
      </c>
      <c r="Y5" s="36" t="n">
        <f aca="false">X5+1</f>
        <v>42848</v>
      </c>
      <c r="Z5" s="36" t="n">
        <f aca="false">Y5+1</f>
        <v>42849</v>
      </c>
      <c r="AA5" s="36" t="n">
        <f aca="false">Z5+1</f>
        <v>42850</v>
      </c>
      <c r="AB5" s="36" t="n">
        <f aca="false">AA5+1</f>
        <v>42851</v>
      </c>
      <c r="AC5" s="36" t="n">
        <f aca="false">AB5+1</f>
        <v>42852</v>
      </c>
      <c r="AD5" s="36" t="n">
        <f aca="false">AC5+1</f>
        <v>42853</v>
      </c>
      <c r="AE5" s="36" t="n">
        <f aca="false">AD5+1</f>
        <v>42854</v>
      </c>
      <c r="AF5" s="37" t="n">
        <f aca="false">AE5+1</f>
        <v>42855</v>
      </c>
      <c r="AG5" s="38" t="n">
        <f aca="false">AF5+1</f>
        <v>42856</v>
      </c>
      <c r="AI5" s="1"/>
      <c r="AJ5" s="1"/>
    </row>
    <row r="6" customFormat="false" ht="14.25" hidden="false" customHeight="false" outlineLevel="0" collapsed="false">
      <c r="B6" s="33" t="s">
        <v>6</v>
      </c>
      <c r="C6" s="20" t="n">
        <f aca="false">DATE(AB3,VLOOKUP(AB2,AI7:AJ18,2,FALSE()),1)</f>
        <v>42826</v>
      </c>
      <c r="D6" s="20" t="n">
        <f aca="false">C6+1</f>
        <v>42827</v>
      </c>
      <c r="E6" s="20" t="n">
        <f aca="false">D6+1</f>
        <v>42828</v>
      </c>
      <c r="F6" s="20" t="n">
        <f aca="false">E6+1</f>
        <v>42829</v>
      </c>
      <c r="G6" s="20" t="n">
        <f aca="false">F6+1</f>
        <v>42830</v>
      </c>
      <c r="H6" s="20" t="n">
        <f aca="false">G6+1</f>
        <v>42831</v>
      </c>
      <c r="I6" s="20" t="n">
        <f aca="false">H6+1</f>
        <v>42832</v>
      </c>
      <c r="J6" s="20" t="n">
        <f aca="false">I6+1</f>
        <v>42833</v>
      </c>
      <c r="K6" s="20" t="n">
        <f aca="false">J6+1</f>
        <v>42834</v>
      </c>
      <c r="L6" s="20" t="n">
        <f aca="false">K6+1</f>
        <v>42835</v>
      </c>
      <c r="M6" s="20" t="n">
        <f aca="false">L6+1</f>
        <v>42836</v>
      </c>
      <c r="N6" s="20" t="n">
        <f aca="false">M6+1</f>
        <v>42837</v>
      </c>
      <c r="O6" s="20" t="n">
        <f aca="false">N6+1</f>
        <v>42838</v>
      </c>
      <c r="P6" s="20" t="n">
        <f aca="false">O6+1</f>
        <v>42839</v>
      </c>
      <c r="Q6" s="20" t="n">
        <f aca="false">P6+1</f>
        <v>42840</v>
      </c>
      <c r="R6" s="20" t="n">
        <f aca="false">Q6+1</f>
        <v>42841</v>
      </c>
      <c r="S6" s="20" t="n">
        <f aca="false">R6+1</f>
        <v>42842</v>
      </c>
      <c r="T6" s="20" t="n">
        <f aca="false">S6+1</f>
        <v>42843</v>
      </c>
      <c r="U6" s="20" t="n">
        <f aca="false">T6+1</f>
        <v>42844</v>
      </c>
      <c r="V6" s="20" t="n">
        <f aca="false">U6+1</f>
        <v>42845</v>
      </c>
      <c r="W6" s="20" t="n">
        <f aca="false">V6+1</f>
        <v>42846</v>
      </c>
      <c r="X6" s="20" t="n">
        <f aca="false">W6+1</f>
        <v>42847</v>
      </c>
      <c r="Y6" s="20" t="n">
        <f aca="false">X6+1</f>
        <v>42848</v>
      </c>
      <c r="Z6" s="20" t="n">
        <f aca="false">Y6+1</f>
        <v>42849</v>
      </c>
      <c r="AA6" s="20" t="n">
        <f aca="false">Z6+1</f>
        <v>42850</v>
      </c>
      <c r="AB6" s="20" t="n">
        <f aca="false">AA6+1</f>
        <v>42851</v>
      </c>
      <c r="AC6" s="20" t="n">
        <f aca="false">AB6+1</f>
        <v>42852</v>
      </c>
      <c r="AD6" s="20" t="n">
        <f aca="false">AC6+1</f>
        <v>42853</v>
      </c>
      <c r="AE6" s="20" t="n">
        <f aca="false">AD6+1</f>
        <v>42854</v>
      </c>
      <c r="AF6" s="21" t="n">
        <f aca="false">AE6+1</f>
        <v>42855</v>
      </c>
      <c r="AG6" s="20" t="n">
        <f aca="false">AF6+1</f>
        <v>42856</v>
      </c>
    </row>
    <row r="7" customFormat="false" ht="15.75" hidden="false" customHeight="true" outlineLevel="0" collapsed="false">
      <c r="B7" s="18" t="s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 t="s">
        <v>8</v>
      </c>
      <c r="N7" s="23"/>
      <c r="O7" s="23"/>
      <c r="P7" s="23" t="s">
        <v>8</v>
      </c>
      <c r="Q7" s="23"/>
      <c r="R7" s="23" t="s">
        <v>8</v>
      </c>
      <c r="S7" s="23" t="s">
        <v>8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/>
      <c r="AI7" s="1" t="s">
        <v>34</v>
      </c>
      <c r="AJ7" s="1" t="n">
        <v>1</v>
      </c>
    </row>
    <row r="8" customFormat="false" ht="15.75" hidden="false" customHeight="true" outlineLevel="0" collapsed="false">
      <c r="B8" s="18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I8" s="1" t="s">
        <v>35</v>
      </c>
      <c r="AJ8" s="1" t="n">
        <v>2</v>
      </c>
    </row>
    <row r="9" customFormat="false" ht="15.75" hidden="false" customHeight="true" outlineLevel="0" collapsed="false">
      <c r="B9" s="18" t="s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I9" s="1" t="s">
        <v>36</v>
      </c>
      <c r="AJ9" s="1" t="n">
        <v>3</v>
      </c>
    </row>
    <row r="10" customFormat="false" ht="15.75" hidden="false" customHeight="true" outlineLevel="0" collapsed="false">
      <c r="B10" s="18" t="s">
        <v>1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I10" s="1" t="s">
        <v>3</v>
      </c>
      <c r="AJ10" s="1" t="n">
        <v>4</v>
      </c>
    </row>
    <row r="11" customFormat="false" ht="15.75" hidden="false" customHeight="true" outlineLevel="0" collapsed="false">
      <c r="B11" s="18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I11" s="1" t="s">
        <v>37</v>
      </c>
      <c r="AJ11" s="1" t="n">
        <v>5</v>
      </c>
    </row>
    <row r="12" customFormat="false" ht="15.75" hidden="false" customHeight="true" outlineLevel="0" collapsed="false">
      <c r="B12" s="18" t="s">
        <v>1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1" t="s">
        <v>38</v>
      </c>
      <c r="AJ12" s="1" t="n">
        <v>6</v>
      </c>
    </row>
    <row r="13" customFormat="false" ht="15.75" hidden="false" customHeight="true" outlineLevel="0" collapsed="false">
      <c r="B13" s="18" t="s">
        <v>1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I13" s="1" t="s">
        <v>39</v>
      </c>
      <c r="AJ13" s="1" t="n">
        <v>7</v>
      </c>
    </row>
    <row r="14" customFormat="false" ht="15.75" hidden="false" customHeight="true" outlineLevel="0" collapsed="false">
      <c r="B14" s="18" t="s">
        <v>1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I14" s="1" t="s">
        <v>40</v>
      </c>
      <c r="AJ14" s="1" t="n">
        <v>8</v>
      </c>
    </row>
    <row r="15" customFormat="false" ht="15.75" hidden="false" customHeight="true" outlineLevel="0" collapsed="false">
      <c r="B15" s="18" t="s">
        <v>1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I15" s="1" t="s">
        <v>41</v>
      </c>
      <c r="AJ15" s="1" t="n">
        <v>9</v>
      </c>
    </row>
    <row r="16" customFormat="false" ht="15.75" hidden="false" customHeight="true" outlineLevel="0" collapsed="false">
      <c r="B16" s="18" t="s">
        <v>1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I16" s="1" t="s">
        <v>42</v>
      </c>
      <c r="AJ16" s="1" t="n">
        <v>10</v>
      </c>
    </row>
    <row r="17" customFormat="false" ht="15.75" hidden="false" customHeight="true" outlineLevel="0" collapsed="false">
      <c r="B17" s="18" t="s">
        <v>1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I17" s="1" t="s">
        <v>43</v>
      </c>
      <c r="AJ17" s="1" t="n">
        <v>11</v>
      </c>
    </row>
    <row r="18" customFormat="false" ht="15.75" hidden="false" customHeight="true" outlineLevel="0" collapsed="false">
      <c r="B18" s="18" t="s">
        <v>1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I18" s="1" t="s">
        <v>44</v>
      </c>
      <c r="AJ18" s="1" t="n">
        <v>12</v>
      </c>
    </row>
    <row r="19" customFormat="false" ht="15.75" hidden="false" customHeight="true" outlineLevel="0" collapsed="false">
      <c r="B19" s="18" t="s">
        <v>2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15.75" hidden="false" customHeight="true" outlineLevel="0" collapsed="false">
      <c r="B20" s="18" t="s">
        <v>2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customFormat="false" ht="15.75" hidden="false" customHeight="true" outlineLevel="0" collapsed="false">
      <c r="B21" s="18" t="s">
        <v>2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15.75" hidden="false" customHeight="true" outlineLevel="0" collapsed="false">
      <c r="B22" s="18" t="s">
        <v>2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15.75" hidden="false" customHeight="true" outlineLevel="0" collapsed="false">
      <c r="B23" s="18" t="s">
        <v>2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customFormat="false" ht="15.75" hidden="false" customHeight="true" outlineLevel="0" collapsed="false">
      <c r="B24" s="18" t="s">
        <v>2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customFormat="false" ht="15.75" hidden="false" customHeight="true" outlineLevel="0" collapsed="false">
      <c r="B25" s="18" t="s">
        <v>2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5.75" hidden="false" customHeight="true" outlineLevel="0" collapsed="false">
      <c r="B26" s="18" t="s">
        <v>2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5.75" hidden="false" customHeight="true" outlineLevel="0" collapsed="false">
      <c r="B27" s="18" t="s">
        <v>2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5.75" hidden="false" customHeight="true" outlineLevel="0" collapsed="false">
      <c r="B28" s="18" t="s">
        <v>29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5.75" hidden="false" customHeight="true" outlineLevel="0" collapsed="false">
      <c r="B29" s="18" t="s">
        <v>3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5.75" hidden="false" customHeight="true" outlineLevel="0" collapsed="false">
      <c r="B30" s="25" t="s">
        <v>31</v>
      </c>
      <c r="C30" s="23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5.75" hidden="false" customHeight="true" outlineLevel="0" collapsed="false">
      <c r="B31" s="18" t="s">
        <v>3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4.2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4.25" hidden="false" customHeight="false" outlineLevel="0" collapsed="false">
      <c r="B33" s="27" t="s">
        <v>33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4.2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</sheetData>
  <sheetProtection sheet="true"/>
  <mergeCells count="6">
    <mergeCell ref="B2:X3"/>
    <mergeCell ref="Y2:AA2"/>
    <mergeCell ref="AB2:AG2"/>
    <mergeCell ref="Y3:AA3"/>
    <mergeCell ref="AB3:AG3"/>
    <mergeCell ref="B4:AG4"/>
  </mergeCells>
  <conditionalFormatting sqref="C5:AG6">
    <cfRule type="expression" priority="2" aboveAverage="0" equalAverage="0" bottom="0" percent="0" rank="0" text="" dxfId="10">
      <formula>AND(TEXT(C5,"MMMM")&lt;&gt;TEXT($AB$2,"MMMM"))</formula>
    </cfRule>
    <cfRule type="expression" priority="3" aboveAverage="0" equalAverage="0" bottom="0" percent="0" rank="0" text="" dxfId="11">
      <formula>IF(WEEKDAY(C5)=1,TRUE(),FALSE())</formula>
    </cfRule>
  </conditionalFormatting>
  <conditionalFormatting sqref="C7:AG31">
    <cfRule type="expression" priority="4" aboveAverage="0" equalAverage="0" bottom="0" percent="0" rank="0" text="" dxfId="12">
      <formula>AND(MONTH(C6)&lt;&gt;($AB$2))</formula>
    </cfRule>
    <cfRule type="expression" priority="5" aboveAverage="0" equalAverage="0" bottom="0" percent="0" rank="0" text="" dxfId="13">
      <formula>AND(MONTH(C7)&lt;&gt;($AB$2))</formula>
    </cfRule>
    <cfRule type="cellIs" priority="6" operator="equal" aboveAverage="0" equalAverage="0" bottom="0" percent="0" rank="0" text="" dxfId="14">
      <formula>"X"</formula>
    </cfRule>
  </conditionalFormatting>
  <dataValidations count="2">
    <dataValidation allowBlank="true" errorStyle="stop" operator="between" showDropDown="false" showErrorMessage="true" showInputMessage="false" sqref="C7:AG31" type="none">
      <formula1>0</formula1>
      <formula2>0</formula2>
    </dataValidation>
    <dataValidation allowBlank="true" errorStyle="stop" operator="between" showDropDown="false" showErrorMessage="true" showInputMessage="false" sqref="AB2:AG2" type="list">
      <formula1>$AI$7:$AI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17:48:59Z</dcterms:created>
  <dc:creator/>
  <dc:description/>
  <dc:language>en-US</dc:language>
  <cp:lastModifiedBy/>
  <dcterms:modified xsi:type="dcterms:W3CDTF">2017-03-21T20:25:15Z</dcterms:modified>
  <cp:revision>1</cp:revision>
  <dc:subject/>
  <dc:title>Plantilla de control</dc:title>
</cp:coreProperties>
</file>