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Plantilla" sheetId="1" state="visible" r:id="rId2"/>
    <sheet name="Referencias" sheetId="2" state="visible" r:id="rId3"/>
  </sheets>
  <definedNames>
    <definedName function="false" hidden="false" localSheetId="0" name="_xlnm.Print_Area" vbProcedure="false">Plantilla!$A$3:$H$30</definedName>
    <definedName function="false" hidden="false" name="Listado" vbProcedure="false">Referencias!$A$1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Plantilla!$E$4:$E$37</definedName>
    <definedName function="false" hidden="false" localSheetId="0" name="Valores_UNICOS" vbProcedure="false">OFFSET(Listado,1,0,COUNTA(Referencias!$A:$A)-COUNTA(Referencias!$A$1:Listado),1)</definedName>
    <definedName function="false" hidden="false" localSheetId="1" name="Valores_UNICOS" vbProcedure="false">OFFSET(Listado,1,0,COUNTA(Referencias!$A:$A)-COUNTA(Referencias!$A$1:Listado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Enlace a plantilla en excelgratis.com</t>
  </si>
  <si>
    <t xml:space="preserve">INTRODUZCA LOS EN LOS CAMPOS LOS DATOS CORRESPONDIENTES  A CADA COLUMNA</t>
  </si>
  <si>
    <t xml:space="preserve">CONSULTA DENTRO DEL RANGO DE FECHAS EL IMPORTE Y LA CANTIDAD </t>
  </si>
  <si>
    <t xml:space="preserve">Fecha</t>
  </si>
  <si>
    <t xml:space="preserve">Código/referencia/etc.</t>
  </si>
  <si>
    <t xml:space="preserve">Precio unidad</t>
  </si>
  <si>
    <t xml:space="preserve">Cantidad</t>
  </si>
  <si>
    <t xml:space="preserve">Importe total</t>
  </si>
  <si>
    <t xml:space="preserve">Introduzca Fecha incial     →</t>
  </si>
  <si>
    <t xml:space="preserve">Total cantidad</t>
  </si>
  <si>
    <t xml:space="preserve">Referencia-5</t>
  </si>
  <si>
    <t xml:space="preserve">Introduzca Fecha final     →</t>
  </si>
  <si>
    <t xml:space="preserve">Total importe</t>
  </si>
  <si>
    <t xml:space="preserve">CONSULTA POR MESES LAS CANTIDADES E IMPORTES  CORRESPONDIENTES AL AÑO Y REFERENCIA INDICADA </t>
  </si>
  <si>
    <t xml:space="preserve">Introduzca referencia/código   →</t>
  </si>
  <si>
    <t xml:space="preserve">Introduzca el año el año               →</t>
  </si>
  <si>
    <t xml:space="preserve">Mes</t>
  </si>
  <si>
    <t xml:space="preserve">Impor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ferencia-20</t>
  </si>
  <si>
    <t xml:space="preserve">Total anual</t>
  </si>
  <si>
    <t xml:space="preserve">Referencia-21</t>
  </si>
  <si>
    <t xml:space="preserve">Referencia-22</t>
  </si>
  <si>
    <t xml:space="preserve">En la hoja referencias cambia los nombres por los que desee</t>
  </si>
  <si>
    <t xml:space="preserve">Relación de  códigos/referencia/etc.</t>
  </si>
  <si>
    <t xml:space="preserve">Referencia-1</t>
  </si>
  <si>
    <t xml:space="preserve">NOTA</t>
  </si>
  <si>
    <t xml:space="preserve">Referencia-2</t>
  </si>
  <si>
    <t xml:space="preserve">Desde la celda A2 ponemos las referencias/códigos, etc. que sirven de regla de validación en la plantilla</t>
  </si>
  <si>
    <t xml:space="preserve">Referencia-3</t>
  </si>
  <si>
    <t xml:space="preserve">Referencia-4</t>
  </si>
  <si>
    <t xml:space="preserve">Referencia-6</t>
  </si>
  <si>
    <t xml:space="preserve">Referencia-7</t>
  </si>
  <si>
    <t xml:space="preserve">Referencia-8</t>
  </si>
  <si>
    <t xml:space="preserve">Referencia-9</t>
  </si>
  <si>
    <t xml:space="preserve">Referencia-10</t>
  </si>
  <si>
    <t xml:space="preserve">Referencia-11</t>
  </si>
  <si>
    <t xml:space="preserve">Referencia-12</t>
  </si>
  <si>
    <t xml:space="preserve">Referencia-13</t>
  </si>
  <si>
    <t xml:space="preserve">Referencia-14</t>
  </si>
  <si>
    <t xml:space="preserve">Referencia-15</t>
  </si>
  <si>
    <t xml:space="preserve">Referencia-16</t>
  </si>
  <si>
    <t xml:space="preserve">Referencia-17</t>
  </si>
  <si>
    <t xml:space="preserve">Referencia-18</t>
  </si>
  <si>
    <t xml:space="preserve">Referencia-19</t>
  </si>
  <si>
    <t xml:space="preserve">Referencia-23</t>
  </si>
  <si>
    <t xml:space="preserve">Referencia-24</t>
  </si>
  <si>
    <t xml:space="preserve">Referencia-25</t>
  </si>
  <si>
    <t xml:space="preserve">Referencia-26</t>
  </si>
  <si>
    <t xml:space="preserve">Referencia-27</t>
  </si>
  <si>
    <t xml:space="preserve">Referencia-28</t>
  </si>
  <si>
    <t xml:space="preserve">Referencia-29</t>
  </si>
  <si>
    <t xml:space="preserve">Referencia-30</t>
  </si>
  <si>
    <t xml:space="preserve">Referencia-31</t>
  </si>
  <si>
    <t xml:space="preserve">Referencia-32</t>
  </si>
  <si>
    <t xml:space="preserve">Referencia-33</t>
  </si>
  <si>
    <t xml:space="preserve">Referencia-34</t>
  </si>
  <si>
    <t xml:space="preserve">Referencia-35</t>
  </si>
  <si>
    <t xml:space="preserve">Referencia-36</t>
  </si>
  <si>
    <t xml:space="preserve">Referencia-37</t>
  </si>
  <si>
    <t xml:space="preserve">Referencia-38</t>
  </si>
  <si>
    <t xml:space="preserve">Referencia-39</t>
  </si>
  <si>
    <t xml:space="preserve">Referencia-40</t>
  </si>
  <si>
    <t xml:space="preserve">Referencia-41</t>
  </si>
  <si>
    <t xml:space="preserve">Referencia-42</t>
  </si>
  <si>
    <t xml:space="preserve">Referencia-43</t>
  </si>
  <si>
    <t xml:space="preserve">Referencia-44</t>
  </si>
  <si>
    <t xml:space="preserve">Referencia-45</t>
  </si>
  <si>
    <t xml:space="preserve">Referencia-46</t>
  </si>
  <si>
    <t xml:space="preserve">Referencia-47</t>
  </si>
  <si>
    <t xml:space="preserve">Referencia-48</t>
  </si>
  <si>
    <t xml:space="preserve">Referencia-49</t>
  </si>
  <si>
    <t xml:space="preserve">Referencia-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0"/>
    <numFmt numFmtId="170" formatCode="[$-409]m/d/yyyy"/>
    <numFmt numFmtId="171" formatCode="#,##0_ ;[RED]\-#,##0\ "/>
    <numFmt numFmtId="172" formatCode="#,##0"/>
    <numFmt numFmtId="173" formatCode="#,##0.00"/>
    <numFmt numFmtId="174" formatCode="General"/>
    <numFmt numFmtId="175" formatCode="#,##0.00\ _€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Bell MT"/>
      <family val="1"/>
    </font>
    <font>
      <sz val="9"/>
      <color rgb="FF000000"/>
      <name val="Arial Unicode MS"/>
      <family val="2"/>
    </font>
    <font>
      <sz val="10"/>
      <color rgb="FFFF0000"/>
      <name val="Bell MT"/>
      <family val="1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Bell MT"/>
      <family val="1"/>
    </font>
    <font>
      <b val="true"/>
      <sz val="10"/>
      <color rgb="FFFFFFFF"/>
      <name val="Calibri"/>
      <family val="2"/>
    </font>
    <font>
      <sz val="8"/>
      <color rgb="FFFF0000"/>
      <name val="Calibri"/>
      <family val="2"/>
    </font>
    <font>
      <i val="true"/>
      <sz val="11"/>
      <name val="Calibri"/>
      <family val="2"/>
    </font>
    <font>
      <b val="true"/>
      <sz val="10"/>
      <name val="Tahoma"/>
      <family val="2"/>
    </font>
    <font>
      <b val="true"/>
      <sz val="11"/>
      <color rgb="FFFF0000"/>
      <name val="Calibri"/>
      <family val="2"/>
    </font>
    <font>
      <sz val="8"/>
      <color rgb="FFFF0000"/>
      <name val="Bell MT"/>
      <family val="1"/>
    </font>
    <font>
      <sz val="9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mbria"/>
      <family val="1"/>
    </font>
    <font>
      <sz val="11"/>
      <color rgb="FF000000"/>
      <name val="Adobe Garamond Pro Bold"/>
      <family val="1"/>
    </font>
    <font>
      <b val="true"/>
      <sz val="8"/>
      <color rgb="FFFF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A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A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7F7F7"/>
      </patternFill>
    </fill>
    <fill>
      <patternFill patternType="solid">
        <fgColor rgb="FF008000"/>
        <bgColor rgb="FF008080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2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 2" xfId="46"/>
    <cellStyle name="Hipervínculo 3" xfId="47"/>
    <cellStyle name="Hipervínculo 4" xfId="48"/>
    <cellStyle name="Incorrecto 2" xfId="49"/>
    <cellStyle name="Millares 2" xfId="50"/>
    <cellStyle name="Moneda 2" xfId="51"/>
    <cellStyle name="Moneda 3" xfId="52"/>
    <cellStyle name="Moneda 4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tas 2" xfId="61"/>
    <cellStyle name="Porcentaje 2" xfId="62"/>
    <cellStyle name="Porcentaje 3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A000"/>
        </patternFill>
      </fill>
    </dxf>
    <dxf>
      <font>
        <name val="Calibri"/>
        <family val="2"/>
        <b val="0"/>
        <i val="0"/>
        <color rgb="00FFFFFF"/>
        <sz val="11"/>
        <u val="none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strike val="1"/>
        <color rgb="FFFF0000"/>
        <sz val="11"/>
        <u val="none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F7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2.84"/>
    <col collapsed="false" customWidth="true" hidden="false" outlineLevel="0" max="4" min="4" style="3" width="22.42"/>
    <col collapsed="false" customWidth="true" hidden="false" outlineLevel="0" max="5" min="5" style="4" width="39.56"/>
    <col collapsed="false" customWidth="true" hidden="false" outlineLevel="0" max="6" min="6" style="4" width="14.41"/>
    <col collapsed="false" customWidth="true" hidden="false" outlineLevel="0" max="7" min="7" style="4" width="10.56"/>
    <col collapsed="false" customWidth="true" hidden="false" outlineLevel="0" max="8" min="8" style="5" width="26.99"/>
    <col collapsed="false" customWidth="true" hidden="false" outlineLevel="0" max="9" min="9" style="6" width="1.56"/>
    <col collapsed="false" customWidth="true" hidden="false" outlineLevel="0" max="10" min="10" style="7" width="30.7"/>
    <col collapsed="false" customWidth="true" hidden="false" outlineLevel="0" max="11" min="11" style="7" width="20.56"/>
    <col collapsed="false" customWidth="true" hidden="false" outlineLevel="0" max="12" min="12" style="7" width="21.42"/>
    <col collapsed="false" customWidth="true" hidden="false" outlineLevel="0" max="13" min="13" style="7" width="22.42"/>
    <col collapsed="false" customWidth="false" hidden="false" outlineLevel="0" max="257" min="14" style="7" width="11.42"/>
  </cols>
  <sheetData>
    <row r="1" customFormat="false" ht="15.75" hidden="false" customHeight="true" outlineLevel="0" collapsed="false">
      <c r="C1" s="8"/>
      <c r="E1" s="9" t="s">
        <v>0</v>
      </c>
      <c r="F1" s="9"/>
      <c r="G1" s="9"/>
      <c r="H1" s="7"/>
      <c r="I1" s="7"/>
    </row>
    <row r="2" customFormat="false" ht="15.75" hidden="false" customHeight="true" outlineLevel="0" collapsed="false"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</row>
    <row r="3" customFormat="false" ht="23.25" hidden="false" customHeight="true" outlineLevel="0" collapsed="false">
      <c r="C3" s="13"/>
      <c r="D3" s="14" t="s">
        <v>1</v>
      </c>
      <c r="E3" s="14"/>
      <c r="F3" s="14"/>
      <c r="G3" s="14"/>
      <c r="H3" s="14"/>
      <c r="I3" s="1"/>
      <c r="J3" s="14" t="s">
        <v>2</v>
      </c>
      <c r="K3" s="14"/>
      <c r="L3" s="14"/>
      <c r="M3" s="14"/>
      <c r="N3" s="15"/>
    </row>
    <row r="4" s="23" customFormat="true" ht="21" hidden="false" customHeight="true" outlineLevel="0" collapsed="false">
      <c r="A4" s="1"/>
      <c r="B4" s="1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8" t="s">
        <v>7</v>
      </c>
      <c r="I4" s="1"/>
      <c r="J4" s="19" t="s">
        <v>8</v>
      </c>
      <c r="K4" s="20" t="n">
        <v>42037</v>
      </c>
      <c r="L4" s="21" t="s">
        <v>9</v>
      </c>
      <c r="M4" s="22" t="n">
        <f aca="false">SUMIFS(Plantilla!$G$5:$G$50000,Plantilla!$D$5:$D$50000,"&gt;="&amp;K4,Plantilla!$D$5:$D$50000,"&lt;="&amp;K5)</f>
        <v>110</v>
      </c>
      <c r="N4" s="15"/>
      <c r="O4" s="7"/>
      <c r="P4" s="7"/>
      <c r="Q4" s="7"/>
    </row>
    <row r="5" s="23" customFormat="true" ht="15" hidden="false" customHeight="false" outlineLevel="0" collapsed="false">
      <c r="A5" s="1"/>
      <c r="B5" s="1"/>
      <c r="C5" s="2" t="str">
        <f aca="false">IF(AND(ISNUMBER(G5),ISBLANK(D5)),"→  "," ")</f>
        <v> </v>
      </c>
      <c r="D5" s="24" t="n">
        <v>42005</v>
      </c>
      <c r="E5" s="25" t="s">
        <v>10</v>
      </c>
      <c r="F5" s="26" t="n">
        <v>25</v>
      </c>
      <c r="G5" s="26" t="n">
        <v>12</v>
      </c>
      <c r="H5" s="27" t="n">
        <f aca="false">IF(ISBLANK(G5),0,G5*F5)</f>
        <v>300</v>
      </c>
      <c r="I5" s="1"/>
      <c r="J5" s="28" t="s">
        <v>11</v>
      </c>
      <c r="K5" s="29" t="n">
        <v>42521</v>
      </c>
      <c r="L5" s="30" t="s">
        <v>12</v>
      </c>
      <c r="M5" s="31" t="n">
        <f aca="false">SUMIFS(Plantilla!$H$5:H$50000,Plantilla!$D$5:$D$50000,"&gt;="&amp;K4,Plantilla!$D$5:$D$50000,"&lt;="&amp;K5)</f>
        <v>2750</v>
      </c>
    </row>
    <row r="6" customFormat="false" ht="15.75" hidden="false" customHeight="true" outlineLevel="0" collapsed="false">
      <c r="C6" s="2" t="str">
        <f aca="false">IF(AND(ISNUMBER(G6),ISBLANK(D6)),"→  "," ")</f>
        <v> </v>
      </c>
      <c r="D6" s="24" t="n">
        <v>42037</v>
      </c>
      <c r="E6" s="25" t="s">
        <v>10</v>
      </c>
      <c r="F6" s="26" t="n">
        <v>25</v>
      </c>
      <c r="G6" s="26" t="n">
        <v>15</v>
      </c>
      <c r="H6" s="27" t="n">
        <f aca="false">IF(ISBLANK(G6),0,G6*F6)</f>
        <v>375</v>
      </c>
      <c r="I6" s="1"/>
      <c r="J6" s="15"/>
      <c r="M6" s="23"/>
    </row>
    <row r="7" customFormat="false" ht="18" hidden="false" customHeight="true" outlineLevel="0" collapsed="false">
      <c r="C7" s="2" t="str">
        <f aca="false">IF(AND(ISNUMBER(G7),ISBLANK(D7)),"→  "," ")</f>
        <v> </v>
      </c>
      <c r="D7" s="24" t="n">
        <v>42064</v>
      </c>
      <c r="E7" s="25" t="s">
        <v>10</v>
      </c>
      <c r="F7" s="26" t="n">
        <v>25</v>
      </c>
      <c r="G7" s="26" t="n">
        <v>10</v>
      </c>
      <c r="H7" s="27" t="n">
        <f aca="false">IF(ISBLANK(G7),0,G7*F7)</f>
        <v>250</v>
      </c>
      <c r="I7" s="1"/>
      <c r="J7" s="14" t="s">
        <v>13</v>
      </c>
      <c r="K7" s="14"/>
      <c r="L7" s="14"/>
      <c r="M7" s="14"/>
    </row>
    <row r="8" customFormat="false" ht="15" hidden="false" customHeight="false" outlineLevel="0" collapsed="false">
      <c r="C8" s="2" t="str">
        <f aca="false">IF(AND(ISNUMBER(G8),ISBLANK(D8)),"→  "," ")</f>
        <v> </v>
      </c>
      <c r="D8" s="24" t="n">
        <v>42095</v>
      </c>
      <c r="E8" s="25" t="s">
        <v>10</v>
      </c>
      <c r="F8" s="26" t="n">
        <v>25</v>
      </c>
      <c r="G8" s="26" t="n">
        <v>15</v>
      </c>
      <c r="H8" s="27" t="n">
        <f aca="false">IF(ISBLANK(G8),0,G8*F8)</f>
        <v>375</v>
      </c>
      <c r="I8" s="1"/>
      <c r="J8" s="32" t="s">
        <v>14</v>
      </c>
      <c r="K8" s="33" t="s">
        <v>10</v>
      </c>
      <c r="L8" s="34"/>
    </row>
    <row r="9" customFormat="false" ht="15" hidden="false" customHeight="true" outlineLevel="0" collapsed="false">
      <c r="C9" s="2" t="str">
        <f aca="false">IF(AND(ISNUMBER(G9),ISBLANK(D9)),"→  "," ")</f>
        <v> </v>
      </c>
      <c r="D9" s="24" t="n">
        <v>42129</v>
      </c>
      <c r="E9" s="25" t="s">
        <v>10</v>
      </c>
      <c r="F9" s="26" t="n">
        <v>25</v>
      </c>
      <c r="G9" s="26" t="n">
        <v>5</v>
      </c>
      <c r="H9" s="27" t="n">
        <f aca="false">IF(ISBLANK(G9),0,G9*F9)</f>
        <v>125</v>
      </c>
      <c r="I9" s="1"/>
      <c r="J9" s="35" t="s">
        <v>15</v>
      </c>
      <c r="K9" s="36" t="n">
        <v>2015</v>
      </c>
    </row>
    <row r="10" customFormat="false" ht="15" hidden="false" customHeight="true" outlineLevel="0" collapsed="false">
      <c r="C10" s="2" t="str">
        <f aca="false">IF(AND(ISNUMBER(G10),ISBLANK(D10)),"→  "," ")</f>
        <v> </v>
      </c>
      <c r="D10" s="24" t="n">
        <v>42156</v>
      </c>
      <c r="E10" s="25" t="s">
        <v>10</v>
      </c>
      <c r="F10" s="26" t="n">
        <v>25</v>
      </c>
      <c r="G10" s="26" t="n">
        <v>5</v>
      </c>
      <c r="H10" s="27" t="n">
        <f aca="false">IF(ISBLANK(G10),0,G10*F10)</f>
        <v>125</v>
      </c>
      <c r="I10" s="1"/>
      <c r="J10" s="37" t="s">
        <v>16</v>
      </c>
      <c r="K10" s="38" t="s">
        <v>6</v>
      </c>
      <c r="L10" s="39" t="s">
        <v>17</v>
      </c>
    </row>
    <row r="11" customFormat="false" ht="13.5" hidden="false" customHeight="true" outlineLevel="0" collapsed="false">
      <c r="C11" s="2" t="str">
        <f aca="false">IF(AND(ISNUMBER(G11),ISBLANK(D11)),"→  "," ")</f>
        <v> </v>
      </c>
      <c r="D11" s="24" t="n">
        <v>42186</v>
      </c>
      <c r="E11" s="25" t="s">
        <v>10</v>
      </c>
      <c r="F11" s="26" t="n">
        <v>25</v>
      </c>
      <c r="G11" s="26" t="n">
        <v>5</v>
      </c>
      <c r="H11" s="27" t="n">
        <f aca="false">IF(ISBLANK(G11),0,G11*F11)</f>
        <v>125</v>
      </c>
      <c r="I11" s="1"/>
      <c r="J11" s="40" t="s">
        <v>18</v>
      </c>
      <c r="K11" s="41" t="n">
        <f aca="false">SUMPRODUCT(((MONTH($D$5:$D$50000)=CHOOSE(MATCH(J11,{"Enero";"Febrero";"Marzo";"Abril";"Mayo";"Junio";"Julio";"Agosto";"Septiembre";"Octubre";"Noviembre";"Diciembre"},0),1,2,3,4,5,6,7,8,9,10,11,12))*YEAR($D$5:$D$50000)=$K$9)*(($E$5:$E$50000)=$K$8)*$G$5:$G$50000)</f>
        <v>12</v>
      </c>
      <c r="L11" s="42" t="n">
        <f aca="false">SUMPRODUCT(((MONTH($D$5:$D$50000)=CHOOSE(MATCH(J11,{"Enero";"Febrero";"Marzo";"Abril";"Mayo";"Junio";"Julio";"Agosto";"Septiembre";"Octubre";"Noviembre";"Diciembre"},0),1,2,3,4,5,6,7,8,9,10,11,12))*YEAR($D$5:$D$50000)=$K$9)*(($E$5:$E$50000)=$K$8)*$H$5:H$50000)</f>
        <v>300</v>
      </c>
    </row>
    <row r="12" customFormat="false" ht="15" hidden="false" customHeight="true" outlineLevel="0" collapsed="false">
      <c r="C12" s="2" t="str">
        <f aca="false">IF(AND(ISNUMBER(G12),ISBLANK(D12)),"→  "," ")</f>
        <v> </v>
      </c>
      <c r="D12" s="24" t="n">
        <v>42217</v>
      </c>
      <c r="E12" s="25" t="s">
        <v>10</v>
      </c>
      <c r="F12" s="26" t="n">
        <v>25</v>
      </c>
      <c r="G12" s="26" t="n">
        <v>5</v>
      </c>
      <c r="H12" s="27" t="n">
        <f aca="false">IF(ISBLANK(G12),0,G12*F12)</f>
        <v>125</v>
      </c>
      <c r="I12" s="1"/>
      <c r="J12" s="43" t="s">
        <v>19</v>
      </c>
      <c r="K12" s="44" t="n">
        <f aca="false">SUMPRODUCT(((MONTH($D$5:$D$50000)=CHOOSE(MATCH(J12,{"Enero";"Febrero";"Marzo";"Abril";"Mayo";"Junio";"Julio";"Agosto";"Septiembre";"Octubre";"Noviembre";"Diciembre"},0),1,2,3,4,5,6,7,8,9,10,11,12))*YEAR($D$5:$D$50000)=$K$9)*(($E$5:$E$50000)=$K$8)*$G$5:$G$50000)</f>
        <v>15</v>
      </c>
      <c r="L12" s="45" t="n">
        <f aca="false">SUMPRODUCT(((MONTH($D$5:$D$50000)=CHOOSE(MATCH(J12,{"Enero";"Febrero";"Marzo";"Abril";"Mayo";"Junio";"Julio";"Agosto";"Septiembre";"Octubre";"Noviembre";"Diciembre"},0),1,2,3,4,5,6,7,8,9,10,11,12))*YEAR($D$5:$D$50000)=$K$9)*(($E$5:$E$50000)=$K$8)*$H$5:H$50000)</f>
        <v>375</v>
      </c>
    </row>
    <row r="13" customFormat="false" ht="15" hidden="false" customHeight="true" outlineLevel="0" collapsed="false">
      <c r="C13" s="2" t="str">
        <f aca="false">IF(AND(ISNUMBER(G13),ISBLANK(D13)),"→  "," ")</f>
        <v> </v>
      </c>
      <c r="D13" s="24" t="n">
        <v>42248</v>
      </c>
      <c r="E13" s="25" t="s">
        <v>10</v>
      </c>
      <c r="F13" s="26" t="n">
        <v>25</v>
      </c>
      <c r="G13" s="26" t="n">
        <v>5</v>
      </c>
      <c r="H13" s="27" t="n">
        <f aca="false">IF(ISBLANK(G13),0,G13*F13)</f>
        <v>125</v>
      </c>
      <c r="I13" s="1"/>
      <c r="J13" s="43" t="s">
        <v>20</v>
      </c>
      <c r="K13" s="44" t="n">
        <f aca="false">SUMPRODUCT(((MONTH($D$5:$D$50000)=CHOOSE(MATCH(J13,{"Enero";"Febrero";"Marzo";"Abril";"Mayo";"Junio";"Julio";"Agosto";"Septiembre";"Octubre";"Noviembre";"Diciembre"},0),1,2,3,4,5,6,7,8,9,10,11,12))*YEAR($D$5:$D$50000)=$K$9)*(($E$5:$E$50000)=$K$8)*$G$5:$G$50000)</f>
        <v>10</v>
      </c>
      <c r="L13" s="45" t="n">
        <f aca="false">SUMPRODUCT(((MONTH($D$5:$D$50000)=CHOOSE(MATCH(J13,{"Enero";"Febrero";"Marzo";"Abril";"Mayo";"Junio";"Julio";"Agosto";"Septiembre";"Octubre";"Noviembre";"Diciembre"},0),1,2,3,4,5,6,7,8,9,10,11,12))*YEAR($D$5:$D$50000)=$K$9)*(($E$5:$E$50000)=$K$8)*$H$5:H$50000)</f>
        <v>250</v>
      </c>
    </row>
    <row r="14" customFormat="false" ht="15" hidden="false" customHeight="true" outlineLevel="0" collapsed="false">
      <c r="C14" s="2" t="str">
        <f aca="false">IF(AND(ISNUMBER(G14),ISBLANK(D14)),"→  "," ")</f>
        <v> </v>
      </c>
      <c r="D14" s="24" t="n">
        <v>42278</v>
      </c>
      <c r="E14" s="25" t="s">
        <v>10</v>
      </c>
      <c r="F14" s="26" t="n">
        <v>25</v>
      </c>
      <c r="G14" s="26" t="n">
        <v>5</v>
      </c>
      <c r="H14" s="27" t="n">
        <f aca="false">IF(ISBLANK(G14),0,G14*F14)</f>
        <v>125</v>
      </c>
      <c r="I14" s="1"/>
      <c r="J14" s="43" t="s">
        <v>21</v>
      </c>
      <c r="K14" s="44" t="n">
        <f aca="false">SUMPRODUCT(((MONTH($D$5:$D$50000)=CHOOSE(MATCH(J14,{"Enero";"Febrero";"Marzo";"Abril";"Mayo";"Junio";"Julio";"Agosto";"Septiembre";"Octubre";"Noviembre";"Diciembre"},0),1,2,3,4,5,6,7,8,9,10,11,12))*YEAR($D$5:$D$50000)=$K$9)*(($E$5:$E$50000)=$K$8)*$G$5:$G$50000)</f>
        <v>15</v>
      </c>
      <c r="L14" s="45" t="n">
        <f aca="false">SUMPRODUCT(((MONTH($D$5:$D$50000)=CHOOSE(MATCH(J14,{"Enero";"Febrero";"Marzo";"Abril";"Mayo";"Junio";"Julio";"Agosto";"Septiembre";"Octubre";"Noviembre";"Diciembre"},0),1,2,3,4,5,6,7,8,9,10,11,12))*YEAR($D$5:$D$50000)=$K$9)*(($E$5:$E$50000)=$K$8)*$H$5:H$50000)</f>
        <v>375</v>
      </c>
    </row>
    <row r="15" customFormat="false" ht="15" hidden="false" customHeight="true" outlineLevel="0" collapsed="false">
      <c r="C15" s="2" t="str">
        <f aca="false">IF(AND(ISNUMBER(G15),ISBLANK(D15)),"→  "," ")</f>
        <v> </v>
      </c>
      <c r="D15" s="24" t="n">
        <v>42309</v>
      </c>
      <c r="E15" s="25" t="s">
        <v>10</v>
      </c>
      <c r="F15" s="26" t="n">
        <v>25</v>
      </c>
      <c r="G15" s="26" t="n">
        <v>5</v>
      </c>
      <c r="H15" s="27" t="n">
        <f aca="false">IF(ISBLANK(G15),0,G15*F15)</f>
        <v>125</v>
      </c>
      <c r="I15" s="1"/>
      <c r="J15" s="43" t="s">
        <v>22</v>
      </c>
      <c r="K15" s="44" t="n">
        <f aca="false">SUMPRODUCT(((MONTH($D$5:$D$50000)=CHOOSE(MATCH(J15,{"Enero";"Febrero";"Marzo";"Abril";"Mayo";"Junio";"Julio";"Agosto";"Septiembre";"Octubre";"Noviembre";"Diciembre"},0),1,2,3,4,5,6,7,8,9,10,11,12))*YEAR($D$5:$D$50000)=$K$9)*(($E$5:$E$50000)=$K$8)*$G$5:$G$50000)</f>
        <v>5</v>
      </c>
      <c r="L15" s="45" t="n">
        <f aca="false">SUMPRODUCT(((MONTH($D$5:$D$50000)=CHOOSE(MATCH(J15,{"Enero";"Febrero";"Marzo";"Abril";"Mayo";"Junio";"Julio";"Agosto";"Septiembre";"Octubre";"Noviembre";"Diciembre"},0),1,2,3,4,5,6,7,8,9,10,11,12))*YEAR($D$5:$D$50000)=$K$9)*(($E$5:$E$50000)=$K$8)*$H$5:H$50000)</f>
        <v>125</v>
      </c>
    </row>
    <row r="16" customFormat="false" ht="15" hidden="false" customHeight="true" outlineLevel="0" collapsed="false">
      <c r="C16" s="2" t="str">
        <f aca="false">IF(AND(ISNUMBER(G16),ISBLANK(D16)),"→  "," ")</f>
        <v> </v>
      </c>
      <c r="D16" s="24" t="n">
        <v>42339</v>
      </c>
      <c r="E16" s="25" t="s">
        <v>10</v>
      </c>
      <c r="F16" s="26" t="n">
        <v>25</v>
      </c>
      <c r="G16" s="26" t="n">
        <v>5</v>
      </c>
      <c r="H16" s="27" t="n">
        <f aca="false">IF(ISBLANK(G16),0,G16*F16)</f>
        <v>125</v>
      </c>
      <c r="I16" s="1"/>
      <c r="J16" s="43" t="s">
        <v>23</v>
      </c>
      <c r="K16" s="44" t="n">
        <f aca="false">SUMPRODUCT(((MONTH($D$5:$D$50000)=CHOOSE(MATCH(J16,{"Enero";"Febrero";"Marzo";"Abril";"Mayo";"Junio";"Julio";"Agosto";"Septiembre";"Octubre";"Noviembre";"Diciembre"},0),1,2,3,4,5,6,7,8,9,10,11,12))*YEAR($D$5:$D$50000)=$K$9)*(($E$5:$E$50000)=$K$8)*$G$5:$G$50000)</f>
        <v>5</v>
      </c>
      <c r="L16" s="45" t="n">
        <f aca="false">SUMPRODUCT(((MONTH($D$5:$D$50000)=CHOOSE(MATCH(J16,{"Enero";"Febrero";"Marzo";"Abril";"Mayo";"Junio";"Julio";"Agosto";"Septiembre";"Octubre";"Noviembre";"Diciembre"},0),1,2,3,4,5,6,7,8,9,10,11,12))*YEAR($D$5:$D$50000)=$K$9)*(($E$5:$E$50000)=$K$8)*$H$5:H$50000)</f>
        <v>125</v>
      </c>
    </row>
    <row r="17" customFormat="false" ht="15" hidden="false" customHeight="true" outlineLevel="0" collapsed="false">
      <c r="C17" s="2" t="str">
        <f aca="false">IF(AND(ISNUMBER(G17),ISBLANK(D17)),"→  "," ")</f>
        <v> </v>
      </c>
      <c r="D17" s="24" t="n">
        <v>42340</v>
      </c>
      <c r="E17" s="25" t="s">
        <v>10</v>
      </c>
      <c r="F17" s="26" t="n">
        <v>25</v>
      </c>
      <c r="G17" s="26" t="n">
        <v>10</v>
      </c>
      <c r="H17" s="27" t="n">
        <f aca="false">IF(ISBLANK(G17),0,G17*F17)</f>
        <v>250</v>
      </c>
      <c r="I17" s="1"/>
      <c r="J17" s="43" t="s">
        <v>24</v>
      </c>
      <c r="K17" s="44" t="n">
        <f aca="false">SUMPRODUCT(((MONTH($D$5:$D$50000)=CHOOSE(MATCH(J17,{"Enero";"Febrero";"Marzo";"Abril";"Mayo";"Junio";"Julio";"Agosto";"Septiembre";"Octubre";"Noviembre";"Diciembre"},0),1,2,3,4,5,6,7,8,9,10,11,12))*YEAR($D$5:$D$50000)=$K$9)*(($E$5:$E$50000)=$K$8)*$G$5:$G$50000)</f>
        <v>5</v>
      </c>
      <c r="L17" s="45" t="n">
        <f aca="false">SUMPRODUCT(((MONTH($D$5:$D$50000)=CHOOSE(MATCH(J17,{"Enero";"Febrero";"Marzo";"Abril";"Mayo";"Junio";"Julio";"Agosto";"Septiembre";"Octubre";"Noviembre";"Diciembre"},0),1,2,3,4,5,6,7,8,9,10,11,12))*YEAR($D$5:$D$50000)=$K$9)*(($E$5:$E$50000)=$K$8)*$H$5:H$50000)</f>
        <v>125</v>
      </c>
    </row>
    <row r="18" customFormat="false" ht="15" hidden="false" customHeight="false" outlineLevel="0" collapsed="false">
      <c r="C18" s="2" t="str">
        <f aca="false">IF(AND(ISNUMBER(G18),ISBLANK(D18)),"→  "," ")</f>
        <v> </v>
      </c>
      <c r="D18" s="24" t="n">
        <v>42402</v>
      </c>
      <c r="E18" s="25" t="s">
        <v>10</v>
      </c>
      <c r="F18" s="26" t="n">
        <v>25</v>
      </c>
      <c r="G18" s="26" t="n">
        <v>5</v>
      </c>
      <c r="H18" s="27" t="n">
        <f aca="false">IF(ISBLANK(G18),0,G18*F18)</f>
        <v>125</v>
      </c>
      <c r="I18" s="1"/>
      <c r="J18" s="43" t="s">
        <v>25</v>
      </c>
      <c r="K18" s="44" t="n">
        <f aca="false">SUMPRODUCT(((MONTH($D$5:$D$50000)=CHOOSE(MATCH(J18,{"Enero";"Febrero";"Marzo";"Abril";"Mayo";"Junio";"Julio";"Agosto";"Septiembre";"Octubre";"Noviembre";"Diciembre"},0),1,2,3,4,5,6,7,8,9,10,11,12))*YEAR($D$5:$D$50000)=$K$9)*(($E$5:$E$50000)=$K$8)*$G$5:$G$50000)</f>
        <v>5</v>
      </c>
      <c r="L18" s="45" t="n">
        <f aca="false">SUMPRODUCT(((MONTH($D$5:$D$50000)=CHOOSE(MATCH(J18,{"Enero";"Febrero";"Marzo";"Abril";"Mayo";"Junio";"Julio";"Agosto";"Septiembre";"Octubre";"Noviembre";"Diciembre"},0),1,2,3,4,5,6,7,8,9,10,11,12))*YEAR($D$5:$D$50000)=$K$9)*(($E$5:$E$50000)=$K$8)*$H$5:H$50000)</f>
        <v>125</v>
      </c>
    </row>
    <row r="19" customFormat="false" ht="15" hidden="false" customHeight="false" outlineLevel="0" collapsed="false">
      <c r="C19" s="2" t="str">
        <f aca="false">IF(AND(ISNUMBER(G19),ISBLANK(D19)),"→  "," ")</f>
        <v> </v>
      </c>
      <c r="D19" s="24" t="n">
        <v>42430</v>
      </c>
      <c r="E19" s="25" t="s">
        <v>10</v>
      </c>
      <c r="F19" s="26" t="n">
        <v>25</v>
      </c>
      <c r="G19" s="26" t="n">
        <v>5</v>
      </c>
      <c r="H19" s="27" t="n">
        <f aca="false">IF(ISBLANK(G19),0,G19*F19)</f>
        <v>125</v>
      </c>
      <c r="I19" s="1"/>
      <c r="J19" s="43" t="s">
        <v>26</v>
      </c>
      <c r="K19" s="44" t="n">
        <f aca="false">SUMPRODUCT(((MONTH($D$5:$D$50000)=CHOOSE(MATCH(J19,{"Enero";"Febrero";"Marzo";"Abril";"Mayo";"Junio";"Julio";"Agosto";"Septiembre";"Octubre";"Noviembre";"Diciembre"},0),1,2,3,4,5,6,7,8,9,10,11,12))*YEAR($D$5:$D$50000)=$K$9)*(($E$5:$E$50000)=$K$8)*$G$5:$G$50000)</f>
        <v>5</v>
      </c>
      <c r="L19" s="45" t="n">
        <f aca="false">SUMPRODUCT(((MONTH($D$5:$D$50000)=CHOOSE(MATCH(J19,{"Enero";"Febrero";"Marzo";"Abril";"Mayo";"Junio";"Julio";"Agosto";"Septiembre";"Octubre";"Noviembre";"Diciembre"},0),1,2,3,4,5,6,7,8,9,10,11,12))*YEAR($D$5:$D$50000)=$K$9)*(($E$5:$E$50000)=$K$8)*$H$5:H$50000)</f>
        <v>125</v>
      </c>
    </row>
    <row r="20" customFormat="false" ht="15" hidden="false" customHeight="false" outlineLevel="0" collapsed="false">
      <c r="C20" s="2" t="str">
        <f aca="false">IF(AND(ISNUMBER(G20),ISBLANK(D20)),"→  "," ")</f>
        <v> </v>
      </c>
      <c r="D20" s="24" t="n">
        <v>42461</v>
      </c>
      <c r="E20" s="25" t="s">
        <v>10</v>
      </c>
      <c r="F20" s="26" t="n">
        <v>25</v>
      </c>
      <c r="G20" s="26" t="n">
        <v>5</v>
      </c>
      <c r="H20" s="27" t="n">
        <f aca="false">IF(ISBLANK(G20),0,G20*F20)</f>
        <v>125</v>
      </c>
      <c r="I20" s="1"/>
      <c r="J20" s="43" t="s">
        <v>27</v>
      </c>
      <c r="K20" s="44" t="n">
        <f aca="false">SUMPRODUCT(((MONTH($D$5:$D$50000)=CHOOSE(MATCH(J20,{"Enero";"Febrero";"Marzo";"Abril";"Mayo";"Junio";"Julio";"Agosto";"Septiembre";"Octubre";"Noviembre";"Diciembre"},0),1,2,3,4,5,6,7,8,9,10,11,12))*YEAR($D$5:$D$50000)=$K$9)*(($E$5:$E$50000)=$K$8)*$G$5:$G$50000)</f>
        <v>5</v>
      </c>
      <c r="L20" s="45" t="n">
        <f aca="false">SUMPRODUCT(((MONTH($D$5:$D$50000)=CHOOSE(MATCH(J20,{"Enero";"Febrero";"Marzo";"Abril";"Mayo";"Junio";"Julio";"Agosto";"Septiembre";"Octubre";"Noviembre";"Diciembre"},0),1,2,3,4,5,6,7,8,9,10,11,12))*YEAR($D$5:$D$50000)=$K$9)*(($E$5:$E$50000)=$K$8)*$H$5:H$50000)</f>
        <v>125</v>
      </c>
    </row>
    <row r="21" customFormat="false" ht="15" hidden="false" customHeight="false" outlineLevel="0" collapsed="false">
      <c r="C21" s="2" t="str">
        <f aca="false">IF(AND(ISNUMBER(G21),ISBLANK(D21)),"→  "," ")</f>
        <v> </v>
      </c>
      <c r="D21" s="24" t="n">
        <v>42495</v>
      </c>
      <c r="E21" s="25" t="s">
        <v>10</v>
      </c>
      <c r="F21" s="26" t="n">
        <v>25</v>
      </c>
      <c r="G21" s="26" t="n">
        <v>5</v>
      </c>
      <c r="H21" s="27" t="n">
        <f aca="false">IF(ISBLANK(G21),0,G21*F21)</f>
        <v>125</v>
      </c>
      <c r="I21" s="1"/>
      <c r="J21" s="43" t="s">
        <v>28</v>
      </c>
      <c r="K21" s="44" t="n">
        <f aca="false">SUMPRODUCT(((MONTH($D$5:$D$50000)=CHOOSE(MATCH(J21,{"Enero";"Febrero";"Marzo";"Abril";"Mayo";"Junio";"Julio";"Agosto";"Septiembre";"Octubre";"Noviembre";"Diciembre"},0),1,2,3,4,5,6,7,8,9,10,11,12))*YEAR($D$5:$D$50000)=$K$9)*(($E$5:$E$50000)=$K$8)*$G$5:$G$50000)</f>
        <v>5</v>
      </c>
      <c r="L21" s="45" t="n">
        <f aca="false">SUMPRODUCT(((MONTH($D$5:$D$50000)=CHOOSE(MATCH(J21,{"Enero";"Febrero";"Marzo";"Abril";"Mayo";"Junio";"Julio";"Agosto";"Septiembre";"Octubre";"Noviembre";"Diciembre"},0),1,2,3,4,5,6,7,8,9,10,11,12))*YEAR($D$5:$D$50000)=$K$9)*(($E$5:$E$50000)=$K$8)*$H$5:H$50000)</f>
        <v>125</v>
      </c>
    </row>
    <row r="22" customFormat="false" ht="15" hidden="false" customHeight="false" outlineLevel="0" collapsed="false">
      <c r="C22" s="2" t="str">
        <f aca="false">IF(AND(ISNUMBER(G22),ISBLANK(D22)),"→  "," ")</f>
        <v> </v>
      </c>
      <c r="D22" s="24" t="n">
        <v>42522</v>
      </c>
      <c r="E22" s="25" t="s">
        <v>10</v>
      </c>
      <c r="F22" s="26" t="n">
        <v>25</v>
      </c>
      <c r="G22" s="26" t="n">
        <v>5</v>
      </c>
      <c r="H22" s="27" t="n">
        <f aca="false">IF(ISBLANK(G22),0,G22*F22)</f>
        <v>125</v>
      </c>
      <c r="I22" s="1"/>
      <c r="J22" s="43" t="s">
        <v>29</v>
      </c>
      <c r="K22" s="44" t="n">
        <f aca="false">SUMPRODUCT(((MONTH($D$5:$D$50000)=CHOOSE(MATCH(J22,{"Enero";"Febrero";"Marzo";"Abril";"Mayo";"Junio";"Julio";"Agosto";"Septiembre";"Octubre";"Noviembre";"Diciembre"},0),1,2,3,4,5,6,7,8,9,10,11,12))*YEAR($D$5:$D$50000)=$K$9)*(($E$5:$E$50000)=$K$8)*$G$5:$G$50000)</f>
        <v>15</v>
      </c>
      <c r="L22" s="45" t="n">
        <f aca="false">SUMPRODUCT(((MONTH($D$5:$D$50000)=CHOOSE(MATCH(J22,{"Enero";"Febrero";"Marzo";"Abril";"Mayo";"Junio";"Julio";"Agosto";"Septiembre";"Octubre";"Noviembre";"Diciembre"},0),1,2,3,4,5,6,7,8,9,10,11,12))*YEAR($D$5:$D$50000)=$K$9)*(($E$5:$E$50000)=$K$8)*$H$5:H$50000)</f>
        <v>375</v>
      </c>
    </row>
    <row r="23" s="50" customFormat="true" ht="15" hidden="false" customHeight="false" outlineLevel="0" collapsed="false">
      <c r="A23" s="1"/>
      <c r="B23" s="1"/>
      <c r="C23" s="2" t="str">
        <f aca="false">IF(AND(ISNUMBER(G23),ISBLANK(D23)),"→  "," ")</f>
        <v> </v>
      </c>
      <c r="D23" s="24" t="n">
        <v>42552</v>
      </c>
      <c r="E23" s="46" t="s">
        <v>30</v>
      </c>
      <c r="F23" s="26" t="n">
        <v>25</v>
      </c>
      <c r="G23" s="26" t="n">
        <v>5</v>
      </c>
      <c r="H23" s="27" t="n">
        <f aca="false">IF(ISBLANK(G23),0,G23*F23)</f>
        <v>125</v>
      </c>
      <c r="I23" s="1"/>
      <c r="J23" s="47" t="s">
        <v>31</v>
      </c>
      <c r="K23" s="48" t="n">
        <f aca="false">SUM(K11:K22)</f>
        <v>102</v>
      </c>
      <c r="L23" s="49" t="n">
        <f aca="false">SUM(L11:L22)</f>
        <v>2550</v>
      </c>
      <c r="M23" s="7"/>
    </row>
    <row r="24" s="50" customFormat="true" ht="15" hidden="false" customHeight="false" outlineLevel="0" collapsed="false">
      <c r="A24" s="1"/>
      <c r="B24" s="1"/>
      <c r="C24" s="2" t="str">
        <f aca="false">IF(AND(ISNUMBER(G24),ISBLANK(D24)),"→  "," ")</f>
        <v> </v>
      </c>
      <c r="D24" s="24" t="n">
        <v>42553</v>
      </c>
      <c r="E24" s="46" t="s">
        <v>32</v>
      </c>
      <c r="F24" s="26" t="n">
        <v>5</v>
      </c>
      <c r="G24" s="26" t="n">
        <v>5</v>
      </c>
      <c r="H24" s="27" t="n">
        <f aca="false">IF(ISBLANK(G24),0,G24*F24)</f>
        <v>25</v>
      </c>
      <c r="I24" s="1"/>
      <c r="J24" s="51" t="str">
        <f aca="false">IF(AND(ISNUMBER(G18),ISBLANK(D18)),"introduzca la fecha"," ")</f>
        <v> </v>
      </c>
      <c r="K24" s="7"/>
      <c r="L24" s="7"/>
    </row>
    <row r="25" s="50" customFormat="true" ht="15" hidden="false" customHeight="false" outlineLevel="0" collapsed="false">
      <c r="A25" s="1"/>
      <c r="B25" s="1"/>
      <c r="C25" s="2" t="str">
        <f aca="false">IF(AND(ISNUMBER(G25),ISBLANK(D25)),"→  "," ")</f>
        <v>→  </v>
      </c>
      <c r="D25" s="24"/>
      <c r="E25" s="46" t="s">
        <v>33</v>
      </c>
      <c r="F25" s="26" t="n">
        <v>5</v>
      </c>
      <c r="G25" s="26" t="n">
        <v>5</v>
      </c>
      <c r="H25" s="27" t="n">
        <f aca="false">IF(ISBLANK(G25),0,G25*F25)</f>
        <v>25</v>
      </c>
      <c r="I25" s="1"/>
      <c r="J25" s="52" t="s">
        <v>34</v>
      </c>
      <c r="K25" s="23"/>
      <c r="L25" s="7"/>
    </row>
    <row r="26" s="50" customFormat="true" ht="15" hidden="false" customHeight="false" outlineLevel="0" collapsed="false">
      <c r="A26" s="1"/>
      <c r="B26" s="1"/>
      <c r="C26" s="2" t="str">
        <f aca="false">IF(AND(ISNUMBER(G26),ISBLANK(D26)),"→  "," ")</f>
        <v> </v>
      </c>
      <c r="D26" s="24"/>
      <c r="E26" s="46"/>
      <c r="F26" s="26"/>
      <c r="G26" s="26"/>
      <c r="H26" s="27" t="n">
        <f aca="false">IF(ISBLANK(G26),0,G26*F26)</f>
        <v>0</v>
      </c>
      <c r="I26" s="1"/>
      <c r="J26" s="23"/>
      <c r="K26" s="23"/>
      <c r="L26" s="7"/>
    </row>
    <row r="27" s="50" customFormat="true" ht="15" hidden="false" customHeight="true" outlineLevel="0" collapsed="false">
      <c r="A27" s="1"/>
      <c r="B27" s="1"/>
      <c r="C27" s="2" t="str">
        <f aca="false">IF(AND(ISNUMBER(G27),ISBLANK(D27)),"→  "," ")</f>
        <v> </v>
      </c>
      <c r="D27" s="24"/>
      <c r="E27" s="46"/>
      <c r="F27" s="26"/>
      <c r="G27" s="26"/>
      <c r="H27" s="27" t="n">
        <f aca="false">IF(ISBLANK(G27),0,G27*F27)</f>
        <v>0</v>
      </c>
      <c r="I27" s="53"/>
    </row>
    <row r="28" s="50" customFormat="true" ht="15" hidden="false" customHeight="false" outlineLevel="0" collapsed="false">
      <c r="A28" s="1"/>
      <c r="B28" s="1"/>
      <c r="C28" s="2" t="str">
        <f aca="false">IF(AND(ISNUMBER(G28),ISBLANK(D28)),"→  "," ")</f>
        <v> </v>
      </c>
      <c r="D28" s="24"/>
      <c r="E28" s="46"/>
      <c r="F28" s="26"/>
      <c r="G28" s="26"/>
      <c r="H28" s="27" t="n">
        <f aca="false">IF(ISBLANK(G28),0,G28*F28)</f>
        <v>0</v>
      </c>
      <c r="I28" s="53"/>
      <c r="J28" s="54"/>
    </row>
    <row r="29" s="50" customFormat="true" ht="15" hidden="false" customHeight="false" outlineLevel="0" collapsed="false">
      <c r="A29" s="1"/>
      <c r="B29" s="1"/>
      <c r="C29" s="2" t="str">
        <f aca="false">IF(AND(ISNUMBER(G29),ISBLANK(D29)),"→  "," ")</f>
        <v> </v>
      </c>
      <c r="D29" s="24"/>
      <c r="E29" s="46"/>
      <c r="F29" s="26"/>
      <c r="G29" s="26"/>
      <c r="H29" s="27" t="n">
        <f aca="false">IF(ISBLANK(G29),0,G29*F29)</f>
        <v>0</v>
      </c>
      <c r="I29" s="53"/>
    </row>
    <row r="30" s="50" customFormat="true" ht="15" hidden="false" customHeight="false" outlineLevel="0" collapsed="false">
      <c r="A30" s="1"/>
      <c r="B30" s="1"/>
      <c r="C30" s="2" t="str">
        <f aca="false">IF(AND(ISNUMBER(G30),ISBLANK(D30)),"→  "," ")</f>
        <v> </v>
      </c>
      <c r="D30" s="24"/>
      <c r="E30" s="46"/>
      <c r="F30" s="26"/>
      <c r="G30" s="26"/>
      <c r="H30" s="27" t="n">
        <f aca="false">IF(ISBLANK(G30),0,G30*F30)</f>
        <v>0</v>
      </c>
      <c r="I30" s="53"/>
    </row>
    <row r="31" s="50" customFormat="true" ht="15" hidden="false" customHeight="false" outlineLevel="0" collapsed="false">
      <c r="A31" s="1"/>
      <c r="B31" s="1"/>
      <c r="C31" s="2" t="str">
        <f aca="false">IF(AND(ISNUMBER(G31),ISBLANK(D31)),"→  "," ")</f>
        <v> </v>
      </c>
      <c r="D31" s="24"/>
      <c r="E31" s="46"/>
      <c r="F31" s="26"/>
      <c r="G31" s="26"/>
      <c r="H31" s="27" t="n">
        <f aca="false">IF(ISBLANK(G31),0,G31*F31)</f>
        <v>0</v>
      </c>
      <c r="I31" s="53"/>
    </row>
    <row r="32" s="50" customFormat="true" ht="15" hidden="false" customHeight="false" outlineLevel="0" collapsed="false">
      <c r="A32" s="1"/>
      <c r="B32" s="1"/>
      <c r="C32" s="2" t="str">
        <f aca="false">IF(AND(ISNUMBER(G32),ISBLANK(D32)),"→  "," ")</f>
        <v> </v>
      </c>
      <c r="D32" s="24"/>
      <c r="E32" s="46"/>
      <c r="F32" s="26"/>
      <c r="G32" s="26"/>
      <c r="H32" s="27" t="n">
        <f aca="false">IF(ISBLANK(G32),0,G32*F32)</f>
        <v>0</v>
      </c>
      <c r="I32" s="53"/>
    </row>
    <row r="33" s="50" customFormat="true" ht="15" hidden="false" customHeight="false" outlineLevel="0" collapsed="false">
      <c r="A33" s="1"/>
      <c r="B33" s="1"/>
      <c r="C33" s="2" t="str">
        <f aca="false">IF(AND(ISNUMBER(G33),ISBLANK(D33)),"→  "," ")</f>
        <v> </v>
      </c>
      <c r="D33" s="24"/>
      <c r="E33" s="46"/>
      <c r="F33" s="26"/>
      <c r="G33" s="26"/>
      <c r="H33" s="27" t="n">
        <f aca="false">IF(ISBLANK(G33),0,G33*F33)</f>
        <v>0</v>
      </c>
      <c r="I33" s="53"/>
    </row>
    <row r="34" s="50" customFormat="true" ht="15" hidden="false" customHeight="false" outlineLevel="0" collapsed="false">
      <c r="A34" s="1"/>
      <c r="B34" s="1"/>
      <c r="C34" s="2" t="str">
        <f aca="false">IF(AND(ISNUMBER(G34),ISBLANK(D34)),"→  "," ")</f>
        <v> </v>
      </c>
      <c r="D34" s="24"/>
      <c r="E34" s="46"/>
      <c r="F34" s="26"/>
      <c r="G34" s="26"/>
      <c r="H34" s="27" t="n">
        <f aca="false">IF(ISBLANK(G34),0,G34*F34)</f>
        <v>0</v>
      </c>
      <c r="I34" s="53"/>
    </row>
    <row r="35" s="50" customFormat="true" ht="15" hidden="false" customHeight="false" outlineLevel="0" collapsed="false">
      <c r="A35" s="1"/>
      <c r="B35" s="1"/>
      <c r="C35" s="2" t="str">
        <f aca="false">IF(AND(ISNUMBER(G35),ISBLANK(D35)),"→  "," ")</f>
        <v> </v>
      </c>
      <c r="D35" s="24"/>
      <c r="E35" s="46"/>
      <c r="F35" s="26"/>
      <c r="G35" s="26"/>
      <c r="H35" s="27" t="n">
        <f aca="false">IF(ISBLANK(G35),0,G35*F35)</f>
        <v>0</v>
      </c>
      <c r="I35" s="53"/>
    </row>
    <row r="36" s="50" customFormat="true" ht="15" hidden="false" customHeight="false" outlineLevel="0" collapsed="false">
      <c r="A36" s="1"/>
      <c r="B36" s="1"/>
      <c r="C36" s="2" t="str">
        <f aca="false">IF(AND(ISNUMBER(G36),ISBLANK(D36)),"→  "," ")</f>
        <v> </v>
      </c>
      <c r="D36" s="24"/>
      <c r="E36" s="46"/>
      <c r="F36" s="26"/>
      <c r="G36" s="26"/>
      <c r="H36" s="27" t="n">
        <f aca="false">IF(ISBLANK(G36),0,G36*F36)</f>
        <v>0</v>
      </c>
      <c r="I36" s="53"/>
    </row>
    <row r="37" s="50" customFormat="true" ht="15" hidden="false" customHeight="false" outlineLevel="0" collapsed="false">
      <c r="A37" s="1"/>
      <c r="B37" s="1"/>
      <c r="C37" s="2" t="str">
        <f aca="false">IF(AND(ISNUMBER(G37),ISBLANK(D37)),"→  "," ")</f>
        <v> </v>
      </c>
      <c r="D37" s="24"/>
      <c r="E37" s="46"/>
      <c r="F37" s="26"/>
      <c r="G37" s="26"/>
      <c r="H37" s="27" t="n">
        <f aca="false">IF(ISBLANK(G37),0,G37*F37)</f>
        <v>0</v>
      </c>
      <c r="I37" s="53"/>
    </row>
    <row r="38" s="50" customFormat="true" ht="15" hidden="false" customHeight="false" outlineLevel="0" collapsed="false">
      <c r="A38" s="1"/>
      <c r="B38" s="1"/>
      <c r="C38" s="2" t="str">
        <f aca="false">IF(AND(ISNUMBER(G38),ISBLANK(D38)),"→  "," ")</f>
        <v> </v>
      </c>
      <c r="D38" s="24"/>
      <c r="E38" s="46"/>
      <c r="F38" s="26"/>
      <c r="G38" s="26"/>
      <c r="H38" s="27" t="n">
        <f aca="false">IF(ISBLANK(G38),0,G38*F38)</f>
        <v>0</v>
      </c>
      <c r="I38" s="53"/>
    </row>
    <row r="39" s="50" customFormat="true" ht="15" hidden="false" customHeight="false" outlineLevel="0" collapsed="false">
      <c r="A39" s="1"/>
      <c r="B39" s="1"/>
      <c r="C39" s="2" t="str">
        <f aca="false">IF(AND(ISNUMBER(G39),ISBLANK(D39)),"→  "," ")</f>
        <v> </v>
      </c>
      <c r="D39" s="24"/>
      <c r="E39" s="46"/>
      <c r="F39" s="26"/>
      <c r="G39" s="26"/>
      <c r="H39" s="27" t="n">
        <f aca="false">IF(ISBLANK(G39),0,G39*F39)</f>
        <v>0</v>
      </c>
      <c r="I39" s="53"/>
    </row>
    <row r="40" s="50" customFormat="true" ht="15" hidden="false" customHeight="false" outlineLevel="0" collapsed="false">
      <c r="A40" s="1"/>
      <c r="B40" s="1"/>
      <c r="C40" s="2" t="str">
        <f aca="false">IF(AND(ISNUMBER(G40),ISBLANK(D40)),"→  "," ")</f>
        <v> </v>
      </c>
      <c r="D40" s="24"/>
      <c r="E40" s="46"/>
      <c r="F40" s="26"/>
      <c r="G40" s="26"/>
      <c r="H40" s="27" t="n">
        <f aca="false">IF(ISBLANK(G40),0,G40*F40)</f>
        <v>0</v>
      </c>
      <c r="I40" s="53"/>
    </row>
    <row r="41" s="50" customFormat="true" ht="15" hidden="false" customHeight="false" outlineLevel="0" collapsed="false">
      <c r="A41" s="1"/>
      <c r="B41" s="1"/>
      <c r="C41" s="2" t="str">
        <f aca="false">IF(AND(ISNUMBER(G41),ISBLANK(D41)),"→  "," ")</f>
        <v> </v>
      </c>
      <c r="D41" s="24"/>
      <c r="E41" s="46"/>
      <c r="F41" s="26"/>
      <c r="G41" s="26"/>
      <c r="H41" s="27" t="n">
        <f aca="false">IF(ISBLANK(G41),0,G41*F41)</f>
        <v>0</v>
      </c>
      <c r="I41" s="53"/>
    </row>
    <row r="42" s="50" customFormat="true" ht="15" hidden="false" customHeight="false" outlineLevel="0" collapsed="false">
      <c r="A42" s="1"/>
      <c r="B42" s="1"/>
      <c r="C42" s="2" t="str">
        <f aca="false">IF(AND(ISNUMBER(G42),ISBLANK(D42)),"→  "," ")</f>
        <v> </v>
      </c>
      <c r="D42" s="24"/>
      <c r="E42" s="46"/>
      <c r="F42" s="26"/>
      <c r="G42" s="26"/>
      <c r="H42" s="27" t="n">
        <f aca="false">IF(ISBLANK(G42),0,G42*F42)</f>
        <v>0</v>
      </c>
      <c r="I42" s="53"/>
    </row>
    <row r="43" s="50" customFormat="true" ht="15" hidden="false" customHeight="false" outlineLevel="0" collapsed="false">
      <c r="A43" s="1"/>
      <c r="B43" s="1"/>
      <c r="C43" s="2" t="str">
        <f aca="false">IF(AND(ISNUMBER(G43),ISBLANK(D43)),"→  "," ")</f>
        <v> </v>
      </c>
      <c r="D43" s="24"/>
      <c r="E43" s="46"/>
      <c r="F43" s="26"/>
      <c r="G43" s="26"/>
      <c r="H43" s="27" t="n">
        <f aca="false">IF(ISBLANK(G43),0,G43*F43)</f>
        <v>0</v>
      </c>
      <c r="I43" s="53"/>
    </row>
    <row r="44" s="50" customFormat="true" ht="15" hidden="false" customHeight="false" outlineLevel="0" collapsed="false">
      <c r="A44" s="1"/>
      <c r="B44" s="1"/>
      <c r="C44" s="2" t="str">
        <f aca="false">IF(AND(ISNUMBER(G44),ISBLANK(D44)),"→  "," ")</f>
        <v> </v>
      </c>
      <c r="D44" s="24"/>
      <c r="E44" s="46"/>
      <c r="F44" s="26"/>
      <c r="G44" s="26"/>
      <c r="H44" s="27" t="n">
        <f aca="false">IF(ISBLANK(G44),0,G44*F44)</f>
        <v>0</v>
      </c>
      <c r="I44" s="53"/>
    </row>
    <row r="45" s="50" customFormat="true" ht="15" hidden="false" customHeight="false" outlineLevel="0" collapsed="false">
      <c r="A45" s="1"/>
      <c r="B45" s="1"/>
      <c r="C45" s="2" t="str">
        <f aca="false">IF(AND(ISNUMBER(G45),ISBLANK(D45)),"→  "," ")</f>
        <v> </v>
      </c>
      <c r="D45" s="24"/>
      <c r="E45" s="46"/>
      <c r="F45" s="26"/>
      <c r="G45" s="26"/>
      <c r="H45" s="27" t="n">
        <f aca="false">IF(ISBLANK(G45),0,G45*F45)</f>
        <v>0</v>
      </c>
      <c r="I45" s="53"/>
    </row>
    <row r="46" s="50" customFormat="true" ht="15" hidden="false" customHeight="false" outlineLevel="0" collapsed="false">
      <c r="A46" s="1"/>
      <c r="B46" s="1"/>
      <c r="C46" s="2" t="str">
        <f aca="false">IF(AND(ISNUMBER(G46),ISBLANK(D46)),"→  "," ")</f>
        <v> </v>
      </c>
      <c r="D46" s="24"/>
      <c r="E46" s="46"/>
      <c r="F46" s="26"/>
      <c r="G46" s="26"/>
      <c r="H46" s="27" t="n">
        <f aca="false">IF(ISBLANK(G46),0,G46*F46)</f>
        <v>0</v>
      </c>
      <c r="I46" s="53"/>
    </row>
    <row r="47" s="50" customFormat="true" ht="15" hidden="false" customHeight="false" outlineLevel="0" collapsed="false">
      <c r="A47" s="1"/>
      <c r="B47" s="1"/>
      <c r="C47" s="2" t="str">
        <f aca="false">IF(AND(ISNUMBER(G47),ISBLANK(D47)),"→  "," ")</f>
        <v> </v>
      </c>
      <c r="D47" s="24"/>
      <c r="E47" s="46"/>
      <c r="F47" s="26"/>
      <c r="G47" s="26"/>
      <c r="H47" s="27" t="n">
        <f aca="false">IF(ISBLANK(G47),0,G47*F47)</f>
        <v>0</v>
      </c>
      <c r="I47" s="53"/>
    </row>
    <row r="48" s="50" customFormat="true" ht="15" hidden="false" customHeight="false" outlineLevel="0" collapsed="false">
      <c r="A48" s="1"/>
      <c r="B48" s="1"/>
      <c r="C48" s="2" t="str">
        <f aca="false">IF(AND(ISNUMBER(G48),ISBLANK(D48)),"→  "," ")</f>
        <v> </v>
      </c>
      <c r="D48" s="24"/>
      <c r="E48" s="46"/>
      <c r="F48" s="26"/>
      <c r="G48" s="26"/>
      <c r="H48" s="27" t="n">
        <f aca="false">IF(ISBLANK(G48),0,G48*F48)</f>
        <v>0</v>
      </c>
      <c r="I48" s="53"/>
    </row>
    <row r="49" s="50" customFormat="true" ht="15" hidden="false" customHeight="false" outlineLevel="0" collapsed="false">
      <c r="A49" s="1"/>
      <c r="B49" s="1"/>
      <c r="C49" s="2" t="str">
        <f aca="false">IF(AND(ISNUMBER(G49),ISBLANK(D49)),"→  "," ")</f>
        <v> </v>
      </c>
      <c r="D49" s="24"/>
      <c r="E49" s="46"/>
      <c r="F49" s="26"/>
      <c r="G49" s="26"/>
      <c r="H49" s="27" t="n">
        <f aca="false">IF(ISBLANK(G49),0,G49*F49)</f>
        <v>0</v>
      </c>
      <c r="I49" s="53"/>
    </row>
    <row r="50" s="50" customFormat="true" ht="15" hidden="false" customHeight="false" outlineLevel="0" collapsed="false">
      <c r="A50" s="1"/>
      <c r="B50" s="1"/>
      <c r="C50" s="2" t="str">
        <f aca="false">IF(AND(ISNUMBER(G50),ISBLANK(D50)),"→  "," ")</f>
        <v> </v>
      </c>
      <c r="D50" s="24"/>
      <c r="E50" s="46"/>
      <c r="F50" s="26"/>
      <c r="G50" s="26"/>
      <c r="H50" s="27" t="n">
        <f aca="false">IF(ISBLANK(G50),0,G50*F50)</f>
        <v>0</v>
      </c>
      <c r="I50" s="53"/>
    </row>
    <row r="51" s="50" customFormat="true" ht="15" hidden="false" customHeight="false" outlineLevel="0" collapsed="false">
      <c r="A51" s="1"/>
      <c r="B51" s="1"/>
      <c r="C51" s="2" t="str">
        <f aca="false">IF(AND(ISNUMBER(G51),ISBLANK(D51)),"→  "," ")</f>
        <v> </v>
      </c>
      <c r="D51" s="24"/>
      <c r="E51" s="46"/>
      <c r="F51" s="26"/>
      <c r="G51" s="26"/>
      <c r="H51" s="27" t="n">
        <f aca="false">IF(ISBLANK(G51),0,G51*F51)</f>
        <v>0</v>
      </c>
      <c r="I51" s="53"/>
    </row>
    <row r="52" s="50" customFormat="true" ht="15" hidden="false" customHeight="false" outlineLevel="0" collapsed="false">
      <c r="A52" s="1"/>
      <c r="B52" s="1"/>
      <c r="C52" s="2" t="str">
        <f aca="false">IF(AND(ISNUMBER(G52),ISBLANK(D52)),"→  "," ")</f>
        <v> </v>
      </c>
      <c r="D52" s="24"/>
      <c r="E52" s="46"/>
      <c r="F52" s="26"/>
      <c r="G52" s="26"/>
      <c r="H52" s="27" t="n">
        <f aca="false">IF(ISBLANK(G52),0,G52*F52)</f>
        <v>0</v>
      </c>
      <c r="I52" s="53"/>
    </row>
    <row r="53" s="50" customFormat="true" ht="15" hidden="false" customHeight="false" outlineLevel="0" collapsed="false">
      <c r="A53" s="1"/>
      <c r="B53" s="1"/>
      <c r="C53" s="2" t="str">
        <f aca="false">IF(AND(ISNUMBER(G53),ISBLANK(D53)),"→  "," ")</f>
        <v> </v>
      </c>
      <c r="D53" s="24"/>
      <c r="E53" s="46"/>
      <c r="F53" s="26"/>
      <c r="G53" s="26"/>
      <c r="H53" s="27" t="n">
        <f aca="false">IF(ISBLANK(G53),0,G53*F53)</f>
        <v>0</v>
      </c>
      <c r="I53" s="53"/>
    </row>
    <row r="54" s="50" customFormat="true" ht="15" hidden="false" customHeight="false" outlineLevel="0" collapsed="false">
      <c r="A54" s="1"/>
      <c r="B54" s="1"/>
      <c r="C54" s="2" t="str">
        <f aca="false">IF(AND(ISNUMBER(G54),ISBLANK(D54)),"→  "," ")</f>
        <v> </v>
      </c>
      <c r="D54" s="24"/>
      <c r="E54" s="46"/>
      <c r="F54" s="26"/>
      <c r="G54" s="26"/>
      <c r="H54" s="27" t="n">
        <f aca="false">IF(ISBLANK(G54),0,G54*F54)</f>
        <v>0</v>
      </c>
      <c r="I54" s="53"/>
    </row>
    <row r="55" s="50" customFormat="true" ht="15" hidden="false" customHeight="false" outlineLevel="0" collapsed="false">
      <c r="A55" s="1"/>
      <c r="B55" s="1"/>
      <c r="C55" s="2" t="str">
        <f aca="false">IF(AND(ISNUMBER(G55),ISBLANK(D55)),"→  "," ")</f>
        <v> </v>
      </c>
      <c r="D55" s="24"/>
      <c r="E55" s="46"/>
      <c r="F55" s="26"/>
      <c r="G55" s="26"/>
      <c r="H55" s="27" t="n">
        <f aca="false">IF(ISBLANK(G55),0,G55*F55)</f>
        <v>0</v>
      </c>
      <c r="I55" s="53"/>
    </row>
    <row r="56" s="50" customFormat="true" ht="15" hidden="false" customHeight="false" outlineLevel="0" collapsed="false">
      <c r="A56" s="1"/>
      <c r="B56" s="1"/>
      <c r="C56" s="2" t="str">
        <f aca="false">IF(AND(ISNUMBER(G56),ISBLANK(D56)),"→  "," ")</f>
        <v> </v>
      </c>
      <c r="D56" s="24"/>
      <c r="E56" s="46"/>
      <c r="F56" s="26"/>
      <c r="G56" s="26"/>
      <c r="H56" s="27" t="n">
        <f aca="false">IF(ISBLANK(G56),0,G56*F56)</f>
        <v>0</v>
      </c>
      <c r="I56" s="53"/>
    </row>
    <row r="57" s="50" customFormat="true" ht="15" hidden="false" customHeight="false" outlineLevel="0" collapsed="false">
      <c r="A57" s="1"/>
      <c r="B57" s="1"/>
      <c r="C57" s="2" t="str">
        <f aca="false">IF(AND(ISNUMBER(G57),ISBLANK(D57)),"→  "," ")</f>
        <v> </v>
      </c>
      <c r="D57" s="24"/>
      <c r="E57" s="46"/>
      <c r="F57" s="26"/>
      <c r="G57" s="26"/>
      <c r="H57" s="27" t="n">
        <f aca="false">IF(ISBLANK(G57),0,G57*F57)</f>
        <v>0</v>
      </c>
      <c r="I57" s="53"/>
    </row>
    <row r="58" s="50" customFormat="true" ht="15" hidden="false" customHeight="false" outlineLevel="0" collapsed="false">
      <c r="A58" s="1"/>
      <c r="B58" s="1"/>
      <c r="C58" s="2" t="str">
        <f aca="false">IF(AND(ISNUMBER(G58),ISBLANK(D58)),"→  "," ")</f>
        <v> </v>
      </c>
      <c r="D58" s="24"/>
      <c r="E58" s="46"/>
      <c r="F58" s="26"/>
      <c r="G58" s="26"/>
      <c r="H58" s="27" t="n">
        <f aca="false">IF(ISBLANK(G58),0,G58*F58)</f>
        <v>0</v>
      </c>
      <c r="I58" s="53"/>
    </row>
    <row r="59" s="50" customFormat="true" ht="15" hidden="false" customHeight="false" outlineLevel="0" collapsed="false">
      <c r="A59" s="1"/>
      <c r="B59" s="1"/>
      <c r="C59" s="2" t="str">
        <f aca="false">IF(AND(ISNUMBER(G59),ISBLANK(D59)),"→  "," ")</f>
        <v> </v>
      </c>
      <c r="D59" s="24"/>
      <c r="E59" s="46"/>
      <c r="F59" s="26"/>
      <c r="G59" s="26"/>
      <c r="H59" s="27" t="n">
        <f aca="false">IF(ISBLANK(G59),0,G59*F59)</f>
        <v>0</v>
      </c>
      <c r="I59" s="53"/>
    </row>
    <row r="60" s="50" customFormat="true" ht="15" hidden="false" customHeight="false" outlineLevel="0" collapsed="false">
      <c r="A60" s="1"/>
      <c r="B60" s="1"/>
      <c r="C60" s="2" t="str">
        <f aca="false">IF(AND(ISNUMBER(G60),ISBLANK(D60)),"→  "," ")</f>
        <v> </v>
      </c>
      <c r="D60" s="24"/>
      <c r="E60" s="46"/>
      <c r="F60" s="26"/>
      <c r="G60" s="26"/>
      <c r="H60" s="27" t="n">
        <f aca="false">IF(ISBLANK(G60),0,G60*F60)</f>
        <v>0</v>
      </c>
      <c r="I60" s="53"/>
    </row>
    <row r="61" s="50" customFormat="true" ht="15" hidden="false" customHeight="false" outlineLevel="0" collapsed="false">
      <c r="A61" s="1"/>
      <c r="B61" s="1"/>
      <c r="C61" s="2" t="str">
        <f aca="false">IF(AND(ISNUMBER(G61),ISBLANK(D61)),"→  "," ")</f>
        <v> </v>
      </c>
      <c r="D61" s="24"/>
      <c r="E61" s="46"/>
      <c r="F61" s="26"/>
      <c r="G61" s="26"/>
      <c r="H61" s="27" t="n">
        <f aca="false">IF(ISBLANK(G61),0,G61*F61)</f>
        <v>0</v>
      </c>
      <c r="I61" s="53"/>
    </row>
    <row r="62" s="50" customFormat="true" ht="15" hidden="false" customHeight="false" outlineLevel="0" collapsed="false">
      <c r="A62" s="1"/>
      <c r="B62" s="1"/>
      <c r="C62" s="2" t="str">
        <f aca="false">IF(AND(ISNUMBER(G62),ISBLANK(D62)),"→  "," ")</f>
        <v> </v>
      </c>
      <c r="D62" s="24"/>
      <c r="E62" s="46"/>
      <c r="F62" s="26"/>
      <c r="G62" s="26"/>
      <c r="H62" s="27" t="n">
        <f aca="false">IF(ISBLANK(G62),0,G62*F62)</f>
        <v>0</v>
      </c>
      <c r="I62" s="53"/>
    </row>
    <row r="63" s="50" customFormat="true" ht="15" hidden="false" customHeight="false" outlineLevel="0" collapsed="false">
      <c r="A63" s="1"/>
      <c r="B63" s="1"/>
      <c r="C63" s="2" t="str">
        <f aca="false">IF(AND(ISNUMBER(G63),ISBLANK(D63)),"→  "," ")</f>
        <v> </v>
      </c>
      <c r="D63" s="24"/>
      <c r="E63" s="46"/>
      <c r="F63" s="26"/>
      <c r="G63" s="26"/>
      <c r="H63" s="27" t="n">
        <f aca="false">IF(ISBLANK(G63),0,G63*F63)</f>
        <v>0</v>
      </c>
      <c r="I63" s="53"/>
    </row>
    <row r="64" s="50" customFormat="true" ht="15" hidden="false" customHeight="false" outlineLevel="0" collapsed="false">
      <c r="A64" s="1"/>
      <c r="B64" s="1"/>
      <c r="C64" s="2" t="str">
        <f aca="false">IF(AND(ISNUMBER(G64),ISBLANK(D64)),"→  "," ")</f>
        <v> </v>
      </c>
      <c r="D64" s="24"/>
      <c r="E64" s="46"/>
      <c r="F64" s="26"/>
      <c r="G64" s="26"/>
      <c r="H64" s="27" t="n">
        <f aca="false">IF(ISBLANK(G64),0,G64*F64)</f>
        <v>0</v>
      </c>
      <c r="I64" s="53"/>
    </row>
    <row r="65" s="50" customFormat="true" ht="15" hidden="false" customHeight="false" outlineLevel="0" collapsed="false">
      <c r="A65" s="1"/>
      <c r="B65" s="1"/>
      <c r="C65" s="2" t="str">
        <f aca="false">IF(AND(ISNUMBER(G65),ISBLANK(D65)),"→  "," ")</f>
        <v> </v>
      </c>
      <c r="D65" s="24"/>
      <c r="E65" s="46"/>
      <c r="F65" s="26"/>
      <c r="G65" s="26"/>
      <c r="H65" s="27" t="n">
        <f aca="false">IF(ISBLANK(G65),0,G65*F65)</f>
        <v>0</v>
      </c>
      <c r="I65" s="53"/>
    </row>
    <row r="66" s="50" customFormat="true" ht="15" hidden="false" customHeight="false" outlineLevel="0" collapsed="false">
      <c r="A66" s="1"/>
      <c r="B66" s="1"/>
      <c r="C66" s="2" t="str">
        <f aca="false">IF(AND(ISNUMBER(G66),ISBLANK(D66)),"→  "," ")</f>
        <v> </v>
      </c>
      <c r="D66" s="24"/>
      <c r="E66" s="46"/>
      <c r="F66" s="26"/>
      <c r="G66" s="26"/>
      <c r="H66" s="27" t="n">
        <f aca="false">IF(ISBLANK(G66),0,G66*F66)</f>
        <v>0</v>
      </c>
      <c r="I66" s="53"/>
    </row>
    <row r="67" s="50" customFormat="true" ht="15" hidden="false" customHeight="false" outlineLevel="0" collapsed="false">
      <c r="A67" s="1"/>
      <c r="B67" s="1"/>
      <c r="C67" s="2" t="str">
        <f aca="false">IF(AND(ISNUMBER(G67),ISBLANK(D67)),"→  "," ")</f>
        <v> </v>
      </c>
      <c r="D67" s="24"/>
      <c r="E67" s="46"/>
      <c r="F67" s="26"/>
      <c r="G67" s="26"/>
      <c r="H67" s="27" t="n">
        <f aca="false">IF(ISBLANK(G67),0,G67*F67)</f>
        <v>0</v>
      </c>
      <c r="I67" s="53"/>
    </row>
    <row r="68" s="50" customFormat="true" ht="15" hidden="false" customHeight="false" outlineLevel="0" collapsed="false">
      <c r="A68" s="1"/>
      <c r="B68" s="1"/>
      <c r="C68" s="2" t="str">
        <f aca="false">IF(AND(ISNUMBER(G68),ISBLANK(D68)),"→  "," ")</f>
        <v> </v>
      </c>
      <c r="D68" s="24"/>
      <c r="E68" s="46"/>
      <c r="F68" s="26"/>
      <c r="G68" s="26"/>
      <c r="H68" s="27" t="n">
        <f aca="false">IF(ISBLANK(G68),0,G68*F68)</f>
        <v>0</v>
      </c>
      <c r="I68" s="53"/>
    </row>
    <row r="69" s="50" customFormat="true" ht="15" hidden="false" customHeight="false" outlineLevel="0" collapsed="false">
      <c r="A69" s="1"/>
      <c r="B69" s="1"/>
      <c r="C69" s="2" t="str">
        <f aca="false">IF(AND(ISNUMBER(G69),ISBLANK(D69)),"→  "," ")</f>
        <v> </v>
      </c>
      <c r="D69" s="24"/>
      <c r="E69" s="46"/>
      <c r="F69" s="26"/>
      <c r="G69" s="26"/>
      <c r="H69" s="27" t="n">
        <f aca="false">IF(ISBLANK(G69),0,G69*F69)</f>
        <v>0</v>
      </c>
      <c r="I69" s="53"/>
    </row>
    <row r="70" s="50" customFormat="true" ht="15" hidden="false" customHeight="false" outlineLevel="0" collapsed="false">
      <c r="A70" s="1"/>
      <c r="B70" s="1"/>
      <c r="C70" s="2" t="str">
        <f aca="false">IF(AND(ISNUMBER(G70),ISBLANK(D70)),"→  "," ")</f>
        <v> </v>
      </c>
      <c r="D70" s="24"/>
      <c r="E70" s="46"/>
      <c r="F70" s="26"/>
      <c r="G70" s="26"/>
      <c r="H70" s="27" t="n">
        <f aca="false">IF(ISBLANK(G70),0,G70*F70)</f>
        <v>0</v>
      </c>
      <c r="I70" s="53"/>
    </row>
    <row r="71" s="50" customFormat="true" ht="15" hidden="false" customHeight="false" outlineLevel="0" collapsed="false">
      <c r="A71" s="1"/>
      <c r="B71" s="1"/>
      <c r="C71" s="2" t="str">
        <f aca="false">IF(AND(ISNUMBER(G71),ISBLANK(D71)),"→  "," ")</f>
        <v> </v>
      </c>
      <c r="D71" s="24"/>
      <c r="E71" s="46"/>
      <c r="F71" s="26"/>
      <c r="G71" s="26"/>
      <c r="H71" s="27" t="n">
        <f aca="false">IF(ISBLANK(G71),0,G71*F71)</f>
        <v>0</v>
      </c>
      <c r="I71" s="53"/>
    </row>
    <row r="72" s="50" customFormat="true" ht="15" hidden="false" customHeight="false" outlineLevel="0" collapsed="false">
      <c r="A72" s="1"/>
      <c r="B72" s="1"/>
      <c r="C72" s="2" t="str">
        <f aca="false">IF(AND(ISNUMBER(G72),ISBLANK(D72)),"→  "," ")</f>
        <v> </v>
      </c>
      <c r="D72" s="24"/>
      <c r="E72" s="46"/>
      <c r="F72" s="26"/>
      <c r="G72" s="26"/>
      <c r="H72" s="27" t="n">
        <f aca="false">IF(ISBLANK(G72),0,G72*F72)</f>
        <v>0</v>
      </c>
      <c r="I72" s="53"/>
    </row>
    <row r="73" s="50" customFormat="true" ht="15" hidden="false" customHeight="false" outlineLevel="0" collapsed="false">
      <c r="A73" s="1"/>
      <c r="B73" s="1"/>
      <c r="C73" s="2" t="str">
        <f aca="false">IF(AND(ISNUMBER(G73),ISBLANK(D73)),"→  "," ")</f>
        <v> </v>
      </c>
      <c r="D73" s="24"/>
      <c r="E73" s="46"/>
      <c r="F73" s="26"/>
      <c r="G73" s="26"/>
      <c r="H73" s="27" t="n">
        <f aca="false">IF(ISBLANK(G73),0,G73*F73)</f>
        <v>0</v>
      </c>
      <c r="I73" s="53"/>
    </row>
    <row r="74" s="50" customFormat="true" ht="15" hidden="false" customHeight="false" outlineLevel="0" collapsed="false">
      <c r="A74" s="1"/>
      <c r="B74" s="1"/>
      <c r="C74" s="2" t="str">
        <f aca="false">IF(AND(ISNUMBER(G74),ISBLANK(D74)),"→  "," ")</f>
        <v> </v>
      </c>
      <c r="D74" s="24"/>
      <c r="E74" s="46"/>
      <c r="F74" s="26"/>
      <c r="G74" s="26"/>
      <c r="H74" s="27" t="n">
        <f aca="false">IF(ISBLANK(G74),0,G74*F74)</f>
        <v>0</v>
      </c>
      <c r="I74" s="53"/>
    </row>
    <row r="75" s="50" customFormat="true" ht="15" hidden="false" customHeight="false" outlineLevel="0" collapsed="false">
      <c r="A75" s="1"/>
      <c r="B75" s="1"/>
      <c r="C75" s="2" t="str">
        <f aca="false">IF(AND(ISNUMBER(G75),ISBLANK(D75)),"→  "," ")</f>
        <v> </v>
      </c>
      <c r="D75" s="24"/>
      <c r="E75" s="46"/>
      <c r="F75" s="26"/>
      <c r="G75" s="26"/>
      <c r="H75" s="27" t="n">
        <f aca="false">IF(ISBLANK(G75),0,G75*F75)</f>
        <v>0</v>
      </c>
      <c r="I75" s="53"/>
    </row>
    <row r="76" s="50" customFormat="true" ht="15" hidden="false" customHeight="false" outlineLevel="0" collapsed="false">
      <c r="A76" s="1"/>
      <c r="B76" s="1"/>
      <c r="C76" s="2" t="str">
        <f aca="false">IF(AND(ISNUMBER(G76),ISBLANK(D76)),"→  "," ")</f>
        <v> </v>
      </c>
      <c r="D76" s="24"/>
      <c r="E76" s="46"/>
      <c r="F76" s="26"/>
      <c r="G76" s="26"/>
      <c r="H76" s="27" t="n">
        <f aca="false">IF(ISBLANK(G76),0,G76*F76)</f>
        <v>0</v>
      </c>
      <c r="I76" s="53"/>
    </row>
    <row r="77" s="50" customFormat="true" ht="15" hidden="false" customHeight="false" outlineLevel="0" collapsed="false">
      <c r="A77" s="1"/>
      <c r="B77" s="1"/>
      <c r="C77" s="2" t="str">
        <f aca="false">IF(AND(ISNUMBER(G77),ISBLANK(D77)),"→  "," ")</f>
        <v> </v>
      </c>
      <c r="D77" s="24"/>
      <c r="E77" s="46"/>
      <c r="F77" s="26"/>
      <c r="G77" s="26"/>
      <c r="H77" s="27" t="n">
        <f aca="false">IF(ISBLANK(G77),0,G77*F77)</f>
        <v>0</v>
      </c>
      <c r="I77" s="53"/>
    </row>
    <row r="78" s="50" customFormat="true" ht="15" hidden="false" customHeight="false" outlineLevel="0" collapsed="false">
      <c r="A78" s="1"/>
      <c r="B78" s="1"/>
      <c r="C78" s="2" t="str">
        <f aca="false">IF(AND(ISNUMBER(G78),ISBLANK(D78)),"→  "," ")</f>
        <v> </v>
      </c>
      <c r="D78" s="24"/>
      <c r="E78" s="46"/>
      <c r="F78" s="26"/>
      <c r="G78" s="26"/>
      <c r="H78" s="27" t="n">
        <f aca="false">IF(ISBLANK(G78),0,G78*F78)</f>
        <v>0</v>
      </c>
      <c r="I78" s="53"/>
    </row>
    <row r="79" s="50" customFormat="true" ht="15" hidden="false" customHeight="false" outlineLevel="0" collapsed="false">
      <c r="A79" s="1"/>
      <c r="B79" s="1"/>
      <c r="C79" s="2" t="str">
        <f aca="false">IF(AND(ISNUMBER(G79),ISBLANK(D79)),"→  "," ")</f>
        <v> </v>
      </c>
      <c r="D79" s="24"/>
      <c r="E79" s="46"/>
      <c r="F79" s="26"/>
      <c r="G79" s="26"/>
      <c r="H79" s="27" t="n">
        <f aca="false">IF(ISBLANK(G79),0,G79*F79)</f>
        <v>0</v>
      </c>
      <c r="I79" s="53"/>
    </row>
    <row r="80" s="50" customFormat="true" ht="15" hidden="false" customHeight="false" outlineLevel="0" collapsed="false">
      <c r="A80" s="1"/>
      <c r="B80" s="1"/>
      <c r="C80" s="2" t="str">
        <f aca="false">IF(AND(ISNUMBER(G80),ISBLANK(D80)),"→  "," ")</f>
        <v> </v>
      </c>
      <c r="D80" s="24"/>
      <c r="E80" s="46"/>
      <c r="F80" s="26"/>
      <c r="G80" s="26"/>
      <c r="H80" s="27" t="n">
        <f aca="false">IF(ISBLANK(G80),0,G80*F80)</f>
        <v>0</v>
      </c>
      <c r="I80" s="53"/>
    </row>
    <row r="81" s="50" customFormat="true" ht="15" hidden="false" customHeight="false" outlineLevel="0" collapsed="false">
      <c r="A81" s="1"/>
      <c r="B81" s="1"/>
      <c r="C81" s="2" t="str">
        <f aca="false">IF(AND(ISNUMBER(G81),ISBLANK(D81)),"→  "," ")</f>
        <v> </v>
      </c>
      <c r="D81" s="24"/>
      <c r="E81" s="46"/>
      <c r="F81" s="26"/>
      <c r="G81" s="26"/>
      <c r="H81" s="27" t="n">
        <f aca="false">IF(ISBLANK(G81),0,G81*F81)</f>
        <v>0</v>
      </c>
      <c r="I81" s="53"/>
    </row>
    <row r="82" s="50" customFormat="true" ht="15" hidden="false" customHeight="false" outlineLevel="0" collapsed="false">
      <c r="A82" s="1"/>
      <c r="B82" s="1"/>
      <c r="C82" s="2" t="str">
        <f aca="false">IF(AND(ISNUMBER(G82),ISBLANK(D82)),"→  "," ")</f>
        <v> </v>
      </c>
      <c r="D82" s="24"/>
      <c r="E82" s="46"/>
      <c r="F82" s="26"/>
      <c r="G82" s="26"/>
      <c r="H82" s="27" t="n">
        <f aca="false">IF(ISBLANK(G82),0,G82*F82)</f>
        <v>0</v>
      </c>
      <c r="I82" s="53"/>
    </row>
    <row r="83" s="50" customFormat="true" ht="15" hidden="false" customHeight="false" outlineLevel="0" collapsed="false">
      <c r="A83" s="1"/>
      <c r="B83" s="1"/>
      <c r="C83" s="2" t="str">
        <f aca="false">IF(AND(ISNUMBER(G83),ISBLANK(D83)),"→  "," ")</f>
        <v> </v>
      </c>
      <c r="D83" s="24"/>
      <c r="E83" s="46"/>
      <c r="F83" s="26"/>
      <c r="G83" s="26"/>
      <c r="H83" s="27" t="n">
        <f aca="false">IF(ISBLANK(G83),0,G83*F83)</f>
        <v>0</v>
      </c>
      <c r="I83" s="53"/>
    </row>
    <row r="84" s="50" customFormat="true" ht="15" hidden="false" customHeight="false" outlineLevel="0" collapsed="false">
      <c r="A84" s="1"/>
      <c r="B84" s="1"/>
      <c r="C84" s="2" t="str">
        <f aca="false">IF(AND(ISNUMBER(G84),ISBLANK(D84)),"→  "," ")</f>
        <v> </v>
      </c>
      <c r="D84" s="24"/>
      <c r="E84" s="46"/>
      <c r="F84" s="26"/>
      <c r="G84" s="26"/>
      <c r="H84" s="27" t="n">
        <f aca="false">IF(ISBLANK(G84),0,G84*F84)</f>
        <v>0</v>
      </c>
      <c r="I84" s="53"/>
    </row>
    <row r="85" s="50" customFormat="true" ht="15" hidden="false" customHeight="false" outlineLevel="0" collapsed="false">
      <c r="A85" s="1"/>
      <c r="B85" s="1"/>
      <c r="C85" s="2" t="str">
        <f aca="false">IF(AND(ISNUMBER(G85),ISBLANK(D85)),"→  "," ")</f>
        <v> </v>
      </c>
      <c r="D85" s="24"/>
      <c r="E85" s="46"/>
      <c r="F85" s="26"/>
      <c r="G85" s="26"/>
      <c r="H85" s="27" t="n">
        <f aca="false">IF(ISBLANK(G85),0,G85*F85)</f>
        <v>0</v>
      </c>
      <c r="I85" s="53"/>
    </row>
    <row r="86" s="50" customFormat="true" ht="15" hidden="false" customHeight="false" outlineLevel="0" collapsed="false">
      <c r="A86" s="1"/>
      <c r="B86" s="1"/>
      <c r="C86" s="2" t="str">
        <f aca="false">IF(AND(ISNUMBER(G86),ISBLANK(D86)),"→  "," ")</f>
        <v> </v>
      </c>
      <c r="D86" s="24"/>
      <c r="E86" s="46"/>
      <c r="F86" s="26"/>
      <c r="G86" s="26"/>
      <c r="H86" s="27" t="n">
        <f aca="false">IF(ISBLANK(G86),0,G86*F86)</f>
        <v>0</v>
      </c>
      <c r="I86" s="53"/>
    </row>
    <row r="87" s="50" customFormat="true" ht="15" hidden="false" customHeight="false" outlineLevel="0" collapsed="false">
      <c r="A87" s="1"/>
      <c r="B87" s="1"/>
      <c r="C87" s="2" t="str">
        <f aca="false">IF(AND(ISNUMBER(G87),ISBLANK(D87)),"→  "," ")</f>
        <v> </v>
      </c>
      <c r="D87" s="24"/>
      <c r="E87" s="46"/>
      <c r="F87" s="26"/>
      <c r="G87" s="26"/>
      <c r="H87" s="27" t="n">
        <f aca="false">IF(ISBLANK(G87),0,G87*F87)</f>
        <v>0</v>
      </c>
      <c r="I87" s="53"/>
    </row>
    <row r="88" s="50" customFormat="true" ht="15" hidden="false" customHeight="false" outlineLevel="0" collapsed="false">
      <c r="A88" s="1"/>
      <c r="B88" s="1"/>
      <c r="C88" s="2" t="str">
        <f aca="false">IF(AND(ISNUMBER(G88),ISBLANK(D88)),"→  "," ")</f>
        <v> </v>
      </c>
      <c r="D88" s="24"/>
      <c r="E88" s="46"/>
      <c r="F88" s="26"/>
      <c r="G88" s="26"/>
      <c r="H88" s="27" t="n">
        <f aca="false">IF(ISBLANK(G88),0,G88*F88)</f>
        <v>0</v>
      </c>
      <c r="I88" s="53"/>
    </row>
    <row r="89" s="50" customFormat="true" ht="15" hidden="false" customHeight="false" outlineLevel="0" collapsed="false">
      <c r="A89" s="1"/>
      <c r="B89" s="1"/>
      <c r="C89" s="2" t="str">
        <f aca="false">IF(AND(ISNUMBER(G89),ISBLANK(D89)),"→  "," ")</f>
        <v> </v>
      </c>
      <c r="D89" s="24"/>
      <c r="E89" s="46"/>
      <c r="F89" s="26"/>
      <c r="G89" s="26"/>
      <c r="H89" s="27" t="n">
        <f aca="false">IF(ISBLANK(G89),0,G89*F89)</f>
        <v>0</v>
      </c>
      <c r="I89" s="53"/>
    </row>
    <row r="90" s="50" customFormat="true" ht="15" hidden="false" customHeight="false" outlineLevel="0" collapsed="false">
      <c r="A90" s="1"/>
      <c r="B90" s="1"/>
      <c r="C90" s="2" t="str">
        <f aca="false">IF(AND(ISNUMBER(G90),ISBLANK(D90)),"→  "," ")</f>
        <v> </v>
      </c>
      <c r="D90" s="24"/>
      <c r="E90" s="46"/>
      <c r="F90" s="26"/>
      <c r="G90" s="26"/>
      <c r="H90" s="27" t="n">
        <f aca="false">IF(ISBLANK(G90),0,G90*F90)</f>
        <v>0</v>
      </c>
      <c r="I90" s="53"/>
    </row>
    <row r="91" s="50" customFormat="true" ht="15" hidden="false" customHeight="false" outlineLevel="0" collapsed="false">
      <c r="A91" s="1"/>
      <c r="B91" s="1"/>
      <c r="C91" s="2" t="str">
        <f aca="false">IF(AND(ISNUMBER(G91),ISBLANK(D91)),"→  "," ")</f>
        <v> </v>
      </c>
      <c r="D91" s="24"/>
      <c r="E91" s="46"/>
      <c r="F91" s="26"/>
      <c r="G91" s="26"/>
      <c r="H91" s="27" t="n">
        <f aca="false">IF(ISBLANK(G91),0,G91*F91)</f>
        <v>0</v>
      </c>
      <c r="I91" s="53"/>
    </row>
    <row r="92" s="50" customFormat="true" ht="15" hidden="false" customHeight="false" outlineLevel="0" collapsed="false">
      <c r="A92" s="1"/>
      <c r="B92" s="1"/>
      <c r="C92" s="2" t="str">
        <f aca="false">IF(AND(ISNUMBER(G92),ISBLANK(D92)),"→  "," ")</f>
        <v> </v>
      </c>
      <c r="D92" s="24"/>
      <c r="E92" s="46"/>
      <c r="F92" s="26"/>
      <c r="G92" s="26"/>
      <c r="H92" s="27" t="n">
        <f aca="false">IF(ISBLANK(G92),0,G92*F92)</f>
        <v>0</v>
      </c>
      <c r="I92" s="53"/>
    </row>
    <row r="93" s="50" customFormat="true" ht="15" hidden="false" customHeight="false" outlineLevel="0" collapsed="false">
      <c r="A93" s="1"/>
      <c r="B93" s="1"/>
      <c r="C93" s="2" t="str">
        <f aca="false">IF(AND(ISNUMBER(G93),ISBLANK(D93)),"→  "," ")</f>
        <v> </v>
      </c>
      <c r="D93" s="24"/>
      <c r="E93" s="46"/>
      <c r="F93" s="26"/>
      <c r="G93" s="26"/>
      <c r="H93" s="27" t="n">
        <f aca="false">IF(ISBLANK(G93),0,G93*F93)</f>
        <v>0</v>
      </c>
      <c r="I93" s="53"/>
    </row>
    <row r="94" s="50" customFormat="true" ht="15" hidden="false" customHeight="false" outlineLevel="0" collapsed="false">
      <c r="A94" s="1"/>
      <c r="B94" s="1"/>
      <c r="C94" s="2" t="str">
        <f aca="false">IF(AND(ISNUMBER(G94),ISBLANK(D94)),"→  "," ")</f>
        <v> </v>
      </c>
      <c r="D94" s="24"/>
      <c r="E94" s="46"/>
      <c r="F94" s="26"/>
      <c r="G94" s="26"/>
      <c r="H94" s="27" t="n">
        <f aca="false">IF(ISBLANK(G94),0,G94*F94)</f>
        <v>0</v>
      </c>
      <c r="I94" s="53"/>
    </row>
    <row r="95" s="50" customFormat="true" ht="15" hidden="false" customHeight="false" outlineLevel="0" collapsed="false">
      <c r="A95" s="1"/>
      <c r="B95" s="1"/>
      <c r="C95" s="2" t="str">
        <f aca="false">IF(AND(ISNUMBER(G95),ISBLANK(D95)),"→  "," ")</f>
        <v> </v>
      </c>
      <c r="D95" s="24"/>
      <c r="E95" s="46"/>
      <c r="F95" s="26"/>
      <c r="G95" s="26"/>
      <c r="H95" s="27" t="n">
        <f aca="false">IF(ISBLANK(G95),0,G95*F95)</f>
        <v>0</v>
      </c>
      <c r="I95" s="53"/>
    </row>
    <row r="96" s="50" customFormat="true" ht="15" hidden="false" customHeight="false" outlineLevel="0" collapsed="false">
      <c r="A96" s="1"/>
      <c r="B96" s="1"/>
      <c r="C96" s="2" t="str">
        <f aca="false">IF(AND(ISNUMBER(G96),ISBLANK(D96)),"→  "," ")</f>
        <v> </v>
      </c>
      <c r="D96" s="24"/>
      <c r="E96" s="46"/>
      <c r="F96" s="26"/>
      <c r="G96" s="26"/>
      <c r="H96" s="27" t="n">
        <f aca="false">IF(ISBLANK(G96),0,G96*F96)</f>
        <v>0</v>
      </c>
      <c r="I96" s="53"/>
    </row>
    <row r="97" s="50" customFormat="true" ht="15" hidden="false" customHeight="false" outlineLevel="0" collapsed="false">
      <c r="A97" s="1"/>
      <c r="B97" s="1"/>
      <c r="C97" s="2" t="str">
        <f aca="false">IF(AND(ISNUMBER(G97),ISBLANK(D97)),"→  "," ")</f>
        <v> </v>
      </c>
      <c r="D97" s="24"/>
      <c r="E97" s="46"/>
      <c r="F97" s="26"/>
      <c r="G97" s="26"/>
      <c r="H97" s="27" t="n">
        <f aca="false">IF(ISBLANK(G97),0,G97*F97)</f>
        <v>0</v>
      </c>
      <c r="I97" s="53"/>
    </row>
    <row r="98" s="50" customFormat="true" ht="15" hidden="false" customHeight="false" outlineLevel="0" collapsed="false">
      <c r="A98" s="1"/>
      <c r="B98" s="1"/>
      <c r="C98" s="2" t="str">
        <f aca="false">IF(AND(ISNUMBER(G98),ISBLANK(D98)),"→  "," ")</f>
        <v> </v>
      </c>
      <c r="D98" s="24"/>
      <c r="E98" s="46"/>
      <c r="F98" s="26"/>
      <c r="G98" s="26"/>
      <c r="H98" s="27" t="n">
        <f aca="false">IF(ISBLANK(G98),0,G98*F98)</f>
        <v>0</v>
      </c>
      <c r="I98" s="53"/>
    </row>
    <row r="99" s="50" customFormat="true" ht="15" hidden="false" customHeight="false" outlineLevel="0" collapsed="false">
      <c r="A99" s="1"/>
      <c r="B99" s="1"/>
      <c r="C99" s="2" t="str">
        <f aca="false">IF(AND(ISNUMBER(G99),ISBLANK(D99)),"→  "," ")</f>
        <v> </v>
      </c>
      <c r="D99" s="24"/>
      <c r="E99" s="46"/>
      <c r="F99" s="26"/>
      <c r="G99" s="26"/>
      <c r="H99" s="27" t="n">
        <f aca="false">IF(ISBLANK(G99),0,G99*F99)</f>
        <v>0</v>
      </c>
      <c r="I99" s="53"/>
    </row>
    <row r="100" s="50" customFormat="true" ht="15" hidden="false" customHeight="false" outlineLevel="0" collapsed="false">
      <c r="A100" s="1"/>
      <c r="B100" s="1"/>
      <c r="C100" s="2" t="str">
        <f aca="false">IF(AND(ISNUMBER(G100),ISBLANK(D100)),"→  "," ")</f>
        <v> </v>
      </c>
      <c r="D100" s="24"/>
      <c r="E100" s="46"/>
      <c r="F100" s="26"/>
      <c r="G100" s="26"/>
      <c r="H100" s="27" t="n">
        <f aca="false">IF(ISBLANK(G100),0,G100*F100)</f>
        <v>0</v>
      </c>
      <c r="I100" s="53"/>
    </row>
    <row r="101" s="50" customFormat="true" ht="15" hidden="false" customHeight="false" outlineLevel="0" collapsed="false">
      <c r="A101" s="1"/>
      <c r="B101" s="1"/>
      <c r="C101" s="2" t="str">
        <f aca="false">IF(AND(ISNUMBER(G101),ISBLANK(D101)),"→  "," ")</f>
        <v> </v>
      </c>
      <c r="D101" s="24"/>
      <c r="E101" s="46"/>
      <c r="F101" s="26"/>
      <c r="G101" s="26"/>
      <c r="H101" s="27" t="n">
        <f aca="false">IF(ISBLANK(G101),0,G101*F101)</f>
        <v>0</v>
      </c>
      <c r="I101" s="53"/>
    </row>
    <row r="102" s="50" customFormat="true" ht="15" hidden="false" customHeight="false" outlineLevel="0" collapsed="false">
      <c r="A102" s="1"/>
      <c r="B102" s="1"/>
      <c r="C102" s="2" t="str">
        <f aca="false">IF(AND(ISNUMBER(G102),ISBLANK(D102)),"→  "," ")</f>
        <v> </v>
      </c>
      <c r="D102" s="24"/>
      <c r="E102" s="46"/>
      <c r="F102" s="26"/>
      <c r="G102" s="26"/>
      <c r="H102" s="27" t="n">
        <f aca="false">IF(ISBLANK(G102),0,G102*F102)</f>
        <v>0</v>
      </c>
      <c r="I102" s="53"/>
    </row>
    <row r="103" s="50" customFormat="true" ht="15" hidden="false" customHeight="false" outlineLevel="0" collapsed="false">
      <c r="A103" s="1"/>
      <c r="B103" s="1"/>
      <c r="C103" s="2" t="str">
        <f aca="false">IF(AND(ISNUMBER(G103),ISBLANK(D103)),"→  "," ")</f>
        <v> </v>
      </c>
      <c r="D103" s="24"/>
      <c r="E103" s="46"/>
      <c r="F103" s="26"/>
      <c r="G103" s="26"/>
      <c r="H103" s="27" t="n">
        <f aca="false">IF(ISBLANK(G103),0,G103*F103)</f>
        <v>0</v>
      </c>
      <c r="I103" s="53"/>
    </row>
    <row r="104" s="50" customFormat="true" ht="15" hidden="false" customHeight="false" outlineLevel="0" collapsed="false">
      <c r="A104" s="1"/>
      <c r="B104" s="1"/>
      <c r="C104" s="2" t="str">
        <f aca="false">IF(AND(ISNUMBER(G104),ISBLANK(D104)),"→  "," ")</f>
        <v> </v>
      </c>
      <c r="D104" s="24"/>
      <c r="E104" s="46"/>
      <c r="F104" s="26"/>
      <c r="G104" s="26"/>
      <c r="H104" s="27" t="n">
        <f aca="false">IF(ISBLANK(G104),0,G104*F104)</f>
        <v>0</v>
      </c>
      <c r="I104" s="53"/>
    </row>
    <row r="105" s="50" customFormat="true" ht="15" hidden="false" customHeight="false" outlineLevel="0" collapsed="false">
      <c r="A105" s="1"/>
      <c r="B105" s="1"/>
      <c r="C105" s="2" t="str">
        <f aca="false">IF(AND(ISNUMBER(G105),ISBLANK(D105)),"→  "," ")</f>
        <v> </v>
      </c>
      <c r="D105" s="24"/>
      <c r="E105" s="46"/>
      <c r="F105" s="26"/>
      <c r="G105" s="26"/>
      <c r="H105" s="27" t="n">
        <f aca="false">IF(ISBLANK(G105),0,G105*F105)</f>
        <v>0</v>
      </c>
      <c r="I105" s="53"/>
    </row>
    <row r="106" s="50" customFormat="true" ht="15" hidden="false" customHeight="false" outlineLevel="0" collapsed="false">
      <c r="A106" s="1"/>
      <c r="B106" s="1"/>
      <c r="C106" s="2" t="str">
        <f aca="false">IF(AND(ISNUMBER(G106),ISBLANK(D106)),"→  "," ")</f>
        <v> </v>
      </c>
      <c r="D106" s="24"/>
      <c r="E106" s="46"/>
      <c r="F106" s="26"/>
      <c r="G106" s="26"/>
      <c r="H106" s="27" t="n">
        <f aca="false">IF(ISBLANK(G106),0,G106*F106)</f>
        <v>0</v>
      </c>
      <c r="I106" s="53"/>
    </row>
    <row r="107" s="50" customFormat="true" ht="15" hidden="false" customHeight="false" outlineLevel="0" collapsed="false">
      <c r="A107" s="1"/>
      <c r="B107" s="1"/>
      <c r="C107" s="2" t="str">
        <f aca="false">IF(AND(ISNUMBER(G107),ISBLANK(D107)),"→  "," ")</f>
        <v> </v>
      </c>
      <c r="D107" s="24"/>
      <c r="E107" s="46"/>
      <c r="F107" s="26"/>
      <c r="G107" s="26"/>
      <c r="H107" s="27" t="n">
        <f aca="false">IF(ISBLANK(G107),0,G107*F107)</f>
        <v>0</v>
      </c>
      <c r="I107" s="53"/>
    </row>
    <row r="108" s="50" customFormat="true" ht="15" hidden="false" customHeight="false" outlineLevel="0" collapsed="false">
      <c r="A108" s="1"/>
      <c r="B108" s="1"/>
      <c r="C108" s="2" t="str">
        <f aca="false">IF(AND(ISNUMBER(G108),ISBLANK(D108)),"→  "," ")</f>
        <v> </v>
      </c>
      <c r="D108" s="24"/>
      <c r="E108" s="46"/>
      <c r="F108" s="26"/>
      <c r="G108" s="26"/>
      <c r="H108" s="27" t="n">
        <f aca="false">IF(ISBLANK(G108),0,G108*F108)</f>
        <v>0</v>
      </c>
      <c r="I108" s="53"/>
    </row>
    <row r="109" s="50" customFormat="true" ht="15" hidden="false" customHeight="false" outlineLevel="0" collapsed="false">
      <c r="A109" s="1"/>
      <c r="B109" s="1"/>
      <c r="C109" s="2" t="str">
        <f aca="false">IF(AND(ISNUMBER(G109),ISBLANK(D109)),"→  "," ")</f>
        <v> </v>
      </c>
      <c r="D109" s="24"/>
      <c r="E109" s="46"/>
      <c r="F109" s="26"/>
      <c r="G109" s="26"/>
      <c r="H109" s="27" t="n">
        <f aca="false">IF(ISBLANK(G109),0,G109*F109)</f>
        <v>0</v>
      </c>
      <c r="I109" s="53"/>
    </row>
    <row r="110" s="50" customFormat="true" ht="15" hidden="false" customHeight="false" outlineLevel="0" collapsed="false">
      <c r="A110" s="1"/>
      <c r="B110" s="1"/>
      <c r="C110" s="2" t="str">
        <f aca="false">IF(AND(ISNUMBER(G110),ISBLANK(D110)),"→  "," ")</f>
        <v> </v>
      </c>
      <c r="D110" s="24"/>
      <c r="E110" s="46"/>
      <c r="F110" s="26"/>
      <c r="G110" s="26"/>
      <c r="H110" s="27" t="n">
        <f aca="false">IF(ISBLANK(G110),0,G110*F110)</f>
        <v>0</v>
      </c>
      <c r="I110" s="53"/>
    </row>
    <row r="111" s="50" customFormat="true" ht="15" hidden="false" customHeight="false" outlineLevel="0" collapsed="false">
      <c r="A111" s="1"/>
      <c r="B111" s="1"/>
      <c r="C111" s="2" t="str">
        <f aca="false">IF(AND(ISNUMBER(G111),ISBLANK(D111)),"→  "," ")</f>
        <v> </v>
      </c>
      <c r="D111" s="24"/>
      <c r="E111" s="46"/>
      <c r="F111" s="26"/>
      <c r="G111" s="26"/>
      <c r="H111" s="27" t="n">
        <f aca="false">IF(ISBLANK(G111),0,G111*F111)</f>
        <v>0</v>
      </c>
      <c r="I111" s="53"/>
    </row>
    <row r="112" s="50" customFormat="true" ht="15" hidden="false" customHeight="false" outlineLevel="0" collapsed="false">
      <c r="A112" s="1"/>
      <c r="B112" s="1"/>
      <c r="C112" s="2" t="str">
        <f aca="false">IF(AND(ISNUMBER(G112),ISBLANK(D112)),"→  "," ")</f>
        <v> </v>
      </c>
      <c r="D112" s="24"/>
      <c r="E112" s="46"/>
      <c r="F112" s="26"/>
      <c r="G112" s="26"/>
      <c r="H112" s="27" t="n">
        <f aca="false">IF(ISBLANK(G112),0,G112*F112)</f>
        <v>0</v>
      </c>
      <c r="I112" s="53"/>
    </row>
    <row r="113" s="50" customFormat="true" ht="15" hidden="false" customHeight="false" outlineLevel="0" collapsed="false">
      <c r="A113" s="1"/>
      <c r="B113" s="1"/>
      <c r="C113" s="2" t="str">
        <f aca="false">IF(AND(ISNUMBER(G113),ISBLANK(D113)),"→  "," ")</f>
        <v> </v>
      </c>
      <c r="D113" s="24"/>
      <c r="E113" s="46"/>
      <c r="F113" s="26"/>
      <c r="G113" s="26"/>
      <c r="H113" s="27" t="n">
        <f aca="false">IF(ISBLANK(G113),0,G113*F113)</f>
        <v>0</v>
      </c>
      <c r="I113" s="53"/>
    </row>
    <row r="114" s="50" customFormat="true" ht="15" hidden="false" customHeight="false" outlineLevel="0" collapsed="false">
      <c r="A114" s="1"/>
      <c r="B114" s="1"/>
      <c r="C114" s="2" t="str">
        <f aca="false">IF(AND(ISNUMBER(G114),ISBLANK(D114)),"→  "," ")</f>
        <v> </v>
      </c>
      <c r="D114" s="24"/>
      <c r="E114" s="46"/>
      <c r="F114" s="26"/>
      <c r="G114" s="26"/>
      <c r="H114" s="27" t="n">
        <f aca="false">IF(ISBLANK(G114),0,G114*F114)</f>
        <v>0</v>
      </c>
      <c r="I114" s="53"/>
    </row>
    <row r="115" s="50" customFormat="true" ht="15" hidden="false" customHeight="false" outlineLevel="0" collapsed="false">
      <c r="A115" s="1"/>
      <c r="B115" s="1"/>
      <c r="C115" s="2" t="str">
        <f aca="false">IF(AND(ISNUMBER(G115),ISBLANK(D115)),"→  "," ")</f>
        <v> </v>
      </c>
      <c r="D115" s="24"/>
      <c r="E115" s="46"/>
      <c r="F115" s="26"/>
      <c r="G115" s="26"/>
      <c r="H115" s="27" t="n">
        <f aca="false">IF(ISBLANK(G115),0,G115*F115)</f>
        <v>0</v>
      </c>
      <c r="I115" s="53"/>
    </row>
    <row r="116" s="50" customFormat="true" ht="15" hidden="false" customHeight="false" outlineLevel="0" collapsed="false">
      <c r="A116" s="1"/>
      <c r="B116" s="1"/>
      <c r="C116" s="2" t="str">
        <f aca="false">IF(AND(ISNUMBER(G116),ISBLANK(D116)),"→  "," ")</f>
        <v> </v>
      </c>
      <c r="D116" s="24"/>
      <c r="E116" s="46"/>
      <c r="F116" s="26"/>
      <c r="G116" s="26"/>
      <c r="H116" s="27" t="n">
        <f aca="false">IF(ISBLANK(G116),0,G116*F116)</f>
        <v>0</v>
      </c>
      <c r="I116" s="53"/>
    </row>
    <row r="117" s="50" customFormat="true" ht="15" hidden="false" customHeight="false" outlineLevel="0" collapsed="false">
      <c r="A117" s="1"/>
      <c r="B117" s="1"/>
      <c r="C117" s="2" t="str">
        <f aca="false">IF(AND(ISNUMBER(G117),ISBLANK(D117)),"→  "," ")</f>
        <v> </v>
      </c>
      <c r="D117" s="24"/>
      <c r="E117" s="46"/>
      <c r="F117" s="26"/>
      <c r="G117" s="26"/>
      <c r="H117" s="27" t="n">
        <f aca="false">IF(ISBLANK(G117),0,G117*F117)</f>
        <v>0</v>
      </c>
      <c r="I117" s="53"/>
    </row>
    <row r="118" s="50" customFormat="true" ht="15" hidden="false" customHeight="false" outlineLevel="0" collapsed="false">
      <c r="A118" s="1"/>
      <c r="B118" s="1"/>
      <c r="C118" s="2" t="str">
        <f aca="false">IF(AND(ISNUMBER(G118),ISBLANK(D118)),"→  "," ")</f>
        <v> </v>
      </c>
      <c r="D118" s="24"/>
      <c r="E118" s="46"/>
      <c r="F118" s="26"/>
      <c r="G118" s="26"/>
      <c r="H118" s="27" t="n">
        <f aca="false">IF(ISBLANK(G118),0,G118*F118)</f>
        <v>0</v>
      </c>
      <c r="I118" s="53"/>
    </row>
    <row r="119" s="50" customFormat="true" ht="15" hidden="false" customHeight="false" outlineLevel="0" collapsed="false">
      <c r="A119" s="1"/>
      <c r="B119" s="1"/>
      <c r="C119" s="2" t="str">
        <f aca="false">IF(AND(ISNUMBER(G119),ISBLANK(D119)),"→  "," ")</f>
        <v> </v>
      </c>
      <c r="D119" s="24"/>
      <c r="E119" s="46"/>
      <c r="F119" s="26"/>
      <c r="G119" s="26"/>
      <c r="H119" s="27" t="n">
        <f aca="false">IF(ISBLANK(G119),0,G119*F119)</f>
        <v>0</v>
      </c>
      <c r="I119" s="53"/>
    </row>
    <row r="120" s="50" customFormat="true" ht="15" hidden="false" customHeight="false" outlineLevel="0" collapsed="false">
      <c r="A120" s="1"/>
      <c r="B120" s="1"/>
      <c r="C120" s="2" t="str">
        <f aca="false">IF(AND(ISNUMBER(G120),ISBLANK(D120)),"→  "," ")</f>
        <v> </v>
      </c>
      <c r="D120" s="24"/>
      <c r="E120" s="46"/>
      <c r="F120" s="26"/>
      <c r="G120" s="26"/>
      <c r="H120" s="27" t="n">
        <f aca="false">IF(ISBLANK(G120),0,G120*F120)</f>
        <v>0</v>
      </c>
      <c r="I120" s="53"/>
    </row>
    <row r="121" s="50" customFormat="true" ht="15" hidden="false" customHeight="false" outlineLevel="0" collapsed="false">
      <c r="A121" s="1"/>
      <c r="B121" s="1"/>
      <c r="C121" s="2" t="str">
        <f aca="false">IF(AND(ISNUMBER(G121),ISBLANK(D121)),"→  "," ")</f>
        <v> </v>
      </c>
      <c r="D121" s="24"/>
      <c r="E121" s="46"/>
      <c r="F121" s="26"/>
      <c r="G121" s="26"/>
      <c r="H121" s="27" t="n">
        <f aca="false">IF(ISBLANK(G121),0,G121*F121)</f>
        <v>0</v>
      </c>
      <c r="I121" s="53"/>
    </row>
    <row r="122" s="50" customFormat="true" ht="15" hidden="false" customHeight="false" outlineLevel="0" collapsed="false">
      <c r="A122" s="1"/>
      <c r="B122" s="1"/>
      <c r="C122" s="2" t="str">
        <f aca="false">IF(AND(ISNUMBER(G122),ISBLANK(D122)),"→  "," ")</f>
        <v> </v>
      </c>
      <c r="D122" s="24"/>
      <c r="E122" s="46"/>
      <c r="F122" s="26"/>
      <c r="G122" s="26"/>
      <c r="H122" s="27" t="n">
        <f aca="false">IF(ISBLANK(G122),0,G122*F122)</f>
        <v>0</v>
      </c>
      <c r="I122" s="53"/>
    </row>
    <row r="123" s="50" customFormat="true" ht="15" hidden="false" customHeight="false" outlineLevel="0" collapsed="false">
      <c r="A123" s="1"/>
      <c r="B123" s="1"/>
      <c r="C123" s="2" t="str">
        <f aca="false">IF(AND(ISNUMBER(G123),ISBLANK(D123)),"→  "," ")</f>
        <v> </v>
      </c>
      <c r="D123" s="24"/>
      <c r="E123" s="46"/>
      <c r="F123" s="26"/>
      <c r="G123" s="26"/>
      <c r="H123" s="27" t="n">
        <f aca="false">IF(ISBLANK(G123),0,G123*F123)</f>
        <v>0</v>
      </c>
      <c r="I123" s="53"/>
    </row>
    <row r="124" s="50" customFormat="true" ht="15" hidden="false" customHeight="false" outlineLevel="0" collapsed="false">
      <c r="A124" s="1"/>
      <c r="B124" s="1"/>
      <c r="C124" s="2" t="str">
        <f aca="false">IF(AND(ISNUMBER(G124),ISBLANK(D124)),"→  "," ")</f>
        <v> </v>
      </c>
      <c r="D124" s="24"/>
      <c r="E124" s="46"/>
      <c r="F124" s="26"/>
      <c r="G124" s="26"/>
      <c r="H124" s="27" t="n">
        <f aca="false">IF(ISBLANK(G124),0,G124*F124)</f>
        <v>0</v>
      </c>
      <c r="I124" s="53"/>
    </row>
    <row r="125" s="50" customFormat="true" ht="15" hidden="false" customHeight="false" outlineLevel="0" collapsed="false">
      <c r="A125" s="1"/>
      <c r="B125" s="1"/>
      <c r="C125" s="2" t="str">
        <f aca="false">IF(AND(ISNUMBER(G125),ISBLANK(D125)),"→  "," ")</f>
        <v> </v>
      </c>
      <c r="D125" s="24"/>
      <c r="E125" s="46"/>
      <c r="F125" s="26"/>
      <c r="G125" s="26"/>
      <c r="H125" s="27" t="n">
        <f aca="false">IF(ISBLANK(G125),0,G125*F125)</f>
        <v>0</v>
      </c>
      <c r="I125" s="53"/>
    </row>
    <row r="126" s="50" customFormat="true" ht="15" hidden="false" customHeight="false" outlineLevel="0" collapsed="false">
      <c r="A126" s="1"/>
      <c r="B126" s="1"/>
      <c r="C126" s="2" t="str">
        <f aca="false">IF(AND(ISNUMBER(G126),ISBLANK(D126)),"→  "," ")</f>
        <v> </v>
      </c>
      <c r="D126" s="24"/>
      <c r="E126" s="46"/>
      <c r="F126" s="26"/>
      <c r="G126" s="26"/>
      <c r="H126" s="27" t="n">
        <f aca="false">IF(ISBLANK(G126),0,G126*F126)</f>
        <v>0</v>
      </c>
      <c r="I126" s="53"/>
    </row>
    <row r="127" s="50" customFormat="true" ht="15" hidden="false" customHeight="false" outlineLevel="0" collapsed="false">
      <c r="A127" s="1"/>
      <c r="B127" s="1"/>
      <c r="C127" s="2" t="str">
        <f aca="false">IF(AND(ISNUMBER(G127),ISBLANK(D127)),"→  "," ")</f>
        <v> </v>
      </c>
      <c r="D127" s="24"/>
      <c r="E127" s="46"/>
      <c r="F127" s="26"/>
      <c r="G127" s="26"/>
      <c r="H127" s="27" t="n">
        <f aca="false">IF(ISBLANK(G127),0,G127*F127)</f>
        <v>0</v>
      </c>
      <c r="I127" s="53"/>
    </row>
    <row r="128" s="50" customFormat="true" ht="15" hidden="false" customHeight="false" outlineLevel="0" collapsed="false">
      <c r="A128" s="1"/>
      <c r="B128" s="1"/>
      <c r="C128" s="2" t="str">
        <f aca="false">IF(AND(ISNUMBER(G128),ISBLANK(D128)),"→  "," ")</f>
        <v> </v>
      </c>
      <c r="D128" s="24"/>
      <c r="E128" s="46"/>
      <c r="F128" s="26"/>
      <c r="G128" s="26"/>
      <c r="H128" s="27" t="n">
        <f aca="false">IF(ISBLANK(G128),0,G128*F128)</f>
        <v>0</v>
      </c>
      <c r="I128" s="53"/>
    </row>
    <row r="129" s="50" customFormat="true" ht="15" hidden="false" customHeight="false" outlineLevel="0" collapsed="false">
      <c r="A129" s="1"/>
      <c r="B129" s="1"/>
      <c r="C129" s="2" t="str">
        <f aca="false">IF(AND(ISNUMBER(G129),ISBLANK(D129)),"→  "," ")</f>
        <v> </v>
      </c>
      <c r="D129" s="24"/>
      <c r="E129" s="46"/>
      <c r="F129" s="26"/>
      <c r="G129" s="26"/>
      <c r="H129" s="27" t="n">
        <f aca="false">IF(ISBLANK(G129),0,G129*F129)</f>
        <v>0</v>
      </c>
      <c r="I129" s="53"/>
    </row>
    <row r="130" s="50" customFormat="true" ht="15" hidden="false" customHeight="false" outlineLevel="0" collapsed="false">
      <c r="A130" s="1"/>
      <c r="B130" s="1"/>
      <c r="C130" s="2" t="str">
        <f aca="false">IF(AND(ISNUMBER(G130),ISBLANK(D130)),"→  "," ")</f>
        <v> </v>
      </c>
      <c r="D130" s="24"/>
      <c r="E130" s="46"/>
      <c r="F130" s="26"/>
      <c r="G130" s="26"/>
      <c r="H130" s="27" t="n">
        <f aca="false">IF(ISBLANK(G130),0,G130*F130)</f>
        <v>0</v>
      </c>
      <c r="I130" s="53"/>
    </row>
    <row r="131" s="50" customFormat="true" ht="15" hidden="false" customHeight="false" outlineLevel="0" collapsed="false">
      <c r="A131" s="1"/>
      <c r="B131" s="1"/>
      <c r="C131" s="2" t="str">
        <f aca="false">IF(AND(ISNUMBER(G131),ISBLANK(D131)),"→  "," ")</f>
        <v> </v>
      </c>
      <c r="D131" s="24"/>
      <c r="E131" s="46"/>
      <c r="F131" s="26"/>
      <c r="G131" s="26"/>
      <c r="H131" s="27" t="n">
        <f aca="false">IF(ISBLANK(G131),0,G131*F131)</f>
        <v>0</v>
      </c>
      <c r="I131" s="53"/>
    </row>
    <row r="132" s="50" customFormat="true" ht="15" hidden="false" customHeight="false" outlineLevel="0" collapsed="false">
      <c r="A132" s="1"/>
      <c r="B132" s="1"/>
      <c r="C132" s="2" t="str">
        <f aca="false">IF(AND(ISNUMBER(G132),ISBLANK(D132)),"→  "," ")</f>
        <v> </v>
      </c>
      <c r="D132" s="24"/>
      <c r="E132" s="46"/>
      <c r="F132" s="26"/>
      <c r="G132" s="26"/>
      <c r="H132" s="27" t="n">
        <f aca="false">IF(ISBLANK(G132),0,G132*F132)</f>
        <v>0</v>
      </c>
      <c r="I132" s="53"/>
    </row>
    <row r="133" s="50" customFormat="true" ht="15" hidden="false" customHeight="false" outlineLevel="0" collapsed="false">
      <c r="A133" s="1"/>
      <c r="B133" s="1"/>
      <c r="C133" s="2" t="str">
        <f aca="false">IF(AND(ISNUMBER(G133),ISBLANK(D133)),"→  "," ")</f>
        <v> </v>
      </c>
      <c r="D133" s="24"/>
      <c r="E133" s="46"/>
      <c r="F133" s="26"/>
      <c r="G133" s="26"/>
      <c r="H133" s="27" t="n">
        <f aca="false">IF(ISBLANK(G133),0,G133*F133)</f>
        <v>0</v>
      </c>
      <c r="I133" s="53"/>
    </row>
    <row r="134" s="50" customFormat="true" ht="15" hidden="false" customHeight="false" outlineLevel="0" collapsed="false">
      <c r="A134" s="1"/>
      <c r="B134" s="1"/>
      <c r="C134" s="2" t="str">
        <f aca="false">IF(AND(ISNUMBER(G134),ISBLANK(D134)),"→  "," ")</f>
        <v> </v>
      </c>
      <c r="D134" s="24"/>
      <c r="E134" s="46"/>
      <c r="F134" s="26"/>
      <c r="G134" s="26"/>
      <c r="H134" s="27" t="n">
        <f aca="false">IF(ISBLANK(G134),0,G134*F134)</f>
        <v>0</v>
      </c>
      <c r="I134" s="53"/>
    </row>
    <row r="135" s="50" customFormat="true" ht="15" hidden="false" customHeight="false" outlineLevel="0" collapsed="false">
      <c r="A135" s="1"/>
      <c r="B135" s="1"/>
      <c r="C135" s="2" t="str">
        <f aca="false">IF(AND(ISNUMBER(G135),ISBLANK(D135)),"→  "," ")</f>
        <v> </v>
      </c>
      <c r="D135" s="24"/>
      <c r="E135" s="46"/>
      <c r="F135" s="26"/>
      <c r="G135" s="26"/>
      <c r="H135" s="27" t="n">
        <f aca="false">IF(ISBLANK(G135),0,G135*F135)</f>
        <v>0</v>
      </c>
      <c r="I135" s="53"/>
    </row>
    <row r="136" s="50" customFormat="true" ht="15" hidden="false" customHeight="false" outlineLevel="0" collapsed="false">
      <c r="A136" s="1"/>
      <c r="B136" s="1"/>
      <c r="C136" s="2" t="str">
        <f aca="false">IF(AND(ISNUMBER(G136),ISBLANK(D136)),"→  "," ")</f>
        <v> </v>
      </c>
      <c r="D136" s="24"/>
      <c r="E136" s="46"/>
      <c r="F136" s="26"/>
      <c r="G136" s="26"/>
      <c r="H136" s="27" t="n">
        <f aca="false">IF(ISBLANK(G136),0,G136*F136)</f>
        <v>0</v>
      </c>
      <c r="I136" s="53"/>
    </row>
    <row r="137" s="50" customFormat="true" ht="15" hidden="false" customHeight="false" outlineLevel="0" collapsed="false">
      <c r="A137" s="1"/>
      <c r="B137" s="1"/>
      <c r="C137" s="2" t="str">
        <f aca="false">IF(AND(ISNUMBER(G137),ISBLANK(D137)),"→  "," ")</f>
        <v> </v>
      </c>
      <c r="D137" s="24"/>
      <c r="E137" s="46"/>
      <c r="F137" s="26"/>
      <c r="G137" s="26"/>
      <c r="H137" s="27" t="n">
        <f aca="false">IF(ISBLANK(G137),0,G137*F137)</f>
        <v>0</v>
      </c>
      <c r="I137" s="53"/>
    </row>
    <row r="138" s="50" customFormat="true" ht="15" hidden="false" customHeight="false" outlineLevel="0" collapsed="false">
      <c r="A138" s="1"/>
      <c r="B138" s="1"/>
      <c r="C138" s="2" t="str">
        <f aca="false">IF(AND(ISNUMBER(G138),ISBLANK(D138)),"→  "," ")</f>
        <v> </v>
      </c>
      <c r="D138" s="24"/>
      <c r="E138" s="46"/>
      <c r="F138" s="26"/>
      <c r="G138" s="26"/>
      <c r="H138" s="27" t="n">
        <f aca="false">IF(ISBLANK(G138),0,G138*F138)</f>
        <v>0</v>
      </c>
      <c r="I138" s="53"/>
    </row>
    <row r="139" s="50" customFormat="true" ht="15" hidden="false" customHeight="false" outlineLevel="0" collapsed="false">
      <c r="A139" s="1"/>
      <c r="B139" s="1"/>
      <c r="C139" s="2" t="str">
        <f aca="false">IF(AND(ISNUMBER(G139),ISBLANK(D139)),"→  "," ")</f>
        <v> </v>
      </c>
      <c r="D139" s="24"/>
      <c r="E139" s="46"/>
      <c r="F139" s="26"/>
      <c r="G139" s="26"/>
      <c r="H139" s="27" t="n">
        <f aca="false">IF(ISBLANK(G139),0,G139*F139)</f>
        <v>0</v>
      </c>
      <c r="I139" s="53"/>
    </row>
    <row r="140" s="50" customFormat="true" ht="15" hidden="false" customHeight="false" outlineLevel="0" collapsed="false">
      <c r="A140" s="1"/>
      <c r="B140" s="1"/>
      <c r="C140" s="2" t="str">
        <f aca="false">IF(AND(ISNUMBER(G140),ISBLANK(D140)),"→  "," ")</f>
        <v> </v>
      </c>
      <c r="D140" s="24"/>
      <c r="E140" s="46"/>
      <c r="F140" s="26"/>
      <c r="G140" s="26"/>
      <c r="H140" s="27" t="n">
        <f aca="false">IF(ISBLANK(G140),0,G140*F140)</f>
        <v>0</v>
      </c>
      <c r="I140" s="53"/>
    </row>
    <row r="141" s="50" customFormat="true" ht="15" hidden="false" customHeight="false" outlineLevel="0" collapsed="false">
      <c r="A141" s="1"/>
      <c r="B141" s="1"/>
      <c r="C141" s="2" t="str">
        <f aca="false">IF(AND(ISNUMBER(G141),ISBLANK(D141)),"→  "," ")</f>
        <v> </v>
      </c>
      <c r="D141" s="24"/>
      <c r="E141" s="46"/>
      <c r="F141" s="26"/>
      <c r="G141" s="26"/>
      <c r="H141" s="27" t="n">
        <f aca="false">IF(ISBLANK(G141),0,G141*F141)</f>
        <v>0</v>
      </c>
      <c r="I141" s="53"/>
    </row>
    <row r="142" s="50" customFormat="true" ht="15" hidden="false" customHeight="false" outlineLevel="0" collapsed="false">
      <c r="A142" s="1"/>
      <c r="B142" s="1"/>
      <c r="C142" s="2" t="str">
        <f aca="false">IF(AND(ISNUMBER(G142),ISBLANK(D142)),"→  "," ")</f>
        <v> </v>
      </c>
      <c r="D142" s="24"/>
      <c r="E142" s="46"/>
      <c r="F142" s="26"/>
      <c r="G142" s="26"/>
      <c r="H142" s="27" t="n">
        <f aca="false">IF(ISBLANK(G142),0,G142*F142)</f>
        <v>0</v>
      </c>
      <c r="I142" s="53"/>
    </row>
    <row r="143" s="50" customFormat="true" ht="15" hidden="false" customHeight="false" outlineLevel="0" collapsed="false">
      <c r="A143" s="1"/>
      <c r="B143" s="1"/>
      <c r="C143" s="2" t="str">
        <f aca="false">IF(AND(ISNUMBER(G143),ISBLANK(D143)),"→  "," ")</f>
        <v> </v>
      </c>
      <c r="D143" s="24"/>
      <c r="E143" s="46"/>
      <c r="F143" s="26"/>
      <c r="G143" s="26"/>
      <c r="H143" s="27" t="n">
        <f aca="false">IF(ISBLANK(G143),0,G143*F143)</f>
        <v>0</v>
      </c>
      <c r="I143" s="53"/>
    </row>
    <row r="144" s="50" customFormat="true" ht="15" hidden="false" customHeight="false" outlineLevel="0" collapsed="false">
      <c r="A144" s="1"/>
      <c r="B144" s="1"/>
      <c r="C144" s="2" t="str">
        <f aca="false">IF(AND(ISNUMBER(G144),ISBLANK(D144)),"→  "," ")</f>
        <v> </v>
      </c>
      <c r="D144" s="24"/>
      <c r="E144" s="46"/>
      <c r="F144" s="26"/>
      <c r="G144" s="26"/>
      <c r="H144" s="27" t="n">
        <f aca="false">IF(ISBLANK(G144),0,G144*F144)</f>
        <v>0</v>
      </c>
      <c r="I144" s="53"/>
    </row>
    <row r="145" s="50" customFormat="true" ht="15" hidden="false" customHeight="false" outlineLevel="0" collapsed="false">
      <c r="A145" s="1"/>
      <c r="B145" s="1"/>
      <c r="C145" s="2" t="str">
        <f aca="false">IF(AND(ISNUMBER(G145),ISBLANK(D145)),"→  "," ")</f>
        <v> </v>
      </c>
      <c r="D145" s="24"/>
      <c r="E145" s="46"/>
      <c r="F145" s="26"/>
      <c r="G145" s="26"/>
      <c r="H145" s="27" t="n">
        <f aca="false">IF(ISBLANK(G145),0,G145*F145)</f>
        <v>0</v>
      </c>
      <c r="I145" s="53"/>
    </row>
    <row r="146" s="50" customFormat="true" ht="15" hidden="false" customHeight="false" outlineLevel="0" collapsed="false">
      <c r="A146" s="1"/>
      <c r="B146" s="1"/>
      <c r="C146" s="2" t="str">
        <f aca="false">IF(AND(ISNUMBER(G146),ISBLANK(D146)),"→  "," ")</f>
        <v> </v>
      </c>
      <c r="D146" s="24"/>
      <c r="E146" s="46"/>
      <c r="F146" s="26"/>
      <c r="G146" s="26"/>
      <c r="H146" s="27" t="n">
        <f aca="false">IF(ISBLANK(G146),0,G146*F146)</f>
        <v>0</v>
      </c>
      <c r="I146" s="53"/>
    </row>
    <row r="147" s="50" customFormat="true" ht="15" hidden="false" customHeight="false" outlineLevel="0" collapsed="false">
      <c r="A147" s="1"/>
      <c r="B147" s="1"/>
      <c r="C147" s="2" t="str">
        <f aca="false">IF(AND(ISNUMBER(G147),ISBLANK(D147)),"→  "," ")</f>
        <v> </v>
      </c>
      <c r="D147" s="24"/>
      <c r="E147" s="46"/>
      <c r="F147" s="26"/>
      <c r="G147" s="26"/>
      <c r="H147" s="27" t="n">
        <f aca="false">IF(ISBLANK(G147),0,G147*F147)</f>
        <v>0</v>
      </c>
      <c r="I147" s="53"/>
    </row>
    <row r="148" s="50" customFormat="true" ht="15" hidden="false" customHeight="false" outlineLevel="0" collapsed="false">
      <c r="A148" s="1"/>
      <c r="B148" s="1"/>
      <c r="C148" s="2" t="str">
        <f aca="false">IF(AND(ISNUMBER(G148),ISBLANK(D148)),"→  "," ")</f>
        <v> </v>
      </c>
      <c r="D148" s="24"/>
      <c r="E148" s="46"/>
      <c r="F148" s="26"/>
      <c r="G148" s="26"/>
      <c r="H148" s="27" t="n">
        <f aca="false">IF(ISBLANK(G148),0,G148*F148)</f>
        <v>0</v>
      </c>
      <c r="I148" s="53"/>
    </row>
    <row r="149" s="50" customFormat="true" ht="15" hidden="false" customHeight="false" outlineLevel="0" collapsed="false">
      <c r="A149" s="1"/>
      <c r="B149" s="1"/>
      <c r="C149" s="2" t="str">
        <f aca="false">IF(AND(ISNUMBER(G149),ISBLANK(D149)),"→  "," ")</f>
        <v> </v>
      </c>
      <c r="D149" s="24"/>
      <c r="E149" s="46"/>
      <c r="F149" s="26"/>
      <c r="G149" s="26"/>
      <c r="H149" s="27" t="n">
        <f aca="false">IF(ISBLANK(G149),0,G149*F149)</f>
        <v>0</v>
      </c>
      <c r="I149" s="53"/>
    </row>
    <row r="150" s="50" customFormat="true" ht="15" hidden="false" customHeight="false" outlineLevel="0" collapsed="false">
      <c r="A150" s="1"/>
      <c r="B150" s="1"/>
      <c r="C150" s="2" t="str">
        <f aca="false">IF(AND(ISNUMBER(G150),ISBLANK(D150)),"→  "," ")</f>
        <v> </v>
      </c>
      <c r="D150" s="24"/>
      <c r="E150" s="46"/>
      <c r="F150" s="26"/>
      <c r="G150" s="26"/>
      <c r="H150" s="27" t="n">
        <f aca="false">IF(ISBLANK(G150),0,G150*F150)</f>
        <v>0</v>
      </c>
      <c r="I150" s="53"/>
    </row>
    <row r="151" s="50" customFormat="true" ht="15" hidden="false" customHeight="false" outlineLevel="0" collapsed="false">
      <c r="A151" s="1"/>
      <c r="B151" s="1"/>
      <c r="C151" s="2" t="str">
        <f aca="false">IF(AND(ISNUMBER(G151),ISBLANK(D151)),"→  "," ")</f>
        <v> </v>
      </c>
      <c r="D151" s="24"/>
      <c r="E151" s="46"/>
      <c r="F151" s="26"/>
      <c r="G151" s="26"/>
      <c r="H151" s="27" t="n">
        <f aca="false">IF(ISBLANK(G151),0,G151*F151)</f>
        <v>0</v>
      </c>
      <c r="I151" s="53"/>
    </row>
    <row r="152" s="50" customFormat="true" ht="15" hidden="false" customHeight="false" outlineLevel="0" collapsed="false">
      <c r="A152" s="1"/>
      <c r="B152" s="1"/>
      <c r="C152" s="2" t="str">
        <f aca="false">IF(AND(ISNUMBER(G152),ISBLANK(D152)),"→  "," ")</f>
        <v> </v>
      </c>
      <c r="D152" s="24"/>
      <c r="E152" s="46"/>
      <c r="F152" s="26"/>
      <c r="G152" s="26"/>
      <c r="H152" s="27" t="n">
        <f aca="false">IF(ISBLANK(G152),0,G152*F152)</f>
        <v>0</v>
      </c>
      <c r="I152" s="53"/>
    </row>
    <row r="153" s="50" customFormat="true" ht="15" hidden="false" customHeight="false" outlineLevel="0" collapsed="false">
      <c r="A153" s="1"/>
      <c r="B153" s="1"/>
      <c r="C153" s="2" t="str">
        <f aca="false">IF(AND(ISNUMBER(G153),ISBLANK(D153)),"→  "," ")</f>
        <v> </v>
      </c>
      <c r="D153" s="24"/>
      <c r="E153" s="46"/>
      <c r="F153" s="26"/>
      <c r="G153" s="26"/>
      <c r="H153" s="27" t="n">
        <f aca="false">IF(ISBLANK(G153),0,G153*F153)</f>
        <v>0</v>
      </c>
      <c r="I153" s="53"/>
    </row>
    <row r="154" s="50" customFormat="true" ht="15" hidden="false" customHeight="false" outlineLevel="0" collapsed="false">
      <c r="A154" s="1"/>
      <c r="B154" s="1"/>
      <c r="C154" s="2" t="str">
        <f aca="false">IF(AND(ISNUMBER(G154),ISBLANK(D154)),"→  "," ")</f>
        <v> </v>
      </c>
      <c r="D154" s="24"/>
      <c r="E154" s="46"/>
      <c r="F154" s="26"/>
      <c r="G154" s="26"/>
      <c r="H154" s="27" t="n">
        <f aca="false">IF(ISBLANK(G154),0,G154*F154)</f>
        <v>0</v>
      </c>
      <c r="I154" s="53"/>
    </row>
    <row r="155" s="50" customFormat="true" ht="15" hidden="false" customHeight="false" outlineLevel="0" collapsed="false">
      <c r="A155" s="1"/>
      <c r="B155" s="1"/>
      <c r="C155" s="2" t="str">
        <f aca="false">IF(AND(ISNUMBER(G155),ISBLANK(D155)),"→  "," ")</f>
        <v> </v>
      </c>
      <c r="D155" s="24"/>
      <c r="E155" s="46"/>
      <c r="F155" s="26"/>
      <c r="G155" s="26"/>
      <c r="H155" s="27" t="n">
        <f aca="false">IF(ISBLANK(G155),0,G155*F155)</f>
        <v>0</v>
      </c>
      <c r="I155" s="53"/>
    </row>
    <row r="156" s="50" customFormat="true" ht="15" hidden="false" customHeight="false" outlineLevel="0" collapsed="false">
      <c r="A156" s="1"/>
      <c r="B156" s="1"/>
      <c r="C156" s="2" t="str">
        <f aca="false">IF(AND(ISNUMBER(G156),ISBLANK(D156)),"→  "," ")</f>
        <v> </v>
      </c>
      <c r="D156" s="24"/>
      <c r="E156" s="46"/>
      <c r="F156" s="26"/>
      <c r="G156" s="26"/>
      <c r="H156" s="27" t="n">
        <f aca="false">IF(ISBLANK(G156),0,G156*F156)</f>
        <v>0</v>
      </c>
      <c r="I156" s="53"/>
    </row>
    <row r="157" s="50" customFormat="true" ht="15" hidden="false" customHeight="false" outlineLevel="0" collapsed="false">
      <c r="A157" s="1"/>
      <c r="B157" s="1"/>
      <c r="C157" s="2" t="str">
        <f aca="false">IF(AND(ISNUMBER(G157),ISBLANK(D157)),"→  "," ")</f>
        <v> </v>
      </c>
      <c r="D157" s="24"/>
      <c r="E157" s="46"/>
      <c r="F157" s="26"/>
      <c r="G157" s="26"/>
      <c r="H157" s="27" t="n">
        <f aca="false">IF(ISBLANK(G157),0,G157*F157)</f>
        <v>0</v>
      </c>
      <c r="I157" s="53"/>
    </row>
    <row r="158" s="50" customFormat="true" ht="15" hidden="false" customHeight="false" outlineLevel="0" collapsed="false">
      <c r="A158" s="1"/>
      <c r="B158" s="1"/>
      <c r="C158" s="2" t="str">
        <f aca="false">IF(AND(ISNUMBER(G158),ISBLANK(D158)),"→  "," ")</f>
        <v> </v>
      </c>
      <c r="D158" s="24"/>
      <c r="E158" s="46"/>
      <c r="F158" s="26"/>
      <c r="G158" s="26"/>
      <c r="H158" s="27" t="n">
        <f aca="false">IF(ISBLANK(G158),0,G158*F158)</f>
        <v>0</v>
      </c>
      <c r="I158" s="53"/>
    </row>
    <row r="159" s="50" customFormat="true" ht="15" hidden="false" customHeight="false" outlineLevel="0" collapsed="false">
      <c r="A159" s="1"/>
      <c r="B159" s="1"/>
      <c r="C159" s="2" t="str">
        <f aca="false">IF(AND(ISNUMBER(G159),ISBLANK(D159)),"→  "," ")</f>
        <v> </v>
      </c>
      <c r="D159" s="24"/>
      <c r="E159" s="46"/>
      <c r="F159" s="26"/>
      <c r="G159" s="26"/>
      <c r="H159" s="27" t="n">
        <f aca="false">IF(ISBLANK(G159),0,G159*F159)</f>
        <v>0</v>
      </c>
      <c r="I159" s="53"/>
    </row>
    <row r="160" s="50" customFormat="true" ht="15" hidden="false" customHeight="false" outlineLevel="0" collapsed="false">
      <c r="A160" s="1"/>
      <c r="B160" s="1"/>
      <c r="C160" s="2" t="str">
        <f aca="false">IF(AND(ISNUMBER(G160),ISBLANK(D160)),"→  "," ")</f>
        <v> </v>
      </c>
      <c r="D160" s="24"/>
      <c r="E160" s="46"/>
      <c r="F160" s="26"/>
      <c r="G160" s="26"/>
      <c r="H160" s="27" t="n">
        <f aca="false">IF(ISBLANK(G160),0,G160*F160)</f>
        <v>0</v>
      </c>
      <c r="I160" s="53"/>
    </row>
    <row r="161" s="50" customFormat="true" ht="15" hidden="false" customHeight="false" outlineLevel="0" collapsed="false">
      <c r="A161" s="1"/>
      <c r="B161" s="1"/>
      <c r="C161" s="2" t="str">
        <f aca="false">IF(AND(ISNUMBER(G161),ISBLANK(D161)),"→  "," ")</f>
        <v> </v>
      </c>
      <c r="D161" s="24"/>
      <c r="E161" s="46"/>
      <c r="F161" s="26"/>
      <c r="G161" s="26"/>
      <c r="H161" s="27" t="n">
        <f aca="false">IF(ISBLANK(G161),0,G161*F161)</f>
        <v>0</v>
      </c>
      <c r="I161" s="53"/>
    </row>
    <row r="162" s="50" customFormat="true" ht="15" hidden="false" customHeight="false" outlineLevel="0" collapsed="false">
      <c r="A162" s="1"/>
      <c r="B162" s="1"/>
      <c r="C162" s="2" t="str">
        <f aca="false">IF(AND(ISNUMBER(G162),ISBLANK(D162)),"→  "," ")</f>
        <v> </v>
      </c>
      <c r="D162" s="24"/>
      <c r="E162" s="46"/>
      <c r="F162" s="26"/>
      <c r="G162" s="26"/>
      <c r="H162" s="27" t="n">
        <f aca="false">IF(ISBLANK(G162),0,G162*F162)</f>
        <v>0</v>
      </c>
      <c r="I162" s="53"/>
    </row>
    <row r="163" s="50" customFormat="true" ht="15" hidden="false" customHeight="false" outlineLevel="0" collapsed="false">
      <c r="A163" s="1"/>
      <c r="B163" s="1"/>
      <c r="C163" s="2" t="str">
        <f aca="false">IF(AND(ISNUMBER(G163),ISBLANK(D163)),"→  "," ")</f>
        <v> </v>
      </c>
      <c r="D163" s="24"/>
      <c r="E163" s="46"/>
      <c r="F163" s="26"/>
      <c r="G163" s="26"/>
      <c r="H163" s="27" t="n">
        <f aca="false">IF(ISBLANK(G163),0,G163*F163)</f>
        <v>0</v>
      </c>
      <c r="I163" s="53"/>
    </row>
    <row r="164" s="50" customFormat="true" ht="15" hidden="false" customHeight="false" outlineLevel="0" collapsed="false">
      <c r="A164" s="1"/>
      <c r="B164" s="1"/>
      <c r="C164" s="2" t="str">
        <f aca="false">IF(AND(ISNUMBER(G164),ISBLANK(D164)),"→  "," ")</f>
        <v> </v>
      </c>
      <c r="D164" s="24"/>
      <c r="E164" s="46"/>
      <c r="F164" s="26"/>
      <c r="G164" s="26"/>
      <c r="H164" s="27" t="n">
        <f aca="false">IF(ISBLANK(G164),0,G164*F164)</f>
        <v>0</v>
      </c>
      <c r="I164" s="53"/>
    </row>
    <row r="165" s="50" customFormat="true" ht="15" hidden="false" customHeight="false" outlineLevel="0" collapsed="false">
      <c r="A165" s="1"/>
      <c r="B165" s="1"/>
      <c r="C165" s="2" t="str">
        <f aca="false">IF(AND(ISNUMBER(G165),ISBLANK(D165)),"→  "," ")</f>
        <v> </v>
      </c>
      <c r="D165" s="24"/>
      <c r="E165" s="46"/>
      <c r="F165" s="26"/>
      <c r="G165" s="26"/>
      <c r="H165" s="27" t="n">
        <f aca="false">IF(ISBLANK(G165),0,G165*F165)</f>
        <v>0</v>
      </c>
      <c r="I165" s="53"/>
    </row>
    <row r="166" s="50" customFormat="true" ht="15" hidden="false" customHeight="false" outlineLevel="0" collapsed="false">
      <c r="A166" s="1"/>
      <c r="B166" s="1"/>
      <c r="C166" s="2" t="str">
        <f aca="false">IF(AND(ISNUMBER(G166),ISBLANK(D166)),"→  "," ")</f>
        <v> </v>
      </c>
      <c r="D166" s="24"/>
      <c r="E166" s="46"/>
      <c r="F166" s="26"/>
      <c r="G166" s="26"/>
      <c r="H166" s="27" t="n">
        <f aca="false">IF(ISBLANK(G166),0,G166*F166)</f>
        <v>0</v>
      </c>
      <c r="I166" s="53"/>
    </row>
    <row r="167" s="50" customFormat="true" ht="15" hidden="false" customHeight="false" outlineLevel="0" collapsed="false">
      <c r="A167" s="1"/>
      <c r="B167" s="1"/>
      <c r="C167" s="2" t="str">
        <f aca="false">IF(AND(ISNUMBER(G167),ISBLANK(D167)),"→  "," ")</f>
        <v> </v>
      </c>
      <c r="D167" s="24"/>
      <c r="E167" s="46"/>
      <c r="F167" s="26"/>
      <c r="G167" s="26"/>
      <c r="H167" s="27" t="n">
        <f aca="false">IF(ISBLANK(G167),0,G167*F167)</f>
        <v>0</v>
      </c>
      <c r="I167" s="53"/>
    </row>
    <row r="168" s="50" customFormat="true" ht="15" hidden="false" customHeight="false" outlineLevel="0" collapsed="false">
      <c r="A168" s="1"/>
      <c r="B168" s="1"/>
      <c r="C168" s="2" t="str">
        <f aca="false">IF(AND(ISNUMBER(G168),ISBLANK(D168)),"→  "," ")</f>
        <v> </v>
      </c>
      <c r="D168" s="24"/>
      <c r="E168" s="46"/>
      <c r="F168" s="26"/>
      <c r="G168" s="26"/>
      <c r="H168" s="27" t="n">
        <f aca="false">IF(ISBLANK(G168),0,G168*F168)</f>
        <v>0</v>
      </c>
      <c r="I168" s="53"/>
    </row>
    <row r="169" s="50" customFormat="true" ht="15" hidden="false" customHeight="false" outlineLevel="0" collapsed="false">
      <c r="A169" s="1"/>
      <c r="B169" s="1"/>
      <c r="C169" s="2" t="str">
        <f aca="false">IF(AND(ISNUMBER(G169),ISBLANK(D169)),"→  "," ")</f>
        <v> </v>
      </c>
      <c r="D169" s="24"/>
      <c r="E169" s="46"/>
      <c r="F169" s="26"/>
      <c r="G169" s="26"/>
      <c r="H169" s="27" t="n">
        <f aca="false">IF(ISBLANK(G169),0,G169*F169)</f>
        <v>0</v>
      </c>
      <c r="I169" s="53"/>
    </row>
    <row r="170" s="50" customFormat="true" ht="15" hidden="false" customHeight="false" outlineLevel="0" collapsed="false">
      <c r="A170" s="1"/>
      <c r="B170" s="1"/>
      <c r="C170" s="2" t="str">
        <f aca="false">IF(AND(ISNUMBER(G170),ISBLANK(D170)),"→  "," ")</f>
        <v> </v>
      </c>
      <c r="D170" s="24"/>
      <c r="E170" s="46"/>
      <c r="F170" s="26"/>
      <c r="G170" s="26"/>
      <c r="H170" s="27" t="n">
        <f aca="false">IF(ISBLANK(G170),0,G170*F170)</f>
        <v>0</v>
      </c>
      <c r="I170" s="53"/>
    </row>
    <row r="171" s="50" customFormat="true" ht="15" hidden="false" customHeight="false" outlineLevel="0" collapsed="false">
      <c r="A171" s="1"/>
      <c r="B171" s="1"/>
      <c r="C171" s="2" t="str">
        <f aca="false">IF(AND(ISNUMBER(G171),ISBLANK(D171)),"→  "," ")</f>
        <v> </v>
      </c>
      <c r="D171" s="24"/>
      <c r="E171" s="46"/>
      <c r="F171" s="26"/>
      <c r="G171" s="26"/>
      <c r="H171" s="27" t="n">
        <f aca="false">IF(ISBLANK(G171),0,G171*F171)</f>
        <v>0</v>
      </c>
      <c r="I171" s="53"/>
    </row>
    <row r="172" s="50" customFormat="true" ht="15" hidden="false" customHeight="false" outlineLevel="0" collapsed="false">
      <c r="A172" s="1"/>
      <c r="B172" s="1"/>
      <c r="C172" s="2" t="str">
        <f aca="false">IF(AND(ISNUMBER(G172),ISBLANK(D172)),"→  "," ")</f>
        <v> </v>
      </c>
      <c r="D172" s="24"/>
      <c r="E172" s="46"/>
      <c r="F172" s="26"/>
      <c r="G172" s="26"/>
      <c r="H172" s="27" t="n">
        <f aca="false">IF(ISBLANK(G172),0,G172*F172)</f>
        <v>0</v>
      </c>
      <c r="I172" s="53"/>
    </row>
    <row r="173" s="50" customFormat="true" ht="15" hidden="false" customHeight="false" outlineLevel="0" collapsed="false">
      <c r="A173" s="1"/>
      <c r="B173" s="1"/>
      <c r="C173" s="2" t="str">
        <f aca="false">IF(AND(ISNUMBER(G173),ISBLANK(D173)),"→  "," ")</f>
        <v> </v>
      </c>
      <c r="D173" s="24"/>
      <c r="E173" s="46"/>
      <c r="F173" s="26"/>
      <c r="G173" s="26"/>
      <c r="H173" s="27" t="n">
        <f aca="false">IF(ISBLANK(G173),0,G173*F173)</f>
        <v>0</v>
      </c>
      <c r="I173" s="53"/>
    </row>
    <row r="174" s="50" customFormat="true" ht="15" hidden="false" customHeight="false" outlineLevel="0" collapsed="false">
      <c r="A174" s="1"/>
      <c r="B174" s="1"/>
      <c r="C174" s="2" t="str">
        <f aca="false">IF(AND(ISNUMBER(G174),ISBLANK(D174)),"→  "," ")</f>
        <v> </v>
      </c>
      <c r="D174" s="24"/>
      <c r="E174" s="46"/>
      <c r="F174" s="26"/>
      <c r="G174" s="26"/>
      <c r="H174" s="27" t="n">
        <f aca="false">IF(ISBLANK(G174),0,G174*F174)</f>
        <v>0</v>
      </c>
      <c r="I174" s="53"/>
    </row>
    <row r="175" s="50" customFormat="true" ht="15" hidden="false" customHeight="false" outlineLevel="0" collapsed="false">
      <c r="A175" s="1"/>
      <c r="B175" s="1"/>
      <c r="C175" s="2" t="str">
        <f aca="false">IF(AND(ISNUMBER(G175),ISBLANK(D175)),"→  "," ")</f>
        <v> </v>
      </c>
      <c r="D175" s="24"/>
      <c r="E175" s="46"/>
      <c r="F175" s="26"/>
      <c r="G175" s="26"/>
      <c r="H175" s="27" t="n">
        <f aca="false">IF(ISBLANK(G175),0,G175*F175)</f>
        <v>0</v>
      </c>
      <c r="I175" s="53"/>
    </row>
    <row r="176" s="50" customFormat="true" ht="15" hidden="false" customHeight="false" outlineLevel="0" collapsed="false">
      <c r="A176" s="1"/>
      <c r="B176" s="1"/>
      <c r="C176" s="2" t="str">
        <f aca="false">IF(AND(ISNUMBER(G176),ISBLANK(D176)),"→  "," ")</f>
        <v> </v>
      </c>
      <c r="D176" s="24"/>
      <c r="E176" s="46"/>
      <c r="F176" s="26"/>
      <c r="G176" s="26"/>
      <c r="H176" s="27" t="n">
        <f aca="false">IF(ISBLANK(G176),0,G176*F176)</f>
        <v>0</v>
      </c>
      <c r="I176" s="53"/>
    </row>
    <row r="177" s="50" customFormat="true" ht="15" hidden="false" customHeight="false" outlineLevel="0" collapsed="false">
      <c r="A177" s="1"/>
      <c r="B177" s="1"/>
      <c r="C177" s="2" t="str">
        <f aca="false">IF(AND(ISNUMBER(G177),ISBLANK(D177)),"→  "," ")</f>
        <v> </v>
      </c>
      <c r="D177" s="24"/>
      <c r="E177" s="46"/>
      <c r="F177" s="26"/>
      <c r="G177" s="26"/>
      <c r="H177" s="27" t="n">
        <f aca="false">IF(ISBLANK(G177),0,G177*F177)</f>
        <v>0</v>
      </c>
      <c r="I177" s="53"/>
    </row>
    <row r="178" s="50" customFormat="true" ht="15" hidden="false" customHeight="false" outlineLevel="0" collapsed="false">
      <c r="A178" s="1"/>
      <c r="B178" s="1"/>
      <c r="C178" s="2" t="str">
        <f aca="false">IF(AND(ISNUMBER(G178),ISBLANK(D178)),"→  "," ")</f>
        <v> </v>
      </c>
      <c r="D178" s="24"/>
      <c r="E178" s="46"/>
      <c r="F178" s="26"/>
      <c r="G178" s="26"/>
      <c r="H178" s="27" t="n">
        <f aca="false">IF(ISBLANK(G178),0,G178*F178)</f>
        <v>0</v>
      </c>
      <c r="I178" s="53"/>
    </row>
    <row r="179" s="50" customFormat="true" ht="15" hidden="false" customHeight="false" outlineLevel="0" collapsed="false">
      <c r="A179" s="1"/>
      <c r="B179" s="1"/>
      <c r="C179" s="2" t="str">
        <f aca="false">IF(AND(ISNUMBER(G179),ISBLANK(D179)),"→  "," ")</f>
        <v> </v>
      </c>
      <c r="D179" s="24"/>
      <c r="E179" s="46"/>
      <c r="F179" s="26"/>
      <c r="G179" s="26"/>
      <c r="H179" s="27" t="n">
        <f aca="false">IF(ISBLANK(G179),0,G179*F179)</f>
        <v>0</v>
      </c>
      <c r="I179" s="53"/>
    </row>
    <row r="180" s="50" customFormat="true" ht="15" hidden="false" customHeight="false" outlineLevel="0" collapsed="false">
      <c r="A180" s="1"/>
      <c r="B180" s="1"/>
      <c r="C180" s="2" t="str">
        <f aca="false">IF(AND(ISNUMBER(G180),ISBLANK(D180)),"→  "," ")</f>
        <v> </v>
      </c>
      <c r="D180" s="24"/>
      <c r="E180" s="46"/>
      <c r="F180" s="26"/>
      <c r="G180" s="26"/>
      <c r="H180" s="27" t="n">
        <f aca="false">IF(ISBLANK(G180),0,G180*F180)</f>
        <v>0</v>
      </c>
      <c r="I180" s="53"/>
    </row>
    <row r="181" s="50" customFormat="true" ht="15" hidden="false" customHeight="false" outlineLevel="0" collapsed="false">
      <c r="A181" s="1"/>
      <c r="B181" s="1"/>
      <c r="C181" s="2" t="str">
        <f aca="false">IF(AND(ISNUMBER(G181),ISBLANK(D181)),"→  "," ")</f>
        <v> </v>
      </c>
      <c r="D181" s="24"/>
      <c r="E181" s="46"/>
      <c r="F181" s="26"/>
      <c r="G181" s="26"/>
      <c r="H181" s="27" t="n">
        <f aca="false">IF(ISBLANK(G181),0,G181*F181)</f>
        <v>0</v>
      </c>
      <c r="I181" s="53"/>
    </row>
    <row r="182" s="50" customFormat="true" ht="15" hidden="false" customHeight="false" outlineLevel="0" collapsed="false">
      <c r="A182" s="1"/>
      <c r="B182" s="1"/>
      <c r="C182" s="2" t="str">
        <f aca="false">IF(AND(ISNUMBER(G182),ISBLANK(D182)),"→  "," ")</f>
        <v> </v>
      </c>
      <c r="D182" s="24"/>
      <c r="E182" s="46"/>
      <c r="F182" s="26"/>
      <c r="G182" s="26"/>
      <c r="H182" s="27" t="n">
        <f aca="false">IF(ISBLANK(G182),0,G182*F182)</f>
        <v>0</v>
      </c>
      <c r="I182" s="53"/>
    </row>
    <row r="183" s="50" customFormat="true" ht="15" hidden="false" customHeight="false" outlineLevel="0" collapsed="false">
      <c r="A183" s="1"/>
      <c r="B183" s="1"/>
      <c r="C183" s="2" t="str">
        <f aca="false">IF(AND(ISNUMBER(G183),ISBLANK(D183)),"→  "," ")</f>
        <v> </v>
      </c>
      <c r="D183" s="24"/>
      <c r="E183" s="46"/>
      <c r="F183" s="26"/>
      <c r="G183" s="26"/>
      <c r="H183" s="27" t="n">
        <f aca="false">IF(ISBLANK(G183),0,G183*F183)</f>
        <v>0</v>
      </c>
      <c r="I183" s="53"/>
    </row>
    <row r="184" s="50" customFormat="true" ht="15" hidden="false" customHeight="false" outlineLevel="0" collapsed="false">
      <c r="A184" s="1"/>
      <c r="B184" s="1"/>
      <c r="C184" s="2" t="str">
        <f aca="false">IF(AND(ISNUMBER(G184),ISBLANK(D184)),"→  "," ")</f>
        <v> </v>
      </c>
      <c r="D184" s="24"/>
      <c r="E184" s="46"/>
      <c r="F184" s="26"/>
      <c r="G184" s="26"/>
      <c r="H184" s="27" t="n">
        <f aca="false">IF(ISBLANK(G184),0,G184*F184)</f>
        <v>0</v>
      </c>
      <c r="I184" s="53"/>
    </row>
    <row r="185" s="50" customFormat="true" ht="15" hidden="false" customHeight="false" outlineLevel="0" collapsed="false">
      <c r="A185" s="1"/>
      <c r="B185" s="1"/>
      <c r="C185" s="2" t="str">
        <f aca="false">IF(AND(ISNUMBER(G185),ISBLANK(D185)),"→  "," ")</f>
        <v> </v>
      </c>
      <c r="D185" s="24"/>
      <c r="E185" s="46"/>
      <c r="F185" s="26"/>
      <c r="G185" s="26"/>
      <c r="H185" s="27" t="n">
        <f aca="false">IF(ISBLANK(G185),0,G185*F185)</f>
        <v>0</v>
      </c>
      <c r="I185" s="53"/>
    </row>
    <row r="186" s="50" customFormat="true" ht="15" hidden="false" customHeight="false" outlineLevel="0" collapsed="false">
      <c r="A186" s="1"/>
      <c r="B186" s="1"/>
      <c r="C186" s="2" t="str">
        <f aca="false">IF(AND(ISNUMBER(G186),ISBLANK(D186)),"→  "," ")</f>
        <v> </v>
      </c>
      <c r="D186" s="24"/>
      <c r="E186" s="46"/>
      <c r="F186" s="26"/>
      <c r="G186" s="26"/>
      <c r="H186" s="27" t="n">
        <f aca="false">IF(ISBLANK(G186),0,G186*F186)</f>
        <v>0</v>
      </c>
      <c r="I186" s="53"/>
    </row>
    <row r="187" s="50" customFormat="true" ht="15" hidden="false" customHeight="false" outlineLevel="0" collapsed="false">
      <c r="A187" s="1"/>
      <c r="B187" s="1"/>
      <c r="C187" s="2" t="str">
        <f aca="false">IF(AND(ISNUMBER(G187),ISBLANK(D187)),"→  "," ")</f>
        <v> </v>
      </c>
      <c r="D187" s="24"/>
      <c r="E187" s="46"/>
      <c r="F187" s="26"/>
      <c r="G187" s="26"/>
      <c r="H187" s="27" t="n">
        <f aca="false">IF(ISBLANK(G187),0,G187*F187)</f>
        <v>0</v>
      </c>
      <c r="I187" s="53"/>
    </row>
    <row r="188" s="50" customFormat="true" ht="15" hidden="false" customHeight="false" outlineLevel="0" collapsed="false">
      <c r="A188" s="1"/>
      <c r="B188" s="1"/>
      <c r="C188" s="2" t="str">
        <f aca="false">IF(AND(ISNUMBER(G188),ISBLANK(D188)),"→  "," ")</f>
        <v> </v>
      </c>
      <c r="D188" s="24"/>
      <c r="E188" s="46"/>
      <c r="F188" s="26"/>
      <c r="G188" s="26"/>
      <c r="H188" s="27" t="n">
        <f aca="false">IF(ISBLANK(G188),0,G188*F188)</f>
        <v>0</v>
      </c>
      <c r="I188" s="53"/>
    </row>
    <row r="189" s="50" customFormat="true" ht="15" hidden="false" customHeight="false" outlineLevel="0" collapsed="false">
      <c r="A189" s="1"/>
      <c r="B189" s="1"/>
      <c r="C189" s="2" t="str">
        <f aca="false">IF(AND(ISNUMBER(G189),ISBLANK(D189)),"→  "," ")</f>
        <v> </v>
      </c>
      <c r="D189" s="24"/>
      <c r="E189" s="46"/>
      <c r="F189" s="26"/>
      <c r="G189" s="26"/>
      <c r="H189" s="27" t="n">
        <f aca="false">IF(ISBLANK(G189),0,G189*F189)</f>
        <v>0</v>
      </c>
      <c r="I189" s="53"/>
    </row>
    <row r="190" s="50" customFormat="true" ht="15" hidden="false" customHeight="false" outlineLevel="0" collapsed="false">
      <c r="A190" s="1"/>
      <c r="B190" s="1"/>
      <c r="C190" s="2" t="str">
        <f aca="false">IF(AND(ISNUMBER(G190),ISBLANK(D190)),"→  "," ")</f>
        <v> </v>
      </c>
      <c r="D190" s="24"/>
      <c r="E190" s="46"/>
      <c r="F190" s="26"/>
      <c r="G190" s="26"/>
      <c r="H190" s="27" t="n">
        <f aca="false">IF(ISBLANK(G190),0,G190*F190)</f>
        <v>0</v>
      </c>
      <c r="I190" s="53"/>
    </row>
    <row r="191" s="50" customFormat="true" ht="15" hidden="false" customHeight="false" outlineLevel="0" collapsed="false">
      <c r="A191" s="1"/>
      <c r="B191" s="1"/>
      <c r="C191" s="2" t="str">
        <f aca="false">IF(AND(ISNUMBER(G191),ISBLANK(D191)),"→  "," ")</f>
        <v> </v>
      </c>
      <c r="D191" s="24"/>
      <c r="E191" s="46"/>
      <c r="F191" s="26"/>
      <c r="G191" s="26"/>
      <c r="H191" s="27" t="n">
        <f aca="false">IF(ISBLANK(G191),0,G191*F191)</f>
        <v>0</v>
      </c>
      <c r="I191" s="53"/>
    </row>
    <row r="192" s="50" customFormat="true" ht="15" hidden="false" customHeight="false" outlineLevel="0" collapsed="false">
      <c r="A192" s="1"/>
      <c r="B192" s="1"/>
      <c r="C192" s="2" t="str">
        <f aca="false">IF(AND(ISNUMBER(G192),ISBLANK(D192)),"→  "," ")</f>
        <v> </v>
      </c>
      <c r="D192" s="24"/>
      <c r="E192" s="46"/>
      <c r="F192" s="26"/>
      <c r="G192" s="26"/>
      <c r="H192" s="27" t="n">
        <f aca="false">IF(ISBLANK(G192),0,G192*F192)</f>
        <v>0</v>
      </c>
      <c r="I192" s="53"/>
    </row>
    <row r="193" s="50" customFormat="true" ht="15" hidden="false" customHeight="false" outlineLevel="0" collapsed="false">
      <c r="A193" s="1"/>
      <c r="B193" s="1"/>
      <c r="C193" s="2" t="str">
        <f aca="false">IF(AND(ISNUMBER(G193),ISBLANK(D193)),"→  "," ")</f>
        <v> </v>
      </c>
      <c r="D193" s="24"/>
      <c r="E193" s="46"/>
      <c r="F193" s="26"/>
      <c r="G193" s="26"/>
      <c r="H193" s="27" t="n">
        <f aca="false">IF(ISBLANK(G193),0,G193*F193)</f>
        <v>0</v>
      </c>
      <c r="I193" s="53"/>
    </row>
    <row r="194" s="50" customFormat="true" ht="15" hidden="false" customHeight="false" outlineLevel="0" collapsed="false">
      <c r="A194" s="1"/>
      <c r="B194" s="1"/>
      <c r="C194" s="2" t="str">
        <f aca="false">IF(AND(ISNUMBER(G194),ISBLANK(D194)),"→  "," ")</f>
        <v> </v>
      </c>
      <c r="D194" s="24"/>
      <c r="E194" s="46"/>
      <c r="F194" s="26"/>
      <c r="G194" s="26"/>
      <c r="H194" s="27" t="n">
        <f aca="false">IF(ISBLANK(G194),0,G194*F194)</f>
        <v>0</v>
      </c>
      <c r="I194" s="53"/>
    </row>
    <row r="195" s="50" customFormat="true" ht="15" hidden="false" customHeight="false" outlineLevel="0" collapsed="false">
      <c r="A195" s="1"/>
      <c r="B195" s="1"/>
      <c r="C195" s="2" t="str">
        <f aca="false">IF(AND(ISNUMBER(G195),ISBLANK(D195)),"→  "," ")</f>
        <v> </v>
      </c>
      <c r="D195" s="24"/>
      <c r="E195" s="46"/>
      <c r="F195" s="26"/>
      <c r="G195" s="26"/>
      <c r="H195" s="27" t="n">
        <f aca="false">IF(ISBLANK(G195),0,G195*F195)</f>
        <v>0</v>
      </c>
      <c r="I195" s="53"/>
    </row>
    <row r="196" s="50" customFormat="true" ht="15" hidden="false" customHeight="false" outlineLevel="0" collapsed="false">
      <c r="A196" s="1"/>
      <c r="B196" s="1"/>
      <c r="C196" s="2" t="str">
        <f aca="false">IF(AND(ISNUMBER(G196),ISBLANK(D196)),"→  "," ")</f>
        <v> </v>
      </c>
      <c r="D196" s="24"/>
      <c r="E196" s="46"/>
      <c r="F196" s="26"/>
      <c r="G196" s="26"/>
      <c r="H196" s="27" t="n">
        <f aca="false">IF(ISBLANK(G196),0,G196*F196)</f>
        <v>0</v>
      </c>
      <c r="I196" s="53"/>
    </row>
    <row r="197" s="50" customFormat="true" ht="15" hidden="false" customHeight="false" outlineLevel="0" collapsed="false">
      <c r="A197" s="1"/>
      <c r="B197" s="1"/>
      <c r="C197" s="2" t="str">
        <f aca="false">IF(AND(ISNUMBER(G197),ISBLANK(D197)),"→  "," ")</f>
        <v> </v>
      </c>
      <c r="D197" s="24"/>
      <c r="E197" s="46"/>
      <c r="F197" s="26"/>
      <c r="G197" s="26"/>
      <c r="H197" s="27" t="n">
        <f aca="false">IF(ISBLANK(G197),0,G197*F197)</f>
        <v>0</v>
      </c>
      <c r="I197" s="53"/>
    </row>
    <row r="198" s="50" customFormat="true" ht="15" hidden="false" customHeight="false" outlineLevel="0" collapsed="false">
      <c r="A198" s="1"/>
      <c r="B198" s="1"/>
      <c r="C198" s="2" t="str">
        <f aca="false">IF(AND(ISNUMBER(G198),ISBLANK(D198)),"→  "," ")</f>
        <v> </v>
      </c>
      <c r="D198" s="24"/>
      <c r="E198" s="46"/>
      <c r="F198" s="26"/>
      <c r="G198" s="26"/>
      <c r="H198" s="27" t="n">
        <f aca="false">IF(ISBLANK(G198),0,G198*F198)</f>
        <v>0</v>
      </c>
      <c r="I198" s="53"/>
    </row>
    <row r="199" s="50" customFormat="true" ht="15" hidden="false" customHeight="false" outlineLevel="0" collapsed="false">
      <c r="A199" s="1"/>
      <c r="B199" s="1"/>
      <c r="C199" s="2" t="str">
        <f aca="false">IF(AND(ISNUMBER(G199),ISBLANK(D199)),"→  "," ")</f>
        <v> </v>
      </c>
      <c r="D199" s="24"/>
      <c r="E199" s="46"/>
      <c r="F199" s="26"/>
      <c r="G199" s="26"/>
      <c r="H199" s="27" t="n">
        <f aca="false">IF(ISBLANK(G199),0,G199*F199)</f>
        <v>0</v>
      </c>
      <c r="I199" s="53"/>
    </row>
    <row r="200" s="50" customFormat="true" ht="15" hidden="false" customHeight="false" outlineLevel="0" collapsed="false">
      <c r="A200" s="1"/>
      <c r="B200" s="1"/>
      <c r="C200" s="2" t="str">
        <f aca="false">IF(AND(ISNUMBER(G200),ISBLANK(D200)),"→  "," ")</f>
        <v> </v>
      </c>
      <c r="D200" s="24"/>
      <c r="E200" s="46"/>
      <c r="F200" s="26"/>
      <c r="G200" s="26"/>
      <c r="H200" s="27" t="n">
        <f aca="false">IF(ISBLANK(G200),0,G200*F200)</f>
        <v>0</v>
      </c>
      <c r="I200" s="53"/>
    </row>
    <row r="201" s="50" customFormat="true" ht="15" hidden="false" customHeight="false" outlineLevel="0" collapsed="false">
      <c r="A201" s="1"/>
      <c r="B201" s="1"/>
      <c r="C201" s="2" t="str">
        <f aca="false">IF(AND(ISNUMBER(G201),ISBLANK(D201)),"→  "," ")</f>
        <v> </v>
      </c>
      <c r="D201" s="24"/>
      <c r="E201" s="46"/>
      <c r="F201" s="26"/>
      <c r="G201" s="26"/>
      <c r="H201" s="27" t="n">
        <f aca="false">IF(ISBLANK(G201),0,G201*F201)</f>
        <v>0</v>
      </c>
      <c r="I201" s="53"/>
    </row>
    <row r="202" s="50" customFormat="true" ht="15" hidden="false" customHeight="false" outlineLevel="0" collapsed="false">
      <c r="A202" s="1"/>
      <c r="B202" s="1"/>
      <c r="C202" s="2" t="str">
        <f aca="false">IF(AND(ISNUMBER(G202),ISBLANK(D202)),"→  "," ")</f>
        <v> </v>
      </c>
      <c r="D202" s="24"/>
      <c r="E202" s="46"/>
      <c r="F202" s="26"/>
      <c r="G202" s="26"/>
      <c r="H202" s="27" t="n">
        <f aca="false">IF(ISBLANK(G202),0,G202*F202)</f>
        <v>0</v>
      </c>
      <c r="I202" s="53"/>
    </row>
    <row r="203" s="50" customFormat="true" ht="15" hidden="false" customHeight="false" outlineLevel="0" collapsed="false">
      <c r="A203" s="1"/>
      <c r="B203" s="1"/>
      <c r="C203" s="2" t="str">
        <f aca="false">IF(AND(ISNUMBER(G203),ISBLANK(D203)),"→  "," ")</f>
        <v> </v>
      </c>
      <c r="D203" s="24"/>
      <c r="E203" s="46"/>
      <c r="F203" s="26"/>
      <c r="G203" s="26"/>
      <c r="H203" s="27" t="n">
        <f aca="false">IF(ISBLANK(G203),0,G203*F203)</f>
        <v>0</v>
      </c>
      <c r="I203" s="53"/>
    </row>
    <row r="204" s="50" customFormat="true" ht="15" hidden="false" customHeight="false" outlineLevel="0" collapsed="false">
      <c r="A204" s="1"/>
      <c r="B204" s="1"/>
      <c r="C204" s="2" t="str">
        <f aca="false">IF(AND(ISNUMBER(G204),ISBLANK(D204)),"→  "," ")</f>
        <v> </v>
      </c>
      <c r="D204" s="24"/>
      <c r="E204" s="46"/>
      <c r="F204" s="26"/>
      <c r="G204" s="26"/>
      <c r="H204" s="27" t="n">
        <f aca="false">IF(ISBLANK(G204),0,G204*F204)</f>
        <v>0</v>
      </c>
      <c r="I204" s="53"/>
    </row>
    <row r="205" s="50" customFormat="true" ht="15" hidden="false" customHeight="false" outlineLevel="0" collapsed="false">
      <c r="A205" s="1"/>
      <c r="B205" s="1"/>
      <c r="C205" s="2" t="str">
        <f aca="false">IF(AND(ISNUMBER(G205),ISBLANK(D205)),"→  "," ")</f>
        <v> </v>
      </c>
      <c r="D205" s="24"/>
      <c r="E205" s="46"/>
      <c r="F205" s="26"/>
      <c r="G205" s="26"/>
      <c r="H205" s="27" t="n">
        <f aca="false">IF(ISBLANK(G205),0,G205*F205)</f>
        <v>0</v>
      </c>
      <c r="I205" s="53"/>
    </row>
    <row r="206" s="50" customFormat="true" ht="15" hidden="false" customHeight="false" outlineLevel="0" collapsed="false">
      <c r="A206" s="1"/>
      <c r="B206" s="1"/>
      <c r="C206" s="2" t="str">
        <f aca="false">IF(AND(ISNUMBER(G206),ISBLANK(D206)),"→  "," ")</f>
        <v> </v>
      </c>
      <c r="D206" s="24"/>
      <c r="E206" s="46"/>
      <c r="F206" s="26"/>
      <c r="G206" s="26"/>
      <c r="H206" s="27" t="n">
        <f aca="false">IF(ISBLANK(G206),0,G206*F206)</f>
        <v>0</v>
      </c>
      <c r="I206" s="53"/>
    </row>
    <row r="207" s="50" customFormat="true" ht="15" hidden="false" customHeight="false" outlineLevel="0" collapsed="false">
      <c r="A207" s="1"/>
      <c r="B207" s="1"/>
      <c r="C207" s="2" t="str">
        <f aca="false">IF(AND(ISNUMBER(G207),ISBLANK(D207)),"→  "," ")</f>
        <v> </v>
      </c>
      <c r="D207" s="24"/>
      <c r="E207" s="46"/>
      <c r="F207" s="26"/>
      <c r="G207" s="26"/>
      <c r="H207" s="27" t="n">
        <f aca="false">IF(ISBLANK(G207),0,G207*F207)</f>
        <v>0</v>
      </c>
      <c r="I207" s="53"/>
    </row>
    <row r="208" s="50" customFormat="true" ht="15" hidden="false" customHeight="false" outlineLevel="0" collapsed="false">
      <c r="A208" s="1"/>
      <c r="B208" s="1"/>
      <c r="C208" s="2" t="str">
        <f aca="false">IF(AND(ISNUMBER(G208),ISBLANK(D208)),"→  "," ")</f>
        <v> </v>
      </c>
      <c r="D208" s="24"/>
      <c r="E208" s="46"/>
      <c r="F208" s="26"/>
      <c r="G208" s="26"/>
      <c r="H208" s="27" t="n">
        <f aca="false">IF(ISBLANK(G208),0,G208*F208)</f>
        <v>0</v>
      </c>
      <c r="I208" s="53"/>
    </row>
    <row r="209" s="50" customFormat="true" ht="15" hidden="false" customHeight="false" outlineLevel="0" collapsed="false">
      <c r="A209" s="1"/>
      <c r="B209" s="1"/>
      <c r="C209" s="2" t="str">
        <f aca="false">IF(AND(ISNUMBER(G209),ISBLANK(D209)),"→  "," ")</f>
        <v> </v>
      </c>
      <c r="D209" s="24"/>
      <c r="E209" s="46"/>
      <c r="F209" s="26"/>
      <c r="G209" s="26"/>
      <c r="H209" s="27" t="n">
        <f aca="false">IF(ISBLANK(G209),0,G209*F209)</f>
        <v>0</v>
      </c>
      <c r="I209" s="53"/>
    </row>
    <row r="210" s="50" customFormat="true" ht="15" hidden="false" customHeight="false" outlineLevel="0" collapsed="false">
      <c r="A210" s="1"/>
      <c r="B210" s="1"/>
      <c r="C210" s="2" t="str">
        <f aca="false">IF(AND(ISNUMBER(G210),ISBLANK(D210)),"→  "," ")</f>
        <v> </v>
      </c>
      <c r="D210" s="24"/>
      <c r="E210" s="46"/>
      <c r="F210" s="26"/>
      <c r="G210" s="26"/>
      <c r="H210" s="27" t="n">
        <f aca="false">IF(ISBLANK(G210),0,G210*F210)</f>
        <v>0</v>
      </c>
      <c r="I210" s="53"/>
    </row>
    <row r="211" s="50" customFormat="true" ht="15" hidden="false" customHeight="false" outlineLevel="0" collapsed="false">
      <c r="A211" s="1"/>
      <c r="B211" s="1"/>
      <c r="C211" s="2" t="str">
        <f aca="false">IF(AND(ISNUMBER(G211),ISBLANK(D211)),"→  "," ")</f>
        <v> </v>
      </c>
      <c r="D211" s="24"/>
      <c r="E211" s="46"/>
      <c r="F211" s="26"/>
      <c r="G211" s="26"/>
      <c r="H211" s="27" t="n">
        <f aca="false">IF(ISBLANK(G211),0,G211*F211)</f>
        <v>0</v>
      </c>
      <c r="I211" s="53"/>
    </row>
    <row r="212" s="50" customFormat="true" ht="15" hidden="false" customHeight="false" outlineLevel="0" collapsed="false">
      <c r="A212" s="1"/>
      <c r="B212" s="1"/>
      <c r="C212" s="2" t="str">
        <f aca="false">IF(AND(ISNUMBER(G212),ISBLANK(D212)),"→  "," ")</f>
        <v> </v>
      </c>
      <c r="D212" s="24"/>
      <c r="E212" s="46"/>
      <c r="F212" s="26"/>
      <c r="G212" s="26"/>
      <c r="H212" s="27" t="n">
        <f aca="false">IF(ISBLANK(G212),0,G212*F212)</f>
        <v>0</v>
      </c>
      <c r="I212" s="53"/>
    </row>
    <row r="213" s="50" customFormat="true" ht="15" hidden="false" customHeight="false" outlineLevel="0" collapsed="false">
      <c r="A213" s="1"/>
      <c r="B213" s="1"/>
      <c r="C213" s="2" t="str">
        <f aca="false">IF(AND(ISNUMBER(G213),ISBLANK(D213)),"→  "," ")</f>
        <v> </v>
      </c>
      <c r="D213" s="24"/>
      <c r="E213" s="46"/>
      <c r="F213" s="26"/>
      <c r="G213" s="26"/>
      <c r="H213" s="27" t="n">
        <f aca="false">IF(ISBLANK(G213),0,G213*F213)</f>
        <v>0</v>
      </c>
      <c r="I213" s="53"/>
    </row>
    <row r="214" s="50" customFormat="true" ht="15" hidden="false" customHeight="false" outlineLevel="0" collapsed="false">
      <c r="A214" s="1"/>
      <c r="B214" s="1"/>
      <c r="C214" s="2" t="str">
        <f aca="false">IF(AND(ISNUMBER(G214),ISBLANK(D214)),"→  "," ")</f>
        <v> </v>
      </c>
      <c r="D214" s="24"/>
      <c r="E214" s="46"/>
      <c r="F214" s="26"/>
      <c r="G214" s="26"/>
      <c r="H214" s="27" t="n">
        <f aca="false">IF(ISBLANK(G214),0,G214*F214)</f>
        <v>0</v>
      </c>
      <c r="I214" s="53"/>
    </row>
    <row r="215" s="50" customFormat="true" ht="15" hidden="false" customHeight="false" outlineLevel="0" collapsed="false">
      <c r="A215" s="1"/>
      <c r="B215" s="1"/>
      <c r="C215" s="2" t="str">
        <f aca="false">IF(AND(ISNUMBER(G215),ISBLANK(D215)),"→  "," ")</f>
        <v> </v>
      </c>
      <c r="D215" s="24"/>
      <c r="E215" s="46"/>
      <c r="F215" s="26"/>
      <c r="G215" s="26"/>
      <c r="H215" s="27" t="n">
        <f aca="false">IF(ISBLANK(G215),0,G215*F215)</f>
        <v>0</v>
      </c>
      <c r="I215" s="53"/>
    </row>
    <row r="216" s="50" customFormat="true" ht="15" hidden="false" customHeight="false" outlineLevel="0" collapsed="false">
      <c r="A216" s="1"/>
      <c r="B216" s="1"/>
      <c r="C216" s="2" t="str">
        <f aca="false">IF(AND(ISNUMBER(G216),ISBLANK(D216)),"→  "," ")</f>
        <v> </v>
      </c>
      <c r="D216" s="24"/>
      <c r="E216" s="46"/>
      <c r="F216" s="26"/>
      <c r="G216" s="26"/>
      <c r="H216" s="27" t="n">
        <f aca="false">IF(ISBLANK(G216),0,G216*F216)</f>
        <v>0</v>
      </c>
      <c r="I216" s="53"/>
    </row>
    <row r="217" s="50" customFormat="true" ht="15" hidden="false" customHeight="false" outlineLevel="0" collapsed="false">
      <c r="A217" s="1"/>
      <c r="B217" s="1"/>
      <c r="C217" s="2" t="str">
        <f aca="false">IF(AND(ISNUMBER(G217),ISBLANK(D217)),"→  "," ")</f>
        <v> </v>
      </c>
      <c r="D217" s="24"/>
      <c r="E217" s="46"/>
      <c r="F217" s="26"/>
      <c r="G217" s="26"/>
      <c r="H217" s="27" t="n">
        <f aca="false">IF(ISBLANK(G217),0,G217*F217)</f>
        <v>0</v>
      </c>
      <c r="I217" s="53"/>
    </row>
    <row r="218" s="50" customFormat="true" ht="15" hidden="false" customHeight="false" outlineLevel="0" collapsed="false">
      <c r="A218" s="1"/>
      <c r="B218" s="1"/>
      <c r="C218" s="2" t="str">
        <f aca="false">IF(AND(ISNUMBER(G218),ISBLANK(D218)),"→  "," ")</f>
        <v> </v>
      </c>
      <c r="D218" s="24"/>
      <c r="E218" s="46"/>
      <c r="F218" s="26"/>
      <c r="G218" s="26"/>
      <c r="H218" s="27" t="n">
        <f aca="false">IF(ISBLANK(G218),0,G218*F218)</f>
        <v>0</v>
      </c>
      <c r="I218" s="53"/>
    </row>
    <row r="219" s="50" customFormat="true" ht="15" hidden="false" customHeight="false" outlineLevel="0" collapsed="false">
      <c r="A219" s="1"/>
      <c r="B219" s="1"/>
      <c r="C219" s="2" t="str">
        <f aca="false">IF(AND(ISNUMBER(G219),ISBLANK(D219)),"→  "," ")</f>
        <v> </v>
      </c>
      <c r="D219" s="24"/>
      <c r="E219" s="46"/>
      <c r="F219" s="26"/>
      <c r="G219" s="26"/>
      <c r="H219" s="27" t="n">
        <f aca="false">IF(ISBLANK(G219),0,G219*F219)</f>
        <v>0</v>
      </c>
      <c r="I219" s="53"/>
    </row>
    <row r="220" s="50" customFormat="true" ht="15" hidden="false" customHeight="false" outlineLevel="0" collapsed="false">
      <c r="A220" s="1"/>
      <c r="B220" s="1"/>
      <c r="C220" s="2" t="str">
        <f aca="false">IF(AND(ISNUMBER(G220),ISBLANK(D220)),"→  "," ")</f>
        <v> </v>
      </c>
      <c r="D220" s="24"/>
      <c r="E220" s="46"/>
      <c r="F220" s="26"/>
      <c r="G220" s="26"/>
      <c r="H220" s="27" t="n">
        <f aca="false">IF(ISBLANK(G220),0,G220*F220)</f>
        <v>0</v>
      </c>
      <c r="I220" s="53"/>
    </row>
    <row r="221" s="50" customFormat="true" ht="15" hidden="false" customHeight="false" outlineLevel="0" collapsed="false">
      <c r="A221" s="1"/>
      <c r="B221" s="1"/>
      <c r="C221" s="2" t="str">
        <f aca="false">IF(AND(ISNUMBER(G221),ISBLANK(D221)),"→  "," ")</f>
        <v> </v>
      </c>
      <c r="D221" s="24"/>
      <c r="E221" s="46"/>
      <c r="F221" s="26"/>
      <c r="G221" s="26"/>
      <c r="H221" s="27" t="n">
        <f aca="false">IF(ISBLANK(G221),0,G221*F221)</f>
        <v>0</v>
      </c>
      <c r="I221" s="53"/>
    </row>
    <row r="222" s="50" customFormat="true" ht="15" hidden="false" customHeight="false" outlineLevel="0" collapsed="false">
      <c r="A222" s="1"/>
      <c r="B222" s="1"/>
      <c r="C222" s="2" t="str">
        <f aca="false">IF(AND(ISNUMBER(G222),ISBLANK(D222)),"→  "," ")</f>
        <v> </v>
      </c>
      <c r="D222" s="24"/>
      <c r="E222" s="46"/>
      <c r="F222" s="26"/>
      <c r="G222" s="26"/>
      <c r="H222" s="27" t="n">
        <f aca="false">IF(ISBLANK(G222),0,G222*F222)</f>
        <v>0</v>
      </c>
      <c r="I222" s="53"/>
    </row>
    <row r="223" s="50" customFormat="true" ht="15" hidden="false" customHeight="false" outlineLevel="0" collapsed="false">
      <c r="A223" s="1"/>
      <c r="B223" s="1"/>
      <c r="C223" s="2" t="str">
        <f aca="false">IF(AND(ISNUMBER(G223),ISBLANK(D223)),"→  "," ")</f>
        <v> </v>
      </c>
      <c r="D223" s="24"/>
      <c r="E223" s="46"/>
      <c r="F223" s="26"/>
      <c r="G223" s="26"/>
      <c r="H223" s="27" t="n">
        <f aca="false">IF(ISBLANK(G223),0,G223*F223)</f>
        <v>0</v>
      </c>
      <c r="I223" s="53"/>
    </row>
    <row r="224" s="50" customFormat="true" ht="15" hidden="false" customHeight="false" outlineLevel="0" collapsed="false">
      <c r="A224" s="1"/>
      <c r="B224" s="1"/>
      <c r="C224" s="2" t="str">
        <f aca="false">IF(AND(ISNUMBER(G224),ISBLANK(D224)),"→  "," ")</f>
        <v> </v>
      </c>
      <c r="D224" s="24"/>
      <c r="E224" s="46"/>
      <c r="F224" s="26"/>
      <c r="G224" s="26"/>
      <c r="H224" s="27" t="n">
        <f aca="false">IF(ISBLANK(G224),0,G224*F224)</f>
        <v>0</v>
      </c>
      <c r="I224" s="53"/>
    </row>
    <row r="225" s="50" customFormat="true" ht="15" hidden="false" customHeight="false" outlineLevel="0" collapsed="false">
      <c r="A225" s="1"/>
      <c r="B225" s="1"/>
      <c r="C225" s="2" t="str">
        <f aca="false">IF(AND(ISNUMBER(G225),ISBLANK(D225)),"→  "," ")</f>
        <v> </v>
      </c>
      <c r="D225" s="24"/>
      <c r="E225" s="46"/>
      <c r="F225" s="26"/>
      <c r="G225" s="26"/>
      <c r="H225" s="27" t="n">
        <f aca="false">IF(ISBLANK(G225),0,G225*F225)</f>
        <v>0</v>
      </c>
      <c r="I225" s="53"/>
    </row>
    <row r="226" s="50" customFormat="true" ht="15" hidden="false" customHeight="false" outlineLevel="0" collapsed="false">
      <c r="A226" s="1"/>
      <c r="B226" s="1"/>
      <c r="C226" s="2" t="str">
        <f aca="false">IF(AND(ISNUMBER(G226),ISBLANK(D226)),"→  "," ")</f>
        <v> </v>
      </c>
      <c r="D226" s="24"/>
      <c r="E226" s="46"/>
      <c r="F226" s="26"/>
      <c r="G226" s="26"/>
      <c r="H226" s="27" t="n">
        <f aca="false">IF(ISBLANK(G226),0,G226*F226)</f>
        <v>0</v>
      </c>
      <c r="I226" s="53"/>
    </row>
    <row r="227" s="50" customFormat="true" ht="15" hidden="false" customHeight="false" outlineLevel="0" collapsed="false">
      <c r="A227" s="1"/>
      <c r="B227" s="1"/>
      <c r="C227" s="2" t="str">
        <f aca="false">IF(AND(ISNUMBER(G227),ISBLANK(D227)),"→  "," ")</f>
        <v> </v>
      </c>
      <c r="D227" s="24"/>
      <c r="E227" s="46"/>
      <c r="F227" s="26"/>
      <c r="G227" s="26"/>
      <c r="H227" s="27" t="n">
        <f aca="false">IF(ISBLANK(G227),0,G227*F227)</f>
        <v>0</v>
      </c>
      <c r="I227" s="53"/>
    </row>
    <row r="228" s="50" customFormat="true" ht="15" hidden="false" customHeight="false" outlineLevel="0" collapsed="false">
      <c r="A228" s="1"/>
      <c r="B228" s="1"/>
      <c r="C228" s="2" t="str">
        <f aca="false">IF(AND(ISNUMBER(G228),ISBLANK(D228)),"→  "," ")</f>
        <v> </v>
      </c>
      <c r="D228" s="24"/>
      <c r="E228" s="46"/>
      <c r="F228" s="26"/>
      <c r="G228" s="26"/>
      <c r="H228" s="27" t="n">
        <f aca="false">IF(ISBLANK(G228),0,G228*F228)</f>
        <v>0</v>
      </c>
      <c r="I228" s="53"/>
    </row>
    <row r="229" s="50" customFormat="true" ht="15" hidden="false" customHeight="false" outlineLevel="0" collapsed="false">
      <c r="A229" s="1"/>
      <c r="B229" s="1"/>
      <c r="C229" s="2" t="str">
        <f aca="false">IF(AND(ISNUMBER(G229),ISBLANK(D229)),"→  "," ")</f>
        <v> </v>
      </c>
      <c r="D229" s="24"/>
      <c r="E229" s="46"/>
      <c r="F229" s="26"/>
      <c r="G229" s="26"/>
      <c r="H229" s="27" t="n">
        <f aca="false">IF(ISBLANK(G229),0,G229*F229)</f>
        <v>0</v>
      </c>
      <c r="I229" s="53"/>
    </row>
    <row r="230" s="50" customFormat="true" ht="15" hidden="false" customHeight="false" outlineLevel="0" collapsed="false">
      <c r="A230" s="1"/>
      <c r="B230" s="1"/>
      <c r="C230" s="2" t="str">
        <f aca="false">IF(AND(ISNUMBER(G230),ISBLANK(D230)),"→  "," ")</f>
        <v> </v>
      </c>
      <c r="D230" s="24"/>
      <c r="E230" s="46"/>
      <c r="F230" s="26"/>
      <c r="G230" s="26"/>
      <c r="H230" s="27" t="n">
        <f aca="false">IF(ISBLANK(G230),0,G230*F230)</f>
        <v>0</v>
      </c>
      <c r="I230" s="53"/>
    </row>
    <row r="231" s="50" customFormat="true" ht="15" hidden="false" customHeight="false" outlineLevel="0" collapsed="false">
      <c r="A231" s="1"/>
      <c r="B231" s="1"/>
      <c r="C231" s="2" t="str">
        <f aca="false">IF(AND(ISNUMBER(G231),ISBLANK(D231)),"→  "," ")</f>
        <v> </v>
      </c>
      <c r="D231" s="24"/>
      <c r="E231" s="46"/>
      <c r="F231" s="26"/>
      <c r="G231" s="26"/>
      <c r="H231" s="27" t="n">
        <f aca="false">IF(ISBLANK(G231),0,G231*F231)</f>
        <v>0</v>
      </c>
      <c r="I231" s="53"/>
    </row>
    <row r="232" s="50" customFormat="true" ht="15" hidden="false" customHeight="false" outlineLevel="0" collapsed="false">
      <c r="A232" s="1"/>
      <c r="B232" s="1"/>
      <c r="C232" s="2" t="str">
        <f aca="false">IF(AND(ISNUMBER(G232),ISBLANK(D232)),"→  "," ")</f>
        <v> </v>
      </c>
      <c r="D232" s="24"/>
      <c r="E232" s="46"/>
      <c r="F232" s="26"/>
      <c r="G232" s="26"/>
      <c r="H232" s="27" t="n">
        <f aca="false">IF(ISBLANK(G232),0,G232*F232)</f>
        <v>0</v>
      </c>
      <c r="I232" s="53"/>
    </row>
    <row r="233" s="50" customFormat="true" ht="15" hidden="false" customHeight="false" outlineLevel="0" collapsed="false">
      <c r="A233" s="1"/>
      <c r="B233" s="1"/>
      <c r="C233" s="2" t="str">
        <f aca="false">IF(AND(ISNUMBER(G233),ISBLANK(D233)),"→  "," ")</f>
        <v> </v>
      </c>
      <c r="D233" s="24"/>
      <c r="E233" s="46"/>
      <c r="F233" s="26"/>
      <c r="G233" s="26"/>
      <c r="H233" s="27" t="n">
        <f aca="false">IF(ISBLANK(G233),0,G233*F233)</f>
        <v>0</v>
      </c>
      <c r="I233" s="53"/>
    </row>
    <row r="234" s="50" customFormat="true" ht="15" hidden="false" customHeight="false" outlineLevel="0" collapsed="false">
      <c r="A234" s="1"/>
      <c r="B234" s="1"/>
      <c r="C234" s="2" t="str">
        <f aca="false">IF(AND(ISNUMBER(G234),ISBLANK(D234)),"→  "," ")</f>
        <v> </v>
      </c>
      <c r="D234" s="24"/>
      <c r="E234" s="46"/>
      <c r="F234" s="26"/>
      <c r="G234" s="26"/>
      <c r="H234" s="27" t="n">
        <f aca="false">IF(ISBLANK(G234),0,G234*F234)</f>
        <v>0</v>
      </c>
      <c r="I234" s="53"/>
    </row>
    <row r="235" s="50" customFormat="true" ht="15" hidden="false" customHeight="false" outlineLevel="0" collapsed="false">
      <c r="A235" s="1"/>
      <c r="B235" s="1"/>
      <c r="C235" s="2" t="str">
        <f aca="false">IF(AND(ISNUMBER(G235),ISBLANK(D235)),"→  "," ")</f>
        <v> </v>
      </c>
      <c r="D235" s="24"/>
      <c r="E235" s="46"/>
      <c r="F235" s="26"/>
      <c r="G235" s="26"/>
      <c r="H235" s="27" t="n">
        <f aca="false">IF(ISBLANK(G235),0,G235*F235)</f>
        <v>0</v>
      </c>
      <c r="I235" s="53"/>
    </row>
    <row r="236" s="50" customFormat="true" ht="15" hidden="false" customHeight="false" outlineLevel="0" collapsed="false">
      <c r="A236" s="1"/>
      <c r="B236" s="1"/>
      <c r="C236" s="2" t="str">
        <f aca="false">IF(AND(ISNUMBER(G236),ISBLANK(D236)),"→  "," ")</f>
        <v> </v>
      </c>
      <c r="D236" s="24"/>
      <c r="E236" s="46"/>
      <c r="F236" s="26"/>
      <c r="G236" s="26"/>
      <c r="H236" s="27" t="n">
        <f aca="false">IF(ISBLANK(G236),0,G236*F236)</f>
        <v>0</v>
      </c>
      <c r="I236" s="53"/>
    </row>
    <row r="237" s="50" customFormat="true" ht="15" hidden="false" customHeight="false" outlineLevel="0" collapsed="false">
      <c r="A237" s="1"/>
      <c r="B237" s="1"/>
      <c r="C237" s="2" t="str">
        <f aca="false">IF(AND(ISNUMBER(G237),ISBLANK(D237)),"→  "," ")</f>
        <v> </v>
      </c>
      <c r="D237" s="24"/>
      <c r="E237" s="46"/>
      <c r="F237" s="26"/>
      <c r="G237" s="26"/>
      <c r="H237" s="27" t="n">
        <f aca="false">IF(ISBLANK(G237),0,G237*F237)</f>
        <v>0</v>
      </c>
      <c r="I237" s="53"/>
    </row>
    <row r="238" s="50" customFormat="true" ht="15" hidden="false" customHeight="false" outlineLevel="0" collapsed="false">
      <c r="A238" s="1"/>
      <c r="B238" s="1"/>
      <c r="C238" s="2" t="str">
        <f aca="false">IF(AND(ISNUMBER(G238),ISBLANK(D238)),"→  "," ")</f>
        <v> </v>
      </c>
      <c r="D238" s="24"/>
      <c r="E238" s="46"/>
      <c r="F238" s="26"/>
      <c r="G238" s="26"/>
      <c r="H238" s="27" t="n">
        <f aca="false">IF(ISBLANK(G238),0,G238*F238)</f>
        <v>0</v>
      </c>
      <c r="I238" s="53"/>
    </row>
    <row r="239" s="50" customFormat="true" ht="15" hidden="false" customHeight="false" outlineLevel="0" collapsed="false">
      <c r="A239" s="1"/>
      <c r="B239" s="1"/>
      <c r="C239" s="2" t="str">
        <f aca="false">IF(AND(ISNUMBER(G239),ISBLANK(D239)),"→  "," ")</f>
        <v> </v>
      </c>
      <c r="D239" s="24"/>
      <c r="E239" s="46"/>
      <c r="F239" s="26"/>
      <c r="G239" s="26"/>
      <c r="H239" s="27" t="n">
        <f aca="false">IF(ISBLANK(G239),0,G239*F239)</f>
        <v>0</v>
      </c>
      <c r="I239" s="53"/>
    </row>
    <row r="240" s="50" customFormat="true" ht="15" hidden="false" customHeight="false" outlineLevel="0" collapsed="false">
      <c r="A240" s="1"/>
      <c r="B240" s="1"/>
      <c r="C240" s="2" t="str">
        <f aca="false">IF(AND(ISNUMBER(G240),ISBLANK(D240)),"→  "," ")</f>
        <v> </v>
      </c>
      <c r="D240" s="24"/>
      <c r="E240" s="46"/>
      <c r="F240" s="26"/>
      <c r="G240" s="26"/>
      <c r="H240" s="27" t="n">
        <f aca="false">IF(ISBLANK(G240),0,G240*F240)</f>
        <v>0</v>
      </c>
      <c r="I240" s="53"/>
    </row>
    <row r="241" s="50" customFormat="true" ht="15" hidden="false" customHeight="false" outlineLevel="0" collapsed="false">
      <c r="A241" s="1"/>
      <c r="B241" s="1"/>
      <c r="C241" s="2" t="str">
        <f aca="false">IF(AND(ISNUMBER(G241),ISBLANK(D241)),"→  "," ")</f>
        <v> </v>
      </c>
      <c r="D241" s="24"/>
      <c r="E241" s="46"/>
      <c r="F241" s="26"/>
      <c r="G241" s="26"/>
      <c r="H241" s="27" t="n">
        <f aca="false">IF(ISBLANK(G241),0,G241*F241)</f>
        <v>0</v>
      </c>
      <c r="I241" s="53"/>
    </row>
    <row r="242" s="50" customFormat="true" ht="15" hidden="false" customHeight="false" outlineLevel="0" collapsed="false">
      <c r="A242" s="1"/>
      <c r="B242" s="1"/>
      <c r="C242" s="2" t="str">
        <f aca="false">IF(AND(ISNUMBER(G242),ISBLANK(D242)),"→  "," ")</f>
        <v> </v>
      </c>
      <c r="D242" s="24"/>
      <c r="E242" s="46"/>
      <c r="F242" s="26"/>
      <c r="G242" s="26"/>
      <c r="H242" s="27" t="n">
        <f aca="false">IF(ISBLANK(G242),0,G242*F242)</f>
        <v>0</v>
      </c>
      <c r="I242" s="53"/>
    </row>
    <row r="243" s="50" customFormat="true" ht="15" hidden="false" customHeight="false" outlineLevel="0" collapsed="false">
      <c r="A243" s="1"/>
      <c r="B243" s="1"/>
      <c r="C243" s="2" t="str">
        <f aca="false">IF(AND(ISNUMBER(G243),ISBLANK(D243)),"→  "," ")</f>
        <v> </v>
      </c>
      <c r="D243" s="24"/>
      <c r="E243" s="46"/>
      <c r="F243" s="26"/>
      <c r="G243" s="26"/>
      <c r="H243" s="27" t="n">
        <f aca="false">IF(ISBLANK(G243),0,G243*F243)</f>
        <v>0</v>
      </c>
      <c r="I243" s="53"/>
    </row>
    <row r="244" s="50" customFormat="true" ht="15" hidden="false" customHeight="false" outlineLevel="0" collapsed="false">
      <c r="A244" s="1"/>
      <c r="B244" s="1"/>
      <c r="C244" s="2" t="str">
        <f aca="false">IF(AND(ISNUMBER(G244),ISBLANK(D244)),"→  "," ")</f>
        <v> </v>
      </c>
      <c r="D244" s="24"/>
      <c r="E244" s="46"/>
      <c r="F244" s="26"/>
      <c r="G244" s="26"/>
      <c r="H244" s="27" t="n">
        <f aca="false">IF(ISBLANK(G244),0,G244*F244)</f>
        <v>0</v>
      </c>
      <c r="I244" s="53"/>
    </row>
    <row r="245" s="50" customFormat="true" ht="15" hidden="false" customHeight="false" outlineLevel="0" collapsed="false">
      <c r="A245" s="1"/>
      <c r="B245" s="1"/>
      <c r="C245" s="2" t="str">
        <f aca="false">IF(AND(ISNUMBER(G245),ISBLANK(D245)),"→  "," ")</f>
        <v> </v>
      </c>
      <c r="D245" s="24"/>
      <c r="E245" s="46"/>
      <c r="F245" s="26"/>
      <c r="G245" s="26"/>
      <c r="H245" s="27" t="n">
        <f aca="false">IF(ISBLANK(G245),0,G245*F245)</f>
        <v>0</v>
      </c>
      <c r="I245" s="53"/>
    </row>
    <row r="246" s="50" customFormat="true" ht="15" hidden="false" customHeight="false" outlineLevel="0" collapsed="false">
      <c r="A246" s="1"/>
      <c r="B246" s="1"/>
      <c r="C246" s="2" t="str">
        <f aca="false">IF(AND(ISNUMBER(G246),ISBLANK(D246)),"→  "," ")</f>
        <v> </v>
      </c>
      <c r="D246" s="24"/>
      <c r="E246" s="46"/>
      <c r="F246" s="26"/>
      <c r="G246" s="26"/>
      <c r="H246" s="27" t="n">
        <f aca="false">IF(ISBLANK(G246),0,G246*F246)</f>
        <v>0</v>
      </c>
      <c r="I246" s="53"/>
    </row>
    <row r="247" s="50" customFormat="true" ht="15" hidden="false" customHeight="false" outlineLevel="0" collapsed="false">
      <c r="A247" s="1"/>
      <c r="B247" s="1"/>
      <c r="C247" s="2" t="str">
        <f aca="false">IF(AND(ISNUMBER(G247),ISBLANK(D247)),"→  "," ")</f>
        <v> </v>
      </c>
      <c r="D247" s="24"/>
      <c r="E247" s="46"/>
      <c r="F247" s="26"/>
      <c r="G247" s="26"/>
      <c r="H247" s="27" t="n">
        <f aca="false">IF(ISBLANK(G247),0,G247*F247)</f>
        <v>0</v>
      </c>
      <c r="I247" s="53"/>
    </row>
    <row r="248" s="50" customFormat="true" ht="15" hidden="false" customHeight="false" outlineLevel="0" collapsed="false">
      <c r="A248" s="1"/>
      <c r="B248" s="1"/>
      <c r="C248" s="2" t="str">
        <f aca="false">IF(AND(ISNUMBER(G248),ISBLANK(D248)),"→  "," ")</f>
        <v> </v>
      </c>
      <c r="D248" s="24"/>
      <c r="E248" s="46"/>
      <c r="F248" s="26"/>
      <c r="G248" s="26"/>
      <c r="H248" s="27" t="n">
        <f aca="false">IF(ISBLANK(G248),0,G248*F248)</f>
        <v>0</v>
      </c>
      <c r="I248" s="53"/>
    </row>
    <row r="249" s="50" customFormat="true" ht="15" hidden="false" customHeight="false" outlineLevel="0" collapsed="false">
      <c r="A249" s="1"/>
      <c r="B249" s="1"/>
      <c r="C249" s="2" t="str">
        <f aca="false">IF(AND(ISNUMBER(G249),ISBLANK(D249)),"→  "," ")</f>
        <v> </v>
      </c>
      <c r="D249" s="24"/>
      <c r="E249" s="46"/>
      <c r="F249" s="26"/>
      <c r="G249" s="26"/>
      <c r="H249" s="27" t="n">
        <f aca="false">IF(ISBLANK(G249),0,G249*F249)</f>
        <v>0</v>
      </c>
      <c r="I249" s="53"/>
    </row>
    <row r="250" s="50" customFormat="true" ht="15" hidden="false" customHeight="false" outlineLevel="0" collapsed="false">
      <c r="A250" s="1"/>
      <c r="B250" s="1"/>
      <c r="C250" s="2" t="str">
        <f aca="false">IF(AND(ISNUMBER(G250),ISBLANK(D250)),"→  "," ")</f>
        <v> </v>
      </c>
      <c r="D250" s="24"/>
      <c r="E250" s="46"/>
      <c r="F250" s="26"/>
      <c r="G250" s="26"/>
      <c r="H250" s="27" t="n">
        <f aca="false">IF(ISBLANK(G250),0,G250*F250)</f>
        <v>0</v>
      </c>
      <c r="I250" s="53"/>
    </row>
    <row r="251" s="50" customFormat="true" ht="15" hidden="false" customHeight="false" outlineLevel="0" collapsed="false">
      <c r="A251" s="1"/>
      <c r="B251" s="1"/>
      <c r="C251" s="2" t="str">
        <f aca="false">IF(AND(ISNUMBER(G251),ISBLANK(D251)),"→  "," ")</f>
        <v> </v>
      </c>
      <c r="D251" s="24"/>
      <c r="E251" s="46"/>
      <c r="F251" s="26"/>
      <c r="G251" s="26"/>
      <c r="H251" s="27" t="n">
        <f aca="false">IF(ISBLANK(G251),0,G251*F251)</f>
        <v>0</v>
      </c>
      <c r="I251" s="53"/>
    </row>
    <row r="252" s="50" customFormat="true" ht="15" hidden="false" customHeight="false" outlineLevel="0" collapsed="false">
      <c r="A252" s="1"/>
      <c r="B252" s="1"/>
      <c r="C252" s="2" t="str">
        <f aca="false">IF(AND(ISNUMBER(G252),ISBLANK(D252)),"→  "," ")</f>
        <v> </v>
      </c>
      <c r="D252" s="24"/>
      <c r="E252" s="46"/>
      <c r="F252" s="26"/>
      <c r="G252" s="26"/>
      <c r="H252" s="27" t="n">
        <f aca="false">IF(ISBLANK(G252),0,G252*F252)</f>
        <v>0</v>
      </c>
      <c r="I252" s="53"/>
    </row>
    <row r="253" s="50" customFormat="true" ht="15" hidden="false" customHeight="false" outlineLevel="0" collapsed="false">
      <c r="A253" s="1"/>
      <c r="B253" s="1"/>
      <c r="C253" s="2" t="str">
        <f aca="false">IF(AND(ISNUMBER(G253),ISBLANK(D253)),"→  "," ")</f>
        <v> </v>
      </c>
      <c r="D253" s="24"/>
      <c r="E253" s="46"/>
      <c r="F253" s="26"/>
      <c r="G253" s="26"/>
      <c r="H253" s="27" t="n">
        <f aca="false">IF(ISBLANK(G253),0,G253*F253)</f>
        <v>0</v>
      </c>
      <c r="I253" s="53"/>
    </row>
    <row r="254" s="50" customFormat="true" ht="15" hidden="false" customHeight="false" outlineLevel="0" collapsed="false">
      <c r="A254" s="1"/>
      <c r="B254" s="1"/>
      <c r="C254" s="2" t="str">
        <f aca="false">IF(AND(ISNUMBER(G254),ISBLANK(D254)),"→  "," ")</f>
        <v> </v>
      </c>
      <c r="D254" s="24"/>
      <c r="E254" s="46"/>
      <c r="F254" s="26"/>
      <c r="G254" s="26"/>
      <c r="H254" s="27" t="n">
        <f aca="false">IF(ISBLANK(G254),0,G254*F254)</f>
        <v>0</v>
      </c>
      <c r="I254" s="53"/>
    </row>
    <row r="255" s="50" customFormat="true" ht="15" hidden="false" customHeight="false" outlineLevel="0" collapsed="false">
      <c r="A255" s="1"/>
      <c r="B255" s="1"/>
      <c r="C255" s="2" t="str">
        <f aca="false">IF(AND(ISNUMBER(G255),ISBLANK(D255)),"→  "," ")</f>
        <v> </v>
      </c>
      <c r="D255" s="24"/>
      <c r="E255" s="46"/>
      <c r="F255" s="26"/>
      <c r="G255" s="26"/>
      <c r="H255" s="27" t="n">
        <f aca="false">IF(ISBLANK(G255),0,G255*F255)</f>
        <v>0</v>
      </c>
      <c r="I255" s="53"/>
    </row>
    <row r="256" s="50" customFormat="true" ht="15" hidden="false" customHeight="false" outlineLevel="0" collapsed="false">
      <c r="A256" s="1"/>
      <c r="B256" s="1"/>
      <c r="C256" s="2" t="str">
        <f aca="false">IF(AND(ISNUMBER(G256),ISBLANK(D256)),"→  "," ")</f>
        <v> </v>
      </c>
      <c r="D256" s="24"/>
      <c r="E256" s="46"/>
      <c r="F256" s="26"/>
      <c r="G256" s="26"/>
      <c r="H256" s="27" t="n">
        <f aca="false">IF(ISBLANK(G256),0,G256*F256)</f>
        <v>0</v>
      </c>
      <c r="I256" s="53"/>
    </row>
    <row r="257" s="50" customFormat="true" ht="15" hidden="false" customHeight="false" outlineLevel="0" collapsed="false">
      <c r="A257" s="1"/>
      <c r="B257" s="1"/>
      <c r="C257" s="2" t="str">
        <f aca="false">IF(AND(ISNUMBER(G257),ISBLANK(D257)),"→  "," ")</f>
        <v> </v>
      </c>
      <c r="D257" s="24"/>
      <c r="E257" s="46"/>
      <c r="F257" s="26"/>
      <c r="G257" s="26"/>
      <c r="H257" s="27" t="n">
        <f aca="false">IF(ISBLANK(G257),0,G257*F257)</f>
        <v>0</v>
      </c>
      <c r="I257" s="53"/>
    </row>
    <row r="258" s="50" customFormat="true" ht="15" hidden="false" customHeight="false" outlineLevel="0" collapsed="false">
      <c r="A258" s="1"/>
      <c r="B258" s="1"/>
      <c r="C258" s="2" t="str">
        <f aca="false">IF(AND(ISNUMBER(G258),ISBLANK(D258)),"→  "," ")</f>
        <v> </v>
      </c>
      <c r="D258" s="24"/>
      <c r="E258" s="46"/>
      <c r="F258" s="26"/>
      <c r="G258" s="26"/>
      <c r="H258" s="27" t="n">
        <f aca="false">IF(ISBLANK(G258),0,G258*F258)</f>
        <v>0</v>
      </c>
      <c r="I258" s="53"/>
    </row>
    <row r="259" s="50" customFormat="true" ht="15" hidden="false" customHeight="false" outlineLevel="0" collapsed="false">
      <c r="A259" s="1"/>
      <c r="B259" s="1"/>
      <c r="C259" s="2" t="str">
        <f aca="false">IF(AND(ISNUMBER(G259),ISBLANK(D259)),"→  "," ")</f>
        <v> </v>
      </c>
      <c r="D259" s="24"/>
      <c r="E259" s="46"/>
      <c r="F259" s="26"/>
      <c r="G259" s="26"/>
      <c r="H259" s="27" t="n">
        <f aca="false">IF(ISBLANK(G259),0,G259*F259)</f>
        <v>0</v>
      </c>
      <c r="I259" s="53"/>
    </row>
    <row r="260" s="50" customFormat="true" ht="15" hidden="false" customHeight="false" outlineLevel="0" collapsed="false">
      <c r="A260" s="1"/>
      <c r="B260" s="1"/>
      <c r="C260" s="2" t="str">
        <f aca="false">IF(AND(ISNUMBER(G260),ISBLANK(D260)),"→  "," ")</f>
        <v> </v>
      </c>
      <c r="D260" s="24"/>
      <c r="E260" s="46"/>
      <c r="F260" s="26"/>
      <c r="G260" s="26"/>
      <c r="H260" s="27" t="n">
        <f aca="false">IF(ISBLANK(G260),0,G260*F260)</f>
        <v>0</v>
      </c>
      <c r="I260" s="53"/>
    </row>
    <row r="261" s="50" customFormat="true" ht="15" hidden="false" customHeight="false" outlineLevel="0" collapsed="false">
      <c r="A261" s="1"/>
      <c r="B261" s="1"/>
      <c r="C261" s="2" t="str">
        <f aca="false">IF(AND(ISNUMBER(G261),ISBLANK(D261)),"→  "," ")</f>
        <v> </v>
      </c>
      <c r="D261" s="24"/>
      <c r="E261" s="46"/>
      <c r="F261" s="26"/>
      <c r="G261" s="26"/>
      <c r="H261" s="27" t="n">
        <f aca="false">IF(ISBLANK(G261),0,G261*F261)</f>
        <v>0</v>
      </c>
      <c r="I261" s="53"/>
    </row>
    <row r="262" s="50" customFormat="true" ht="15" hidden="false" customHeight="false" outlineLevel="0" collapsed="false">
      <c r="A262" s="1"/>
      <c r="B262" s="1"/>
      <c r="C262" s="2" t="str">
        <f aca="false">IF(AND(ISNUMBER(G262),ISBLANK(D262)),"→  "," ")</f>
        <v> </v>
      </c>
      <c r="D262" s="24"/>
      <c r="E262" s="46"/>
      <c r="F262" s="26"/>
      <c r="G262" s="26"/>
      <c r="H262" s="27" t="n">
        <f aca="false">IF(ISBLANK(G262),0,G262*F262)</f>
        <v>0</v>
      </c>
      <c r="I262" s="53"/>
    </row>
    <row r="263" s="50" customFormat="true" ht="15" hidden="false" customHeight="false" outlineLevel="0" collapsed="false">
      <c r="A263" s="1"/>
      <c r="B263" s="1"/>
      <c r="C263" s="2" t="str">
        <f aca="false">IF(AND(ISNUMBER(G263),ISBLANK(D263)),"→  "," ")</f>
        <v> </v>
      </c>
      <c r="D263" s="24"/>
      <c r="E263" s="46"/>
      <c r="F263" s="26"/>
      <c r="G263" s="26"/>
      <c r="H263" s="27" t="n">
        <f aca="false">IF(ISBLANK(G263),0,G263*F263)</f>
        <v>0</v>
      </c>
      <c r="I263" s="53"/>
    </row>
    <row r="264" s="50" customFormat="true" ht="15" hidden="false" customHeight="false" outlineLevel="0" collapsed="false">
      <c r="A264" s="1"/>
      <c r="B264" s="1"/>
      <c r="C264" s="2" t="str">
        <f aca="false">IF(AND(ISNUMBER(G264),ISBLANK(D264)),"→  "," ")</f>
        <v> </v>
      </c>
      <c r="D264" s="24"/>
      <c r="E264" s="46"/>
      <c r="F264" s="26"/>
      <c r="G264" s="26"/>
      <c r="H264" s="27" t="n">
        <f aca="false">IF(ISBLANK(G264),0,G264*F264)</f>
        <v>0</v>
      </c>
      <c r="I264" s="53"/>
    </row>
    <row r="265" s="50" customFormat="true" ht="15" hidden="false" customHeight="false" outlineLevel="0" collapsed="false">
      <c r="A265" s="1"/>
      <c r="B265" s="1"/>
      <c r="C265" s="2" t="str">
        <f aca="false">IF(AND(ISNUMBER(G265),ISBLANK(D265)),"→  "," ")</f>
        <v> </v>
      </c>
      <c r="D265" s="24"/>
      <c r="E265" s="46"/>
      <c r="F265" s="26"/>
      <c r="G265" s="26"/>
      <c r="H265" s="27" t="n">
        <f aca="false">IF(ISBLANK(G265),0,G265*F265)</f>
        <v>0</v>
      </c>
      <c r="I265" s="53"/>
    </row>
    <row r="266" s="50" customFormat="true" ht="15" hidden="false" customHeight="false" outlineLevel="0" collapsed="false">
      <c r="A266" s="1"/>
      <c r="B266" s="1"/>
      <c r="C266" s="2" t="str">
        <f aca="false">IF(AND(ISNUMBER(G266),ISBLANK(D266)),"→  "," ")</f>
        <v> </v>
      </c>
      <c r="D266" s="24"/>
      <c r="E266" s="46"/>
      <c r="F266" s="26"/>
      <c r="G266" s="26"/>
      <c r="H266" s="27" t="n">
        <f aca="false">IF(ISBLANK(G266),0,G266*F266)</f>
        <v>0</v>
      </c>
      <c r="I266" s="53"/>
    </row>
    <row r="267" s="50" customFormat="true" ht="15" hidden="false" customHeight="false" outlineLevel="0" collapsed="false">
      <c r="A267" s="1"/>
      <c r="B267" s="1"/>
      <c r="C267" s="2" t="str">
        <f aca="false">IF(AND(ISNUMBER(G267),ISBLANK(D267)),"→  "," ")</f>
        <v> </v>
      </c>
      <c r="D267" s="24"/>
      <c r="E267" s="46"/>
      <c r="F267" s="26"/>
      <c r="G267" s="26"/>
      <c r="H267" s="27" t="n">
        <f aca="false">IF(ISBLANK(G267),0,G267*F267)</f>
        <v>0</v>
      </c>
      <c r="I267" s="53"/>
    </row>
    <row r="268" s="50" customFormat="true" ht="15" hidden="false" customHeight="false" outlineLevel="0" collapsed="false">
      <c r="A268" s="1"/>
      <c r="B268" s="1"/>
      <c r="C268" s="2" t="str">
        <f aca="false">IF(AND(ISNUMBER(G268),ISBLANK(D268)),"→  "," ")</f>
        <v> </v>
      </c>
      <c r="D268" s="24"/>
      <c r="E268" s="46"/>
      <c r="F268" s="26"/>
      <c r="G268" s="26"/>
      <c r="H268" s="27" t="n">
        <f aca="false">IF(ISBLANK(G268),0,G268*F268)</f>
        <v>0</v>
      </c>
      <c r="I268" s="53"/>
    </row>
    <row r="269" s="50" customFormat="true" ht="15" hidden="false" customHeight="false" outlineLevel="0" collapsed="false">
      <c r="A269" s="1"/>
      <c r="B269" s="1"/>
      <c r="C269" s="2" t="str">
        <f aca="false">IF(AND(ISNUMBER(G269),ISBLANK(D269)),"→  "," ")</f>
        <v> </v>
      </c>
      <c r="D269" s="24"/>
      <c r="E269" s="46"/>
      <c r="F269" s="26"/>
      <c r="G269" s="26"/>
      <c r="H269" s="27" t="n">
        <f aca="false">IF(ISBLANK(G269),0,G269*F269)</f>
        <v>0</v>
      </c>
      <c r="I269" s="53"/>
    </row>
    <row r="270" s="50" customFormat="true" ht="15" hidden="false" customHeight="false" outlineLevel="0" collapsed="false">
      <c r="A270" s="1"/>
      <c r="B270" s="1"/>
      <c r="C270" s="2" t="str">
        <f aca="false">IF(AND(ISNUMBER(G270),ISBLANK(D270)),"→  "," ")</f>
        <v> </v>
      </c>
      <c r="D270" s="24"/>
      <c r="E270" s="46"/>
      <c r="F270" s="26"/>
      <c r="G270" s="26"/>
      <c r="H270" s="27" t="n">
        <f aca="false">IF(ISBLANK(G270),0,G270*F270)</f>
        <v>0</v>
      </c>
      <c r="I270" s="53"/>
    </row>
    <row r="271" s="50" customFormat="true" ht="15" hidden="false" customHeight="false" outlineLevel="0" collapsed="false">
      <c r="A271" s="1"/>
      <c r="B271" s="1"/>
      <c r="C271" s="2" t="str">
        <f aca="false">IF(AND(ISNUMBER(G271),ISBLANK(D271)),"→  "," ")</f>
        <v> </v>
      </c>
      <c r="D271" s="24"/>
      <c r="E271" s="46"/>
      <c r="F271" s="26"/>
      <c r="G271" s="26"/>
      <c r="H271" s="27" t="n">
        <f aca="false">IF(ISBLANK(G271),0,G271*F271)</f>
        <v>0</v>
      </c>
      <c r="I271" s="53"/>
    </row>
    <row r="272" s="50" customFormat="true" ht="15" hidden="false" customHeight="false" outlineLevel="0" collapsed="false">
      <c r="A272" s="1"/>
      <c r="B272" s="1"/>
      <c r="C272" s="2" t="str">
        <f aca="false">IF(AND(ISNUMBER(G272),ISBLANK(D272)),"→  "," ")</f>
        <v> </v>
      </c>
      <c r="D272" s="24"/>
      <c r="E272" s="46"/>
      <c r="F272" s="26"/>
      <c r="G272" s="26"/>
      <c r="H272" s="27" t="n">
        <f aca="false">IF(ISBLANK(G272),0,G272*F272)</f>
        <v>0</v>
      </c>
      <c r="I272" s="53"/>
    </row>
    <row r="273" s="50" customFormat="true" ht="15" hidden="false" customHeight="false" outlineLevel="0" collapsed="false">
      <c r="A273" s="1"/>
      <c r="B273" s="1"/>
      <c r="C273" s="2" t="str">
        <f aca="false">IF(AND(ISNUMBER(G273),ISBLANK(D273)),"→  "," ")</f>
        <v> </v>
      </c>
      <c r="D273" s="24"/>
      <c r="E273" s="46"/>
      <c r="F273" s="26"/>
      <c r="G273" s="26"/>
      <c r="H273" s="27" t="n">
        <f aca="false">IF(ISBLANK(G273),0,G273*F273)</f>
        <v>0</v>
      </c>
      <c r="I273" s="53"/>
    </row>
    <row r="274" s="50" customFormat="true" ht="15" hidden="false" customHeight="false" outlineLevel="0" collapsed="false">
      <c r="A274" s="1"/>
      <c r="B274" s="1"/>
      <c r="C274" s="2" t="str">
        <f aca="false">IF(AND(ISNUMBER(G274),ISBLANK(D274)),"→  "," ")</f>
        <v> </v>
      </c>
      <c r="D274" s="24"/>
      <c r="E274" s="46"/>
      <c r="F274" s="26"/>
      <c r="G274" s="26"/>
      <c r="H274" s="27" t="n">
        <f aca="false">IF(ISBLANK(G274),0,G274*F274)</f>
        <v>0</v>
      </c>
      <c r="I274" s="53"/>
    </row>
    <row r="275" s="50" customFormat="true" ht="15" hidden="false" customHeight="false" outlineLevel="0" collapsed="false">
      <c r="A275" s="1"/>
      <c r="B275" s="1"/>
      <c r="C275" s="2" t="str">
        <f aca="false">IF(AND(ISNUMBER(G275),ISBLANK(D275)),"→  "," ")</f>
        <v> </v>
      </c>
      <c r="D275" s="24"/>
      <c r="E275" s="46"/>
      <c r="F275" s="26"/>
      <c r="G275" s="26"/>
      <c r="H275" s="27" t="n">
        <f aca="false">IF(ISBLANK(G275),0,G275*F275)</f>
        <v>0</v>
      </c>
      <c r="I275" s="53"/>
    </row>
    <row r="276" s="50" customFormat="true" ht="15" hidden="false" customHeight="false" outlineLevel="0" collapsed="false">
      <c r="A276" s="1"/>
      <c r="B276" s="1"/>
      <c r="C276" s="2" t="str">
        <f aca="false">IF(AND(ISNUMBER(G276),ISBLANK(D276)),"→  "," ")</f>
        <v> </v>
      </c>
      <c r="D276" s="24"/>
      <c r="E276" s="46"/>
      <c r="F276" s="26"/>
      <c r="G276" s="26"/>
      <c r="H276" s="27" t="n">
        <f aca="false">IF(ISBLANK(G276),0,G276*F276)</f>
        <v>0</v>
      </c>
      <c r="I276" s="53"/>
    </row>
    <row r="277" s="50" customFormat="true" ht="15" hidden="false" customHeight="false" outlineLevel="0" collapsed="false">
      <c r="A277" s="1"/>
      <c r="B277" s="1"/>
      <c r="C277" s="2" t="str">
        <f aca="false">IF(AND(ISNUMBER(G277),ISBLANK(D277)),"→  "," ")</f>
        <v> </v>
      </c>
      <c r="D277" s="24"/>
      <c r="E277" s="46"/>
      <c r="F277" s="26"/>
      <c r="G277" s="26"/>
      <c r="H277" s="27" t="n">
        <f aca="false">IF(ISBLANK(G277),0,G277*F277)</f>
        <v>0</v>
      </c>
      <c r="I277" s="53"/>
    </row>
    <row r="278" s="50" customFormat="true" ht="15" hidden="false" customHeight="false" outlineLevel="0" collapsed="false">
      <c r="A278" s="1"/>
      <c r="B278" s="1"/>
      <c r="C278" s="2" t="str">
        <f aca="false">IF(AND(ISNUMBER(G278),ISBLANK(D278)),"→  "," ")</f>
        <v> </v>
      </c>
      <c r="D278" s="24"/>
      <c r="E278" s="46"/>
      <c r="F278" s="26"/>
      <c r="G278" s="26"/>
      <c r="H278" s="27" t="n">
        <f aca="false">IF(ISBLANK(G278),0,G278*F278)</f>
        <v>0</v>
      </c>
      <c r="I278" s="53"/>
    </row>
    <row r="279" s="50" customFormat="true" ht="15" hidden="false" customHeight="false" outlineLevel="0" collapsed="false">
      <c r="A279" s="1"/>
      <c r="B279" s="1"/>
      <c r="C279" s="2" t="str">
        <f aca="false">IF(AND(ISNUMBER(G279),ISBLANK(D279)),"→  "," ")</f>
        <v> </v>
      </c>
      <c r="D279" s="24"/>
      <c r="E279" s="46"/>
      <c r="F279" s="26"/>
      <c r="G279" s="26"/>
      <c r="H279" s="27" t="n">
        <f aca="false">IF(ISBLANK(G279),0,G279*F279)</f>
        <v>0</v>
      </c>
      <c r="I279" s="53"/>
    </row>
    <row r="280" s="50" customFormat="true" ht="15" hidden="false" customHeight="false" outlineLevel="0" collapsed="false">
      <c r="A280" s="1"/>
      <c r="B280" s="1"/>
      <c r="C280" s="2" t="str">
        <f aca="false">IF(AND(ISNUMBER(G280),ISBLANK(D280)),"→  "," ")</f>
        <v> </v>
      </c>
      <c r="D280" s="24"/>
      <c r="E280" s="46"/>
      <c r="F280" s="26"/>
      <c r="G280" s="26"/>
      <c r="H280" s="27" t="n">
        <f aca="false">IF(ISBLANK(G280),0,G280*F280)</f>
        <v>0</v>
      </c>
      <c r="I280" s="53"/>
    </row>
    <row r="281" s="50" customFormat="true" ht="15" hidden="false" customHeight="false" outlineLevel="0" collapsed="false">
      <c r="A281" s="1"/>
      <c r="B281" s="1"/>
      <c r="C281" s="2" t="str">
        <f aca="false">IF(AND(ISNUMBER(G281),ISBLANK(D281)),"→  "," ")</f>
        <v> </v>
      </c>
      <c r="D281" s="24"/>
      <c r="E281" s="46"/>
      <c r="F281" s="26"/>
      <c r="G281" s="26"/>
      <c r="H281" s="27" t="n">
        <f aca="false">IF(ISBLANK(G281),0,G281*F281)</f>
        <v>0</v>
      </c>
      <c r="I281" s="53"/>
    </row>
    <row r="282" s="50" customFormat="true" ht="15" hidden="false" customHeight="false" outlineLevel="0" collapsed="false">
      <c r="A282" s="1"/>
      <c r="B282" s="1"/>
      <c r="C282" s="2" t="str">
        <f aca="false">IF(AND(ISNUMBER(G282),ISBLANK(D282)),"→  "," ")</f>
        <v> </v>
      </c>
      <c r="D282" s="24"/>
      <c r="E282" s="46"/>
      <c r="F282" s="26"/>
      <c r="G282" s="26"/>
      <c r="H282" s="27" t="n">
        <f aca="false">IF(ISBLANK(G282),0,G282*F282)</f>
        <v>0</v>
      </c>
      <c r="I282" s="53"/>
    </row>
    <row r="283" s="50" customFormat="true" ht="15" hidden="false" customHeight="false" outlineLevel="0" collapsed="false">
      <c r="A283" s="1"/>
      <c r="B283" s="1"/>
      <c r="C283" s="2" t="str">
        <f aca="false">IF(AND(ISNUMBER(G283),ISBLANK(D283)),"→  "," ")</f>
        <v> </v>
      </c>
      <c r="D283" s="24"/>
      <c r="E283" s="46"/>
      <c r="F283" s="26"/>
      <c r="G283" s="26"/>
      <c r="H283" s="27" t="n">
        <f aca="false">IF(ISBLANK(G283),0,G283*F283)</f>
        <v>0</v>
      </c>
      <c r="I283" s="53"/>
    </row>
    <row r="284" s="50" customFormat="true" ht="15" hidden="false" customHeight="false" outlineLevel="0" collapsed="false">
      <c r="A284" s="1"/>
      <c r="B284" s="1"/>
      <c r="C284" s="2" t="str">
        <f aca="false">IF(AND(ISNUMBER(G284),ISBLANK(D284)),"→  "," ")</f>
        <v> </v>
      </c>
      <c r="D284" s="24"/>
      <c r="E284" s="46"/>
      <c r="F284" s="26"/>
      <c r="G284" s="26"/>
      <c r="H284" s="27" t="n">
        <f aca="false">IF(ISBLANK(G284),0,G284*F284)</f>
        <v>0</v>
      </c>
      <c r="I284" s="53"/>
    </row>
    <row r="285" s="50" customFormat="true" ht="15" hidden="false" customHeight="false" outlineLevel="0" collapsed="false">
      <c r="A285" s="1"/>
      <c r="B285" s="1"/>
      <c r="C285" s="2" t="str">
        <f aca="false">IF(AND(ISNUMBER(G285),ISBLANK(D285)),"→  "," ")</f>
        <v> </v>
      </c>
      <c r="D285" s="24"/>
      <c r="E285" s="46"/>
      <c r="F285" s="26"/>
      <c r="G285" s="26"/>
      <c r="H285" s="27" t="n">
        <f aca="false">IF(ISBLANK(G285),0,G285*F285)</f>
        <v>0</v>
      </c>
      <c r="I285" s="53"/>
    </row>
    <row r="286" s="50" customFormat="true" ht="15" hidden="false" customHeight="false" outlineLevel="0" collapsed="false">
      <c r="A286" s="1"/>
      <c r="B286" s="1"/>
      <c r="C286" s="2" t="str">
        <f aca="false">IF(AND(ISNUMBER(G286),ISBLANK(D286)),"→  "," ")</f>
        <v> </v>
      </c>
      <c r="D286" s="24"/>
      <c r="E286" s="46"/>
      <c r="F286" s="26"/>
      <c r="G286" s="26"/>
      <c r="H286" s="27" t="n">
        <f aca="false">IF(ISBLANK(G286),0,G286*F286)</f>
        <v>0</v>
      </c>
      <c r="I286" s="53"/>
    </row>
    <row r="287" s="50" customFormat="true" ht="15" hidden="false" customHeight="false" outlineLevel="0" collapsed="false">
      <c r="A287" s="1"/>
      <c r="B287" s="1"/>
      <c r="C287" s="2" t="str">
        <f aca="false">IF(AND(ISNUMBER(G287),ISBLANK(D287)),"→  "," ")</f>
        <v> </v>
      </c>
      <c r="D287" s="24"/>
      <c r="E287" s="46"/>
      <c r="F287" s="26"/>
      <c r="G287" s="26"/>
      <c r="H287" s="27" t="n">
        <f aca="false">IF(ISBLANK(G287),0,G287*F287)</f>
        <v>0</v>
      </c>
      <c r="I287" s="53"/>
    </row>
    <row r="288" s="50" customFormat="true" ht="15" hidden="false" customHeight="false" outlineLevel="0" collapsed="false">
      <c r="A288" s="1"/>
      <c r="B288" s="1"/>
      <c r="C288" s="2" t="str">
        <f aca="false">IF(AND(ISNUMBER(G288),ISBLANK(D288)),"→  "," ")</f>
        <v> </v>
      </c>
      <c r="D288" s="24"/>
      <c r="E288" s="46"/>
      <c r="F288" s="26"/>
      <c r="G288" s="26"/>
      <c r="H288" s="27" t="n">
        <f aca="false">IF(ISBLANK(G288),0,G288*F288)</f>
        <v>0</v>
      </c>
      <c r="I288" s="53"/>
    </row>
    <row r="289" s="50" customFormat="true" ht="15" hidden="false" customHeight="false" outlineLevel="0" collapsed="false">
      <c r="A289" s="1"/>
      <c r="B289" s="1"/>
      <c r="C289" s="2" t="str">
        <f aca="false">IF(AND(ISNUMBER(G289),ISBLANK(D289)),"→  "," ")</f>
        <v> </v>
      </c>
      <c r="D289" s="24"/>
      <c r="E289" s="46"/>
      <c r="F289" s="26"/>
      <c r="G289" s="26"/>
      <c r="H289" s="27" t="n">
        <f aca="false">IF(ISBLANK(G289),0,G289*F289)</f>
        <v>0</v>
      </c>
      <c r="I289" s="53"/>
    </row>
    <row r="290" s="50" customFormat="true" ht="15" hidden="false" customHeight="false" outlineLevel="0" collapsed="false">
      <c r="A290" s="1"/>
      <c r="B290" s="1"/>
      <c r="C290" s="2" t="str">
        <f aca="false">IF(AND(ISNUMBER(G290),ISBLANK(D290)),"→  "," ")</f>
        <v> </v>
      </c>
      <c r="D290" s="24"/>
      <c r="E290" s="46"/>
      <c r="F290" s="26"/>
      <c r="G290" s="26"/>
      <c r="H290" s="27" t="n">
        <f aca="false">IF(ISBLANK(G290),0,G290*F290)</f>
        <v>0</v>
      </c>
      <c r="I290" s="53"/>
    </row>
    <row r="291" s="50" customFormat="true" ht="15" hidden="false" customHeight="false" outlineLevel="0" collapsed="false">
      <c r="A291" s="1"/>
      <c r="B291" s="1"/>
      <c r="C291" s="2" t="str">
        <f aca="false">IF(AND(ISNUMBER(G291),ISBLANK(D291)),"→  "," ")</f>
        <v> </v>
      </c>
      <c r="D291" s="24"/>
      <c r="E291" s="46"/>
      <c r="F291" s="26"/>
      <c r="G291" s="26"/>
      <c r="H291" s="27" t="n">
        <f aca="false">IF(ISBLANK(G291),0,G291*F291)</f>
        <v>0</v>
      </c>
      <c r="I291" s="53"/>
    </row>
    <row r="292" s="50" customFormat="true" ht="15" hidden="false" customHeight="false" outlineLevel="0" collapsed="false">
      <c r="A292" s="1"/>
      <c r="B292" s="1"/>
      <c r="C292" s="2" t="str">
        <f aca="false">IF(AND(ISNUMBER(G292),ISBLANK(D292)),"→  "," ")</f>
        <v> </v>
      </c>
      <c r="D292" s="24"/>
      <c r="E292" s="46"/>
      <c r="F292" s="26"/>
      <c r="G292" s="26"/>
      <c r="H292" s="27" t="n">
        <f aca="false">IF(ISBLANK(G292),0,G292*F292)</f>
        <v>0</v>
      </c>
      <c r="I292" s="53"/>
    </row>
    <row r="293" s="50" customFormat="true" ht="15" hidden="false" customHeight="false" outlineLevel="0" collapsed="false">
      <c r="A293" s="1"/>
      <c r="B293" s="1"/>
      <c r="C293" s="2" t="str">
        <f aca="false">IF(AND(ISNUMBER(G293),ISBLANK(D293)),"→  "," ")</f>
        <v> </v>
      </c>
      <c r="D293" s="24"/>
      <c r="E293" s="46"/>
      <c r="F293" s="26"/>
      <c r="G293" s="26"/>
      <c r="H293" s="27" t="n">
        <f aca="false">IF(ISBLANK(G293),0,G293*F293)</f>
        <v>0</v>
      </c>
      <c r="I293" s="53"/>
    </row>
    <row r="294" s="50" customFormat="true" ht="15" hidden="false" customHeight="false" outlineLevel="0" collapsed="false">
      <c r="A294" s="1"/>
      <c r="B294" s="1"/>
      <c r="C294" s="2" t="str">
        <f aca="false">IF(AND(ISNUMBER(G294),ISBLANK(D294)),"→  "," ")</f>
        <v> </v>
      </c>
      <c r="D294" s="24"/>
      <c r="E294" s="46"/>
      <c r="F294" s="26"/>
      <c r="G294" s="26"/>
      <c r="H294" s="27" t="n">
        <f aca="false">IF(ISBLANK(G294),0,G294*F294)</f>
        <v>0</v>
      </c>
      <c r="I294" s="53"/>
    </row>
    <row r="295" s="50" customFormat="true" ht="15" hidden="false" customHeight="false" outlineLevel="0" collapsed="false">
      <c r="A295" s="1"/>
      <c r="B295" s="1"/>
      <c r="C295" s="2" t="str">
        <f aca="false">IF(AND(ISNUMBER(G295),ISBLANK(D295)),"→  "," ")</f>
        <v> </v>
      </c>
      <c r="D295" s="24"/>
      <c r="E295" s="46"/>
      <c r="F295" s="26"/>
      <c r="G295" s="26"/>
      <c r="H295" s="27" t="n">
        <f aca="false">IF(ISBLANK(G295),0,G295*F295)</f>
        <v>0</v>
      </c>
      <c r="I295" s="53"/>
    </row>
    <row r="296" s="50" customFormat="true" ht="15" hidden="false" customHeight="false" outlineLevel="0" collapsed="false">
      <c r="A296" s="1"/>
      <c r="B296" s="1"/>
      <c r="C296" s="2" t="str">
        <f aca="false">IF(AND(ISNUMBER(G296),ISBLANK(D296)),"→  "," ")</f>
        <v> </v>
      </c>
      <c r="D296" s="24"/>
      <c r="E296" s="46"/>
      <c r="F296" s="26"/>
      <c r="G296" s="26"/>
      <c r="H296" s="27" t="n">
        <f aca="false">IF(ISBLANK(G296),0,G296*F296)</f>
        <v>0</v>
      </c>
      <c r="I296" s="53"/>
    </row>
    <row r="297" s="50" customFormat="true" ht="15" hidden="false" customHeight="false" outlineLevel="0" collapsed="false">
      <c r="A297" s="1"/>
      <c r="B297" s="1"/>
      <c r="C297" s="2" t="str">
        <f aca="false">IF(AND(ISNUMBER(G297),ISBLANK(D297)),"→  "," ")</f>
        <v> </v>
      </c>
      <c r="D297" s="24"/>
      <c r="E297" s="46"/>
      <c r="F297" s="26"/>
      <c r="G297" s="26"/>
      <c r="H297" s="27" t="n">
        <f aca="false">IF(ISBLANK(G297),0,G297*F297)</f>
        <v>0</v>
      </c>
      <c r="I297" s="53"/>
    </row>
    <row r="298" s="50" customFormat="true" ht="15" hidden="false" customHeight="false" outlineLevel="0" collapsed="false">
      <c r="A298" s="1"/>
      <c r="B298" s="1"/>
      <c r="C298" s="2" t="str">
        <f aca="false">IF(AND(ISNUMBER(G298),ISBLANK(D298)),"→  "," ")</f>
        <v> </v>
      </c>
      <c r="D298" s="24"/>
      <c r="E298" s="46"/>
      <c r="F298" s="26"/>
      <c r="G298" s="26"/>
      <c r="H298" s="27" t="n">
        <f aca="false">IF(ISBLANK(G298),0,G298*F298)</f>
        <v>0</v>
      </c>
      <c r="I298" s="53"/>
    </row>
    <row r="299" s="50" customFormat="true" ht="15" hidden="false" customHeight="false" outlineLevel="0" collapsed="false">
      <c r="A299" s="1"/>
      <c r="B299" s="1"/>
      <c r="C299" s="2" t="str">
        <f aca="false">IF(AND(ISNUMBER(G299),ISBLANK(D299)),"→  "," ")</f>
        <v> </v>
      </c>
      <c r="D299" s="24"/>
      <c r="E299" s="46"/>
      <c r="F299" s="26"/>
      <c r="G299" s="26"/>
      <c r="H299" s="27" t="n">
        <f aca="false">IF(ISBLANK(G299),0,G299*F299)</f>
        <v>0</v>
      </c>
      <c r="I299" s="53"/>
    </row>
    <row r="300" s="50" customFormat="true" ht="15" hidden="false" customHeight="false" outlineLevel="0" collapsed="false">
      <c r="A300" s="1"/>
      <c r="B300" s="1"/>
      <c r="C300" s="2" t="str">
        <f aca="false">IF(AND(ISNUMBER(G300),ISBLANK(D300)),"→  "," ")</f>
        <v> </v>
      </c>
      <c r="D300" s="24"/>
      <c r="E300" s="46"/>
      <c r="F300" s="26"/>
      <c r="G300" s="26"/>
      <c r="H300" s="27" t="n">
        <f aca="false">IF(ISBLANK(G300),0,G300*F300)</f>
        <v>0</v>
      </c>
      <c r="I300" s="53"/>
    </row>
    <row r="301" s="50" customFormat="true" ht="15" hidden="false" customHeight="false" outlineLevel="0" collapsed="false">
      <c r="A301" s="1"/>
      <c r="B301" s="1"/>
      <c r="C301" s="2" t="str">
        <f aca="false">IF(AND(ISNUMBER(G301),ISBLANK(D301)),"→  "," ")</f>
        <v> </v>
      </c>
      <c r="D301" s="24"/>
      <c r="E301" s="46"/>
      <c r="F301" s="26"/>
      <c r="G301" s="26"/>
      <c r="H301" s="27" t="n">
        <f aca="false">IF(ISBLANK(G301),0,G301*F301)</f>
        <v>0</v>
      </c>
      <c r="I301" s="53"/>
    </row>
    <row r="302" s="50" customFormat="true" ht="15" hidden="false" customHeight="false" outlineLevel="0" collapsed="false">
      <c r="A302" s="1"/>
      <c r="B302" s="1"/>
      <c r="C302" s="2" t="str">
        <f aca="false">IF(AND(ISNUMBER(G302),ISBLANK(D302)),"→  "," ")</f>
        <v> </v>
      </c>
      <c r="D302" s="24"/>
      <c r="E302" s="46"/>
      <c r="F302" s="26"/>
      <c r="G302" s="26"/>
      <c r="H302" s="27" t="n">
        <f aca="false">IF(ISBLANK(G302),0,G302*F302)</f>
        <v>0</v>
      </c>
      <c r="I302" s="53"/>
    </row>
    <row r="303" s="50" customFormat="true" ht="15" hidden="false" customHeight="false" outlineLevel="0" collapsed="false">
      <c r="A303" s="1"/>
      <c r="B303" s="1"/>
      <c r="C303" s="2" t="str">
        <f aca="false">IF(AND(ISNUMBER(G303),ISBLANK(D303)),"→  "," ")</f>
        <v> </v>
      </c>
      <c r="D303" s="24"/>
      <c r="E303" s="46"/>
      <c r="F303" s="26"/>
      <c r="G303" s="26"/>
      <c r="H303" s="27" t="n">
        <f aca="false">IF(ISBLANK(G303),0,G303*F303)</f>
        <v>0</v>
      </c>
      <c r="I303" s="53"/>
    </row>
    <row r="304" s="50" customFormat="true" ht="15" hidden="false" customHeight="false" outlineLevel="0" collapsed="false">
      <c r="A304" s="1"/>
      <c r="B304" s="1"/>
      <c r="C304" s="2" t="str">
        <f aca="false">IF(AND(ISNUMBER(G304),ISBLANK(D304)),"→  "," ")</f>
        <v> </v>
      </c>
      <c r="D304" s="24"/>
      <c r="E304" s="46"/>
      <c r="F304" s="26"/>
      <c r="G304" s="26"/>
      <c r="H304" s="27" t="n">
        <f aca="false">IF(ISBLANK(G304),0,G304*F304)</f>
        <v>0</v>
      </c>
      <c r="I304" s="53"/>
    </row>
    <row r="305" s="50" customFormat="true" ht="15" hidden="false" customHeight="false" outlineLevel="0" collapsed="false">
      <c r="A305" s="1"/>
      <c r="B305" s="1"/>
      <c r="C305" s="2" t="str">
        <f aca="false">IF(AND(ISNUMBER(G305),ISBLANK(D305)),"→  "," ")</f>
        <v> </v>
      </c>
      <c r="D305" s="24"/>
      <c r="E305" s="46"/>
      <c r="F305" s="26"/>
      <c r="G305" s="26"/>
      <c r="H305" s="27" t="n">
        <f aca="false">IF(ISBLANK(G305),0,G305*F305)</f>
        <v>0</v>
      </c>
      <c r="I305" s="53"/>
    </row>
    <row r="306" s="50" customFormat="true" ht="15" hidden="false" customHeight="false" outlineLevel="0" collapsed="false">
      <c r="A306" s="1"/>
      <c r="B306" s="1"/>
      <c r="C306" s="2" t="str">
        <f aca="false">IF(AND(ISNUMBER(G306),ISBLANK(D306)),"→  "," ")</f>
        <v> </v>
      </c>
      <c r="D306" s="24"/>
      <c r="E306" s="46"/>
      <c r="F306" s="26"/>
      <c r="G306" s="26"/>
      <c r="H306" s="27" t="n">
        <f aca="false">IF(ISBLANK(G306),0,G306*F306)</f>
        <v>0</v>
      </c>
      <c r="I306" s="53"/>
    </row>
    <row r="307" s="50" customFormat="true" ht="15" hidden="false" customHeight="false" outlineLevel="0" collapsed="false">
      <c r="A307" s="1"/>
      <c r="B307" s="1"/>
      <c r="C307" s="2" t="str">
        <f aca="false">IF(AND(ISNUMBER(G307),ISBLANK(D307)),"→  "," ")</f>
        <v> </v>
      </c>
      <c r="D307" s="24"/>
      <c r="E307" s="46"/>
      <c r="F307" s="26"/>
      <c r="G307" s="26"/>
      <c r="H307" s="27" t="n">
        <f aca="false">IF(ISBLANK(G307),0,G307*F307)</f>
        <v>0</v>
      </c>
      <c r="I307" s="53"/>
    </row>
    <row r="308" s="50" customFormat="true" ht="15" hidden="false" customHeight="false" outlineLevel="0" collapsed="false">
      <c r="A308" s="1"/>
      <c r="B308" s="1"/>
      <c r="C308" s="2" t="str">
        <f aca="false">IF(AND(ISNUMBER(G308),ISBLANK(D308)),"→  "," ")</f>
        <v> </v>
      </c>
      <c r="D308" s="24"/>
      <c r="E308" s="46"/>
      <c r="F308" s="26"/>
      <c r="G308" s="26"/>
      <c r="H308" s="27" t="n">
        <f aca="false">IF(ISBLANK(G308),0,G308*F308)</f>
        <v>0</v>
      </c>
      <c r="I308" s="53"/>
    </row>
    <row r="309" s="50" customFormat="true" ht="15" hidden="false" customHeight="false" outlineLevel="0" collapsed="false">
      <c r="A309" s="1"/>
      <c r="B309" s="1"/>
      <c r="C309" s="2" t="str">
        <f aca="false">IF(AND(ISNUMBER(G309),ISBLANK(D309)),"→  "," ")</f>
        <v> </v>
      </c>
      <c r="D309" s="24"/>
      <c r="E309" s="46"/>
      <c r="F309" s="26"/>
      <c r="G309" s="26"/>
      <c r="H309" s="27" t="n">
        <f aca="false">IF(ISBLANK(G309),0,G309*F309)</f>
        <v>0</v>
      </c>
      <c r="I309" s="53"/>
    </row>
    <row r="310" s="50" customFormat="true" ht="15" hidden="false" customHeight="false" outlineLevel="0" collapsed="false">
      <c r="A310" s="1"/>
      <c r="B310" s="1"/>
      <c r="C310" s="2" t="str">
        <f aca="false">IF(AND(ISNUMBER(G310),ISBLANK(D310)),"→  "," ")</f>
        <v> </v>
      </c>
      <c r="D310" s="24"/>
      <c r="E310" s="46"/>
      <c r="F310" s="26"/>
      <c r="G310" s="26"/>
      <c r="H310" s="27" t="n">
        <f aca="false">IF(ISBLANK(G310),0,G310*F310)</f>
        <v>0</v>
      </c>
      <c r="I310" s="53"/>
    </row>
    <row r="311" s="50" customFormat="true" ht="15" hidden="false" customHeight="false" outlineLevel="0" collapsed="false">
      <c r="A311" s="1"/>
      <c r="B311" s="1"/>
      <c r="C311" s="2" t="str">
        <f aca="false">IF(AND(ISNUMBER(G311),ISBLANK(D311)),"→  "," ")</f>
        <v> </v>
      </c>
      <c r="D311" s="24"/>
      <c r="E311" s="46"/>
      <c r="F311" s="26"/>
      <c r="G311" s="26"/>
      <c r="H311" s="27" t="n">
        <f aca="false">IF(ISBLANK(G311),0,G311*F311)</f>
        <v>0</v>
      </c>
      <c r="I311" s="53"/>
    </row>
    <row r="312" s="50" customFormat="true" ht="15" hidden="false" customHeight="false" outlineLevel="0" collapsed="false">
      <c r="A312" s="1"/>
      <c r="B312" s="1"/>
      <c r="C312" s="2" t="str">
        <f aca="false">IF(AND(ISNUMBER(G312),ISBLANK(D312)),"→  "," ")</f>
        <v> </v>
      </c>
      <c r="D312" s="24"/>
      <c r="E312" s="46"/>
      <c r="F312" s="26"/>
      <c r="G312" s="26"/>
      <c r="H312" s="27" t="n">
        <f aca="false">IF(ISBLANK(G312),0,G312*F312)</f>
        <v>0</v>
      </c>
      <c r="I312" s="53"/>
    </row>
    <row r="313" s="50" customFormat="true" ht="15" hidden="false" customHeight="false" outlineLevel="0" collapsed="false">
      <c r="A313" s="1"/>
      <c r="B313" s="1"/>
      <c r="C313" s="2" t="str">
        <f aca="false">IF(AND(ISNUMBER(G313),ISBLANK(D313)),"→  "," ")</f>
        <v> </v>
      </c>
      <c r="D313" s="24"/>
      <c r="E313" s="46"/>
      <c r="F313" s="26"/>
      <c r="G313" s="26"/>
      <c r="H313" s="27" t="n">
        <f aca="false">IF(ISBLANK(G313),0,G313*F313)</f>
        <v>0</v>
      </c>
      <c r="I313" s="53"/>
    </row>
    <row r="314" s="50" customFormat="true" ht="15" hidden="false" customHeight="false" outlineLevel="0" collapsed="false">
      <c r="A314" s="1"/>
      <c r="B314" s="1"/>
      <c r="C314" s="2" t="str">
        <f aca="false">IF(AND(ISNUMBER(G314),ISBLANK(D314)),"→  "," ")</f>
        <v> </v>
      </c>
      <c r="D314" s="24"/>
      <c r="E314" s="46"/>
      <c r="F314" s="26"/>
      <c r="G314" s="26"/>
      <c r="H314" s="27" t="n">
        <f aca="false">IF(ISBLANK(G314),0,G314*F314)</f>
        <v>0</v>
      </c>
      <c r="I314" s="53"/>
    </row>
    <row r="315" s="50" customFormat="true" ht="15" hidden="false" customHeight="false" outlineLevel="0" collapsed="false">
      <c r="A315" s="1"/>
      <c r="B315" s="1"/>
      <c r="C315" s="2" t="str">
        <f aca="false">IF(AND(ISNUMBER(G315),ISBLANK(D315)),"→  "," ")</f>
        <v> </v>
      </c>
      <c r="D315" s="24"/>
      <c r="E315" s="46"/>
      <c r="F315" s="26"/>
      <c r="G315" s="26"/>
      <c r="H315" s="27" t="n">
        <f aca="false">IF(ISBLANK(G315),0,G315*F315)</f>
        <v>0</v>
      </c>
      <c r="I315" s="53"/>
    </row>
    <row r="316" s="50" customFormat="true" ht="15" hidden="false" customHeight="false" outlineLevel="0" collapsed="false">
      <c r="A316" s="1"/>
      <c r="B316" s="1"/>
      <c r="C316" s="2" t="str">
        <f aca="false">IF(AND(ISNUMBER(G316),ISBLANK(D316)),"→  "," ")</f>
        <v> </v>
      </c>
      <c r="D316" s="24"/>
      <c r="E316" s="46"/>
      <c r="F316" s="26"/>
      <c r="G316" s="26"/>
      <c r="H316" s="27" t="n">
        <f aca="false">IF(ISBLANK(G316),0,G316*F316)</f>
        <v>0</v>
      </c>
      <c r="I316" s="53"/>
    </row>
    <row r="317" s="50" customFormat="true" ht="15" hidden="false" customHeight="false" outlineLevel="0" collapsed="false">
      <c r="A317" s="1"/>
      <c r="B317" s="1"/>
      <c r="C317" s="2" t="str">
        <f aca="false">IF(AND(ISNUMBER(G317),ISBLANK(D317)),"→  "," ")</f>
        <v> </v>
      </c>
      <c r="D317" s="24"/>
      <c r="E317" s="46"/>
      <c r="F317" s="26"/>
      <c r="G317" s="26"/>
      <c r="H317" s="27" t="n">
        <f aca="false">IF(ISBLANK(G317),0,G317*F317)</f>
        <v>0</v>
      </c>
      <c r="I317" s="53"/>
    </row>
    <row r="318" s="50" customFormat="true" ht="15" hidden="false" customHeight="false" outlineLevel="0" collapsed="false">
      <c r="A318" s="1"/>
      <c r="B318" s="1"/>
      <c r="C318" s="2" t="str">
        <f aca="false">IF(AND(ISNUMBER(G318),ISBLANK(D318)),"→  "," ")</f>
        <v> </v>
      </c>
      <c r="D318" s="24"/>
      <c r="E318" s="46"/>
      <c r="F318" s="26"/>
      <c r="G318" s="26"/>
      <c r="H318" s="27" t="n">
        <f aca="false">IF(ISBLANK(G318),0,G318*F318)</f>
        <v>0</v>
      </c>
      <c r="I318" s="53"/>
    </row>
    <row r="319" s="50" customFormat="true" ht="15" hidden="false" customHeight="false" outlineLevel="0" collapsed="false">
      <c r="A319" s="1"/>
      <c r="B319" s="1"/>
      <c r="C319" s="2" t="str">
        <f aca="false">IF(AND(ISNUMBER(G319),ISBLANK(D319)),"→  "," ")</f>
        <v> </v>
      </c>
      <c r="D319" s="24"/>
      <c r="E319" s="46"/>
      <c r="F319" s="26"/>
      <c r="G319" s="26"/>
      <c r="H319" s="27" t="n">
        <f aca="false">IF(ISBLANK(G319),0,G319*F319)</f>
        <v>0</v>
      </c>
      <c r="I319" s="53"/>
    </row>
    <row r="320" s="50" customFormat="true" ht="15" hidden="false" customHeight="false" outlineLevel="0" collapsed="false">
      <c r="A320" s="1"/>
      <c r="B320" s="1"/>
      <c r="C320" s="2" t="str">
        <f aca="false">IF(AND(ISNUMBER(G320),ISBLANK(D320)),"→  "," ")</f>
        <v> </v>
      </c>
      <c r="D320" s="24"/>
      <c r="E320" s="46"/>
      <c r="F320" s="26"/>
      <c r="G320" s="26"/>
      <c r="H320" s="27" t="n">
        <f aca="false">IF(ISBLANK(G320),0,G320*F320)</f>
        <v>0</v>
      </c>
      <c r="I320" s="53"/>
    </row>
    <row r="321" s="50" customFormat="true" ht="15" hidden="false" customHeight="false" outlineLevel="0" collapsed="false">
      <c r="A321" s="1"/>
      <c r="B321" s="1"/>
      <c r="C321" s="2" t="str">
        <f aca="false">IF(AND(ISNUMBER(G321),ISBLANK(D321)),"→  "," ")</f>
        <v> </v>
      </c>
      <c r="D321" s="24"/>
      <c r="E321" s="46"/>
      <c r="F321" s="26"/>
      <c r="G321" s="26"/>
      <c r="H321" s="27" t="n">
        <f aca="false">IF(ISBLANK(G321),0,G321*F321)</f>
        <v>0</v>
      </c>
      <c r="I321" s="53"/>
    </row>
    <row r="322" s="50" customFormat="true" ht="15" hidden="false" customHeight="false" outlineLevel="0" collapsed="false">
      <c r="A322" s="1"/>
      <c r="B322" s="1"/>
      <c r="C322" s="2" t="str">
        <f aca="false">IF(AND(ISNUMBER(G322),ISBLANK(D322)),"→  "," ")</f>
        <v> </v>
      </c>
      <c r="D322" s="24"/>
      <c r="E322" s="46"/>
      <c r="F322" s="26"/>
      <c r="G322" s="26"/>
      <c r="H322" s="27" t="n">
        <f aca="false">IF(ISBLANK(G322),0,G322*F322)</f>
        <v>0</v>
      </c>
      <c r="I322" s="53"/>
    </row>
    <row r="323" s="50" customFormat="true" ht="15" hidden="false" customHeight="false" outlineLevel="0" collapsed="false">
      <c r="A323" s="1"/>
      <c r="B323" s="1"/>
      <c r="C323" s="2" t="str">
        <f aca="false">IF(AND(ISNUMBER(G323),ISBLANK(D323)),"→  "," ")</f>
        <v> </v>
      </c>
      <c r="D323" s="24"/>
      <c r="E323" s="46"/>
      <c r="F323" s="26"/>
      <c r="G323" s="26"/>
      <c r="H323" s="27" t="n">
        <f aca="false">IF(ISBLANK(G323),0,G323*F323)</f>
        <v>0</v>
      </c>
      <c r="I323" s="53"/>
    </row>
    <row r="324" s="50" customFormat="true" ht="15" hidden="false" customHeight="false" outlineLevel="0" collapsed="false">
      <c r="A324" s="1"/>
      <c r="B324" s="1"/>
      <c r="C324" s="2" t="str">
        <f aca="false">IF(AND(ISNUMBER(G324),ISBLANK(D324)),"→  "," ")</f>
        <v> </v>
      </c>
      <c r="D324" s="24"/>
      <c r="E324" s="46"/>
      <c r="F324" s="26"/>
      <c r="G324" s="26"/>
      <c r="H324" s="27" t="n">
        <f aca="false">IF(ISBLANK(G324),0,G324*F324)</f>
        <v>0</v>
      </c>
      <c r="I324" s="53"/>
    </row>
    <row r="325" s="50" customFormat="true" ht="15" hidden="false" customHeight="false" outlineLevel="0" collapsed="false">
      <c r="A325" s="1"/>
      <c r="B325" s="1"/>
      <c r="C325" s="2" t="str">
        <f aca="false">IF(AND(ISNUMBER(G325),ISBLANK(D325)),"→  "," ")</f>
        <v> </v>
      </c>
      <c r="D325" s="24"/>
      <c r="E325" s="46"/>
      <c r="F325" s="26"/>
      <c r="G325" s="26"/>
      <c r="H325" s="27" t="n">
        <f aca="false">IF(ISBLANK(G325),0,G325*F325)</f>
        <v>0</v>
      </c>
      <c r="I325" s="53"/>
    </row>
    <row r="326" s="50" customFormat="true" ht="15" hidden="false" customHeight="false" outlineLevel="0" collapsed="false">
      <c r="A326" s="1"/>
      <c r="B326" s="1"/>
      <c r="C326" s="2" t="str">
        <f aca="false">IF(AND(ISNUMBER(G326),ISBLANK(D326)),"→  "," ")</f>
        <v> </v>
      </c>
      <c r="D326" s="24"/>
      <c r="E326" s="46"/>
      <c r="F326" s="26"/>
      <c r="G326" s="26"/>
      <c r="H326" s="27" t="n">
        <f aca="false">IF(ISBLANK(G326),0,G326*F326)</f>
        <v>0</v>
      </c>
      <c r="I326" s="53"/>
    </row>
    <row r="327" s="50" customFormat="true" ht="15" hidden="false" customHeight="false" outlineLevel="0" collapsed="false">
      <c r="A327" s="1"/>
      <c r="B327" s="1"/>
      <c r="C327" s="2" t="str">
        <f aca="false">IF(AND(ISNUMBER(G327),ISBLANK(D327)),"→  "," ")</f>
        <v> </v>
      </c>
      <c r="D327" s="24"/>
      <c r="E327" s="46"/>
      <c r="F327" s="26"/>
      <c r="G327" s="26"/>
      <c r="H327" s="27" t="n">
        <f aca="false">IF(ISBLANK(G327),0,G327*F327)</f>
        <v>0</v>
      </c>
      <c r="I327" s="53"/>
    </row>
    <row r="328" s="50" customFormat="true" ht="15" hidden="false" customHeight="false" outlineLevel="0" collapsed="false">
      <c r="A328" s="1"/>
      <c r="B328" s="1"/>
      <c r="C328" s="2" t="str">
        <f aca="false">IF(AND(ISNUMBER(G328),ISBLANK(D328)),"→  "," ")</f>
        <v> </v>
      </c>
      <c r="D328" s="24"/>
      <c r="E328" s="46"/>
      <c r="F328" s="26"/>
      <c r="G328" s="26"/>
      <c r="H328" s="27" t="n">
        <f aca="false">IF(ISBLANK(G328),0,G328*F328)</f>
        <v>0</v>
      </c>
      <c r="I328" s="53"/>
    </row>
    <row r="329" s="50" customFormat="true" ht="15" hidden="false" customHeight="false" outlineLevel="0" collapsed="false">
      <c r="A329" s="1"/>
      <c r="B329" s="1"/>
      <c r="C329" s="2" t="str">
        <f aca="false">IF(AND(ISNUMBER(G329),ISBLANK(D329)),"→  "," ")</f>
        <v> </v>
      </c>
      <c r="D329" s="24"/>
      <c r="E329" s="46"/>
      <c r="F329" s="26"/>
      <c r="G329" s="26"/>
      <c r="H329" s="27" t="n">
        <f aca="false">IF(ISBLANK(G329),0,G329*F329)</f>
        <v>0</v>
      </c>
      <c r="I329" s="53"/>
    </row>
    <row r="330" s="50" customFormat="true" ht="15" hidden="false" customHeight="false" outlineLevel="0" collapsed="false">
      <c r="A330" s="1"/>
      <c r="B330" s="1"/>
      <c r="C330" s="2" t="str">
        <f aca="false">IF(AND(ISNUMBER(G330),ISBLANK(D330)),"→  "," ")</f>
        <v> </v>
      </c>
      <c r="D330" s="24"/>
      <c r="E330" s="46"/>
      <c r="F330" s="26"/>
      <c r="G330" s="26"/>
      <c r="H330" s="27" t="n">
        <f aca="false">IF(ISBLANK(G330),0,G330*F330)</f>
        <v>0</v>
      </c>
      <c r="I330" s="53"/>
    </row>
    <row r="331" s="50" customFormat="true" ht="15" hidden="false" customHeight="false" outlineLevel="0" collapsed="false">
      <c r="A331" s="1"/>
      <c r="B331" s="1"/>
      <c r="C331" s="2" t="str">
        <f aca="false">IF(AND(ISNUMBER(G331),ISBLANK(D331)),"→  "," ")</f>
        <v> </v>
      </c>
      <c r="D331" s="24"/>
      <c r="E331" s="46"/>
      <c r="F331" s="26"/>
      <c r="G331" s="26"/>
      <c r="H331" s="27" t="n">
        <f aca="false">IF(ISBLANK(G331),0,G331*F331)</f>
        <v>0</v>
      </c>
      <c r="I331" s="53"/>
    </row>
    <row r="332" s="50" customFormat="true" ht="15" hidden="false" customHeight="false" outlineLevel="0" collapsed="false">
      <c r="A332" s="1"/>
      <c r="B332" s="1"/>
      <c r="C332" s="2" t="str">
        <f aca="false">IF(AND(ISNUMBER(G332),ISBLANK(D332)),"→  "," ")</f>
        <v> </v>
      </c>
      <c r="D332" s="24"/>
      <c r="E332" s="46"/>
      <c r="F332" s="26"/>
      <c r="G332" s="26"/>
      <c r="H332" s="27" t="n">
        <f aca="false">IF(ISBLANK(G332),0,G332*F332)</f>
        <v>0</v>
      </c>
      <c r="I332" s="53"/>
    </row>
    <row r="333" s="50" customFormat="true" ht="15" hidden="false" customHeight="false" outlineLevel="0" collapsed="false">
      <c r="A333" s="1"/>
      <c r="B333" s="1"/>
      <c r="C333" s="2" t="str">
        <f aca="false">IF(AND(ISNUMBER(G333),ISBLANK(D333)),"→  "," ")</f>
        <v> </v>
      </c>
      <c r="D333" s="24"/>
      <c r="E333" s="46"/>
      <c r="F333" s="26"/>
      <c r="G333" s="26"/>
      <c r="H333" s="27" t="n">
        <f aca="false">IF(ISBLANK(G333),0,G333*F333)</f>
        <v>0</v>
      </c>
      <c r="I333" s="53"/>
    </row>
    <row r="334" s="50" customFormat="true" ht="15" hidden="false" customHeight="false" outlineLevel="0" collapsed="false">
      <c r="A334" s="1"/>
      <c r="B334" s="1"/>
      <c r="C334" s="2" t="str">
        <f aca="false">IF(AND(ISNUMBER(G334),ISBLANK(D334)),"→  "," ")</f>
        <v> </v>
      </c>
      <c r="D334" s="24"/>
      <c r="E334" s="46"/>
      <c r="F334" s="26"/>
      <c r="G334" s="26"/>
      <c r="H334" s="27" t="n">
        <f aca="false">IF(ISBLANK(G334),0,G334*F334)</f>
        <v>0</v>
      </c>
      <c r="I334" s="53"/>
    </row>
    <row r="335" s="50" customFormat="true" ht="15" hidden="false" customHeight="false" outlineLevel="0" collapsed="false">
      <c r="A335" s="1"/>
      <c r="B335" s="1"/>
      <c r="C335" s="2" t="str">
        <f aca="false">IF(AND(ISNUMBER(G335),ISBLANK(D335)),"→  "," ")</f>
        <v> </v>
      </c>
      <c r="D335" s="24"/>
      <c r="E335" s="46"/>
      <c r="F335" s="26"/>
      <c r="G335" s="26"/>
      <c r="H335" s="27" t="n">
        <f aca="false">IF(ISBLANK(G335),0,G335*F335)</f>
        <v>0</v>
      </c>
      <c r="I335" s="53"/>
    </row>
    <row r="336" s="50" customFormat="true" ht="15" hidden="false" customHeight="false" outlineLevel="0" collapsed="false">
      <c r="A336" s="1"/>
      <c r="B336" s="1"/>
      <c r="C336" s="2" t="str">
        <f aca="false">IF(AND(ISNUMBER(G336),ISBLANK(D336)),"→  "," ")</f>
        <v> </v>
      </c>
      <c r="D336" s="24"/>
      <c r="E336" s="46"/>
      <c r="F336" s="26"/>
      <c r="G336" s="26"/>
      <c r="H336" s="27" t="n">
        <f aca="false">IF(ISBLANK(G336),0,G336*F336)</f>
        <v>0</v>
      </c>
      <c r="I336" s="53"/>
    </row>
    <row r="337" s="50" customFormat="true" ht="15" hidden="false" customHeight="false" outlineLevel="0" collapsed="false">
      <c r="A337" s="1"/>
      <c r="B337" s="1"/>
      <c r="C337" s="2" t="str">
        <f aca="false">IF(AND(ISNUMBER(G337),ISBLANK(D337)),"→  "," ")</f>
        <v> </v>
      </c>
      <c r="D337" s="24"/>
      <c r="E337" s="46"/>
      <c r="F337" s="26"/>
      <c r="G337" s="26"/>
      <c r="H337" s="27" t="n">
        <f aca="false">IF(ISBLANK(G337),0,G337*F337)</f>
        <v>0</v>
      </c>
      <c r="I337" s="53"/>
    </row>
    <row r="338" s="50" customFormat="true" ht="15" hidden="false" customHeight="false" outlineLevel="0" collapsed="false">
      <c r="A338" s="1"/>
      <c r="B338" s="1"/>
      <c r="C338" s="2" t="str">
        <f aca="false">IF(AND(ISNUMBER(G338),ISBLANK(D338)),"→  "," ")</f>
        <v> </v>
      </c>
      <c r="D338" s="24"/>
      <c r="E338" s="46"/>
      <c r="F338" s="26"/>
      <c r="G338" s="26"/>
      <c r="H338" s="27" t="n">
        <f aca="false">IF(ISBLANK(G338),0,G338*F338)</f>
        <v>0</v>
      </c>
      <c r="I338" s="53"/>
    </row>
    <row r="339" s="50" customFormat="true" ht="15" hidden="false" customHeight="false" outlineLevel="0" collapsed="false">
      <c r="A339" s="1"/>
      <c r="B339" s="1"/>
      <c r="C339" s="2" t="str">
        <f aca="false">IF(AND(ISNUMBER(G339),ISBLANK(D339)),"→  "," ")</f>
        <v> </v>
      </c>
      <c r="D339" s="24"/>
      <c r="E339" s="46"/>
      <c r="F339" s="26"/>
      <c r="G339" s="26"/>
      <c r="H339" s="27" t="n">
        <f aca="false">IF(ISBLANK(G339),0,G339*F339)</f>
        <v>0</v>
      </c>
      <c r="I339" s="53"/>
    </row>
    <row r="340" s="50" customFormat="true" ht="15" hidden="false" customHeight="false" outlineLevel="0" collapsed="false">
      <c r="A340" s="1"/>
      <c r="B340" s="1"/>
      <c r="C340" s="2" t="str">
        <f aca="false">IF(AND(ISNUMBER(G340),ISBLANK(D340)),"→  "," ")</f>
        <v> </v>
      </c>
      <c r="D340" s="24"/>
      <c r="E340" s="46"/>
      <c r="F340" s="26"/>
      <c r="G340" s="26"/>
      <c r="H340" s="27" t="n">
        <f aca="false">IF(ISBLANK(G340),0,G340*F340)</f>
        <v>0</v>
      </c>
      <c r="I340" s="53"/>
    </row>
    <row r="341" s="50" customFormat="true" ht="15" hidden="false" customHeight="false" outlineLevel="0" collapsed="false">
      <c r="A341" s="1"/>
      <c r="B341" s="1"/>
      <c r="C341" s="2" t="str">
        <f aca="false">IF(AND(ISNUMBER(G341),ISBLANK(D341)),"→  "," ")</f>
        <v> </v>
      </c>
      <c r="D341" s="24"/>
      <c r="E341" s="46"/>
      <c r="F341" s="26"/>
      <c r="G341" s="26"/>
      <c r="H341" s="27" t="n">
        <f aca="false">IF(ISBLANK(G341),0,G341*F341)</f>
        <v>0</v>
      </c>
      <c r="I341" s="53"/>
    </row>
    <row r="342" s="50" customFormat="true" ht="15" hidden="false" customHeight="false" outlineLevel="0" collapsed="false">
      <c r="A342" s="1"/>
      <c r="B342" s="1"/>
      <c r="C342" s="2" t="str">
        <f aca="false">IF(AND(ISNUMBER(G342),ISBLANK(D342)),"→  "," ")</f>
        <v> </v>
      </c>
      <c r="D342" s="24"/>
      <c r="E342" s="46"/>
      <c r="F342" s="26"/>
      <c r="G342" s="26"/>
      <c r="H342" s="27" t="n">
        <f aca="false">IF(ISBLANK(G342),0,G342*F342)</f>
        <v>0</v>
      </c>
      <c r="I342" s="53"/>
    </row>
    <row r="343" s="50" customFormat="true" ht="15" hidden="false" customHeight="false" outlineLevel="0" collapsed="false">
      <c r="A343" s="1"/>
      <c r="B343" s="1"/>
      <c r="C343" s="2" t="str">
        <f aca="false">IF(AND(ISNUMBER(G343),ISBLANK(D343)),"→  "," ")</f>
        <v> </v>
      </c>
      <c r="D343" s="24"/>
      <c r="E343" s="46"/>
      <c r="F343" s="26"/>
      <c r="G343" s="26"/>
      <c r="H343" s="27" t="n">
        <f aca="false">IF(ISBLANK(G343),0,G343*F343)</f>
        <v>0</v>
      </c>
      <c r="I343" s="53"/>
    </row>
    <row r="344" s="50" customFormat="true" ht="15" hidden="false" customHeight="false" outlineLevel="0" collapsed="false">
      <c r="A344" s="1"/>
      <c r="B344" s="1"/>
      <c r="C344" s="2" t="str">
        <f aca="false">IF(AND(ISNUMBER(G344),ISBLANK(D344)),"→  "," ")</f>
        <v> </v>
      </c>
      <c r="D344" s="24"/>
      <c r="E344" s="46"/>
      <c r="F344" s="26"/>
      <c r="G344" s="26"/>
      <c r="H344" s="27" t="n">
        <f aca="false">IF(ISBLANK(G344),0,G344*F344)</f>
        <v>0</v>
      </c>
      <c r="I344" s="53"/>
    </row>
    <row r="345" s="50" customFormat="true" ht="15" hidden="false" customHeight="false" outlineLevel="0" collapsed="false">
      <c r="A345" s="1"/>
      <c r="B345" s="1"/>
      <c r="C345" s="2" t="str">
        <f aca="false">IF(AND(ISNUMBER(G345),ISBLANK(D345)),"→  "," ")</f>
        <v> </v>
      </c>
      <c r="D345" s="24"/>
      <c r="E345" s="46"/>
      <c r="F345" s="26"/>
      <c r="G345" s="26"/>
      <c r="H345" s="27" t="n">
        <f aca="false">IF(ISBLANK(G345),0,G345*F345)</f>
        <v>0</v>
      </c>
      <c r="I345" s="53"/>
    </row>
    <row r="346" s="50" customFormat="true" ht="15" hidden="false" customHeight="false" outlineLevel="0" collapsed="false">
      <c r="A346" s="1"/>
      <c r="B346" s="1"/>
      <c r="C346" s="2" t="str">
        <f aca="false">IF(AND(ISNUMBER(G346),ISBLANK(D346)),"→  "," ")</f>
        <v> </v>
      </c>
      <c r="D346" s="24"/>
      <c r="E346" s="46"/>
      <c r="F346" s="26"/>
      <c r="G346" s="26"/>
      <c r="H346" s="27" t="n">
        <f aca="false">IF(ISBLANK(G346),0,G346*F346)</f>
        <v>0</v>
      </c>
      <c r="I346" s="53"/>
    </row>
    <row r="347" s="50" customFormat="true" ht="15" hidden="false" customHeight="false" outlineLevel="0" collapsed="false">
      <c r="A347" s="1"/>
      <c r="B347" s="1"/>
      <c r="C347" s="2" t="str">
        <f aca="false">IF(AND(ISNUMBER(G347),ISBLANK(D347)),"→  "," ")</f>
        <v> </v>
      </c>
      <c r="D347" s="24"/>
      <c r="E347" s="46"/>
      <c r="F347" s="26"/>
      <c r="G347" s="26"/>
      <c r="H347" s="27" t="n">
        <f aca="false">IF(ISBLANK(G347),0,G347*F347)</f>
        <v>0</v>
      </c>
      <c r="I347" s="53"/>
    </row>
    <row r="348" s="50" customFormat="true" ht="15" hidden="false" customHeight="false" outlineLevel="0" collapsed="false">
      <c r="A348" s="1"/>
      <c r="B348" s="1"/>
      <c r="C348" s="2" t="str">
        <f aca="false">IF(AND(ISNUMBER(G348),ISBLANK(D348)),"→  "," ")</f>
        <v> </v>
      </c>
      <c r="D348" s="24"/>
      <c r="E348" s="46"/>
      <c r="F348" s="26"/>
      <c r="G348" s="26"/>
      <c r="H348" s="27" t="n">
        <f aca="false">IF(ISBLANK(G348),0,G348*F348)</f>
        <v>0</v>
      </c>
      <c r="I348" s="53"/>
    </row>
    <row r="349" s="50" customFormat="true" ht="15" hidden="false" customHeight="false" outlineLevel="0" collapsed="false">
      <c r="A349" s="1"/>
      <c r="B349" s="1"/>
      <c r="C349" s="2" t="str">
        <f aca="false">IF(AND(ISNUMBER(G349),ISBLANK(D349)),"→  "," ")</f>
        <v> </v>
      </c>
      <c r="D349" s="24"/>
      <c r="E349" s="46"/>
      <c r="F349" s="26"/>
      <c r="G349" s="26"/>
      <c r="H349" s="27" t="n">
        <f aca="false">IF(ISBLANK(G349),0,G349*F349)</f>
        <v>0</v>
      </c>
      <c r="I349" s="53"/>
    </row>
    <row r="350" s="50" customFormat="true" ht="15" hidden="false" customHeight="false" outlineLevel="0" collapsed="false">
      <c r="A350" s="1"/>
      <c r="B350" s="1"/>
      <c r="C350" s="2" t="str">
        <f aca="false">IF(AND(ISNUMBER(G350),ISBLANK(D350)),"→  "," ")</f>
        <v> </v>
      </c>
      <c r="D350" s="24"/>
      <c r="E350" s="46"/>
      <c r="F350" s="26"/>
      <c r="G350" s="26"/>
      <c r="H350" s="27" t="n">
        <f aca="false">IF(ISBLANK(G350),0,G350*F350)</f>
        <v>0</v>
      </c>
      <c r="I350" s="53"/>
    </row>
    <row r="351" s="50" customFormat="true" ht="15" hidden="false" customHeight="false" outlineLevel="0" collapsed="false">
      <c r="A351" s="1"/>
      <c r="B351" s="1"/>
      <c r="C351" s="2" t="str">
        <f aca="false">IF(AND(ISNUMBER(G351),ISBLANK(D351)),"→  "," ")</f>
        <v> </v>
      </c>
      <c r="D351" s="24"/>
      <c r="E351" s="46"/>
      <c r="F351" s="26"/>
      <c r="G351" s="26"/>
      <c r="H351" s="27" t="n">
        <f aca="false">IF(ISBLANK(G351),0,G351*F351)</f>
        <v>0</v>
      </c>
      <c r="I351" s="53"/>
    </row>
    <row r="352" s="50" customFormat="true" ht="15" hidden="false" customHeight="false" outlineLevel="0" collapsed="false">
      <c r="A352" s="1"/>
      <c r="B352" s="1"/>
      <c r="C352" s="2" t="str">
        <f aca="false">IF(AND(ISNUMBER(G352),ISBLANK(D352)),"→  "," ")</f>
        <v> </v>
      </c>
      <c r="D352" s="24"/>
      <c r="E352" s="46"/>
      <c r="F352" s="26"/>
      <c r="G352" s="26"/>
      <c r="H352" s="27" t="n">
        <f aca="false">IF(ISBLANK(G352),0,G352*F352)</f>
        <v>0</v>
      </c>
      <c r="I352" s="53"/>
    </row>
    <row r="353" s="50" customFormat="true" ht="15" hidden="false" customHeight="false" outlineLevel="0" collapsed="false">
      <c r="A353" s="1"/>
      <c r="B353" s="1"/>
      <c r="C353" s="2" t="str">
        <f aca="false">IF(AND(ISNUMBER(G353),ISBLANK(D353)),"→  "," ")</f>
        <v> </v>
      </c>
      <c r="D353" s="24"/>
      <c r="E353" s="46"/>
      <c r="F353" s="26"/>
      <c r="G353" s="26"/>
      <c r="H353" s="27" t="n">
        <f aca="false">IF(ISBLANK(G353),0,G353*F353)</f>
        <v>0</v>
      </c>
      <c r="I353" s="53"/>
    </row>
    <row r="354" s="50" customFormat="true" ht="15" hidden="false" customHeight="false" outlineLevel="0" collapsed="false">
      <c r="A354" s="1"/>
      <c r="B354" s="1"/>
      <c r="C354" s="2" t="str">
        <f aca="false">IF(AND(ISNUMBER(G354),ISBLANK(D354)),"→  "," ")</f>
        <v> </v>
      </c>
      <c r="D354" s="24"/>
      <c r="E354" s="46"/>
      <c r="F354" s="26"/>
      <c r="G354" s="26"/>
      <c r="H354" s="27" t="n">
        <f aca="false">IF(ISBLANK(G354),0,G354*F354)</f>
        <v>0</v>
      </c>
      <c r="I354" s="53"/>
    </row>
    <row r="355" s="50" customFormat="true" ht="15" hidden="false" customHeight="false" outlineLevel="0" collapsed="false">
      <c r="A355" s="1"/>
      <c r="B355" s="1"/>
      <c r="C355" s="2" t="str">
        <f aca="false">IF(AND(ISNUMBER(G355),ISBLANK(D355)),"→  "," ")</f>
        <v> </v>
      </c>
      <c r="D355" s="24"/>
      <c r="E355" s="46"/>
      <c r="F355" s="26"/>
      <c r="G355" s="26"/>
      <c r="H355" s="27" t="n">
        <f aca="false">IF(ISBLANK(G355),0,G355*F355)</f>
        <v>0</v>
      </c>
      <c r="I355" s="53"/>
    </row>
    <row r="356" s="50" customFormat="true" ht="15" hidden="false" customHeight="false" outlineLevel="0" collapsed="false">
      <c r="A356" s="1"/>
      <c r="B356" s="1"/>
      <c r="C356" s="2" t="str">
        <f aca="false">IF(AND(ISNUMBER(G356),ISBLANK(D356)),"→  "," ")</f>
        <v> </v>
      </c>
      <c r="D356" s="24"/>
      <c r="E356" s="46"/>
      <c r="F356" s="26"/>
      <c r="G356" s="26"/>
      <c r="H356" s="27" t="n">
        <f aca="false">IF(ISBLANK(G356),0,G356*F356)</f>
        <v>0</v>
      </c>
      <c r="I356" s="53"/>
    </row>
    <row r="357" s="50" customFormat="true" ht="15" hidden="false" customHeight="false" outlineLevel="0" collapsed="false">
      <c r="A357" s="1"/>
      <c r="B357" s="1"/>
      <c r="C357" s="2" t="str">
        <f aca="false">IF(AND(ISNUMBER(G357),ISBLANK(D357)),"→  "," ")</f>
        <v> </v>
      </c>
      <c r="D357" s="24"/>
      <c r="E357" s="46"/>
      <c r="F357" s="26"/>
      <c r="G357" s="26"/>
      <c r="H357" s="27" t="n">
        <f aca="false">IF(ISBLANK(G357),0,G357*F357)</f>
        <v>0</v>
      </c>
      <c r="I357" s="53"/>
    </row>
    <row r="358" s="50" customFormat="true" ht="15" hidden="false" customHeight="false" outlineLevel="0" collapsed="false">
      <c r="A358" s="1"/>
      <c r="B358" s="1"/>
      <c r="C358" s="2" t="str">
        <f aca="false">IF(AND(ISNUMBER(G358),ISBLANK(D358)),"→  "," ")</f>
        <v> </v>
      </c>
      <c r="D358" s="24"/>
      <c r="E358" s="46"/>
      <c r="F358" s="26"/>
      <c r="G358" s="26"/>
      <c r="H358" s="27" t="n">
        <f aca="false">IF(ISBLANK(G358),0,G358*F358)</f>
        <v>0</v>
      </c>
      <c r="I358" s="53"/>
    </row>
    <row r="359" s="50" customFormat="true" ht="15" hidden="false" customHeight="false" outlineLevel="0" collapsed="false">
      <c r="A359" s="1"/>
      <c r="B359" s="1"/>
      <c r="C359" s="2" t="str">
        <f aca="false">IF(AND(ISNUMBER(G359),ISBLANK(D359)),"→  "," ")</f>
        <v> </v>
      </c>
      <c r="D359" s="24"/>
      <c r="E359" s="46"/>
      <c r="F359" s="26"/>
      <c r="G359" s="26"/>
      <c r="H359" s="27" t="n">
        <f aca="false">IF(ISBLANK(G359),0,G359*F359)</f>
        <v>0</v>
      </c>
      <c r="I359" s="53"/>
    </row>
    <row r="360" s="50" customFormat="true" ht="15" hidden="false" customHeight="false" outlineLevel="0" collapsed="false">
      <c r="A360" s="1"/>
      <c r="B360" s="1"/>
      <c r="C360" s="2" t="str">
        <f aca="false">IF(AND(ISNUMBER(G360),ISBLANK(D360)),"→  "," ")</f>
        <v> </v>
      </c>
      <c r="D360" s="24"/>
      <c r="E360" s="46"/>
      <c r="F360" s="26"/>
      <c r="G360" s="26"/>
      <c r="H360" s="27" t="n">
        <f aca="false">IF(ISBLANK(G360),0,G360*F360)</f>
        <v>0</v>
      </c>
      <c r="I360" s="53"/>
    </row>
    <row r="361" s="50" customFormat="true" ht="15" hidden="false" customHeight="false" outlineLevel="0" collapsed="false">
      <c r="A361" s="1"/>
      <c r="B361" s="1"/>
      <c r="C361" s="2" t="str">
        <f aca="false">IF(AND(ISNUMBER(G361),ISBLANK(D361)),"→  "," ")</f>
        <v> </v>
      </c>
      <c r="D361" s="24"/>
      <c r="E361" s="46"/>
      <c r="F361" s="26"/>
      <c r="G361" s="26"/>
      <c r="H361" s="27" t="n">
        <f aca="false">IF(ISBLANK(G361),0,G361*F361)</f>
        <v>0</v>
      </c>
      <c r="I361" s="53"/>
    </row>
    <row r="362" s="50" customFormat="true" ht="15" hidden="false" customHeight="false" outlineLevel="0" collapsed="false">
      <c r="A362" s="1"/>
      <c r="B362" s="1"/>
      <c r="C362" s="2" t="str">
        <f aca="false">IF(AND(ISNUMBER(G362),ISBLANK(D362)),"→  "," ")</f>
        <v> </v>
      </c>
      <c r="D362" s="24"/>
      <c r="E362" s="46"/>
      <c r="F362" s="26"/>
      <c r="G362" s="26"/>
      <c r="H362" s="27" t="n">
        <f aca="false">IF(ISBLANK(G362),0,G362*F362)</f>
        <v>0</v>
      </c>
      <c r="I362" s="53"/>
    </row>
    <row r="363" s="50" customFormat="true" ht="15" hidden="false" customHeight="false" outlineLevel="0" collapsed="false">
      <c r="A363" s="1"/>
      <c r="B363" s="1"/>
      <c r="C363" s="2" t="str">
        <f aca="false">IF(AND(ISNUMBER(G363),ISBLANK(D363)),"→  "," ")</f>
        <v> </v>
      </c>
      <c r="D363" s="24"/>
      <c r="E363" s="46"/>
      <c r="F363" s="26"/>
      <c r="G363" s="26"/>
      <c r="H363" s="27" t="n">
        <f aca="false">IF(ISBLANK(G363),0,G363*F363)</f>
        <v>0</v>
      </c>
      <c r="I363" s="53"/>
    </row>
    <row r="364" s="50" customFormat="true" ht="15" hidden="false" customHeight="false" outlineLevel="0" collapsed="false">
      <c r="A364" s="1"/>
      <c r="B364" s="1"/>
      <c r="C364" s="2" t="str">
        <f aca="false">IF(AND(ISNUMBER(G364),ISBLANK(D364)),"→  "," ")</f>
        <v> </v>
      </c>
      <c r="D364" s="24"/>
      <c r="E364" s="46"/>
      <c r="F364" s="26"/>
      <c r="G364" s="26"/>
      <c r="H364" s="27" t="n">
        <f aca="false">IF(ISBLANK(G364),0,G364*F364)</f>
        <v>0</v>
      </c>
      <c r="I364" s="53"/>
    </row>
    <row r="365" s="50" customFormat="true" ht="15" hidden="false" customHeight="false" outlineLevel="0" collapsed="false">
      <c r="A365" s="1"/>
      <c r="B365" s="1"/>
      <c r="C365" s="2" t="str">
        <f aca="false">IF(AND(ISNUMBER(G365),ISBLANK(D365)),"→  "," ")</f>
        <v> </v>
      </c>
      <c r="D365" s="24"/>
      <c r="E365" s="46"/>
      <c r="F365" s="26"/>
      <c r="G365" s="26"/>
      <c r="H365" s="27" t="n">
        <f aca="false">IF(ISBLANK(G365),0,G365*F365)</f>
        <v>0</v>
      </c>
      <c r="I365" s="53"/>
    </row>
    <row r="366" s="50" customFormat="true" ht="15" hidden="false" customHeight="false" outlineLevel="0" collapsed="false">
      <c r="A366" s="1"/>
      <c r="B366" s="1"/>
      <c r="C366" s="2" t="str">
        <f aca="false">IF(AND(ISNUMBER(G366),ISBLANK(D366)),"→  "," ")</f>
        <v> </v>
      </c>
      <c r="D366" s="24"/>
      <c r="E366" s="46"/>
      <c r="F366" s="26"/>
      <c r="G366" s="26"/>
      <c r="H366" s="27" t="n">
        <f aca="false">IF(ISBLANK(G366),0,G366*F366)</f>
        <v>0</v>
      </c>
      <c r="I366" s="53"/>
    </row>
    <row r="367" s="50" customFormat="true" ht="15" hidden="false" customHeight="false" outlineLevel="0" collapsed="false">
      <c r="A367" s="1"/>
      <c r="B367" s="1"/>
      <c r="C367" s="2" t="str">
        <f aca="false">IF(AND(ISNUMBER(G367),ISBLANK(D367)),"→  "," ")</f>
        <v> </v>
      </c>
      <c r="D367" s="24"/>
      <c r="E367" s="46"/>
      <c r="F367" s="26"/>
      <c r="G367" s="26"/>
      <c r="H367" s="27" t="n">
        <f aca="false">IF(ISBLANK(G367),0,G367*F367)</f>
        <v>0</v>
      </c>
      <c r="I367" s="53"/>
    </row>
    <row r="368" s="50" customFormat="true" ht="15" hidden="false" customHeight="false" outlineLevel="0" collapsed="false">
      <c r="A368" s="1"/>
      <c r="B368" s="1"/>
      <c r="C368" s="2" t="str">
        <f aca="false">IF(AND(ISNUMBER(G368),ISBLANK(D368)),"→  "," ")</f>
        <v> </v>
      </c>
      <c r="D368" s="24"/>
      <c r="E368" s="46"/>
      <c r="F368" s="26"/>
      <c r="G368" s="26"/>
      <c r="H368" s="27" t="n">
        <f aca="false">IF(ISBLANK(G368),0,G368*F368)</f>
        <v>0</v>
      </c>
      <c r="I368" s="53"/>
    </row>
    <row r="369" s="50" customFormat="true" ht="15" hidden="false" customHeight="false" outlineLevel="0" collapsed="false">
      <c r="A369" s="1"/>
      <c r="B369" s="1"/>
      <c r="C369" s="2" t="str">
        <f aca="false">IF(AND(ISNUMBER(G369),ISBLANK(D369)),"→  "," ")</f>
        <v> </v>
      </c>
      <c r="D369" s="24"/>
      <c r="E369" s="46"/>
      <c r="F369" s="26"/>
      <c r="G369" s="26"/>
      <c r="H369" s="27" t="n">
        <f aca="false">IF(ISBLANK(G369),0,G369*F369)</f>
        <v>0</v>
      </c>
      <c r="I369" s="53"/>
    </row>
    <row r="370" s="50" customFormat="true" ht="15" hidden="false" customHeight="false" outlineLevel="0" collapsed="false">
      <c r="A370" s="1"/>
      <c r="B370" s="1"/>
      <c r="C370" s="2" t="str">
        <f aca="false">IF(AND(ISNUMBER(G370),ISBLANK(D370)),"→  "," ")</f>
        <v> </v>
      </c>
      <c r="D370" s="24"/>
      <c r="E370" s="46"/>
      <c r="F370" s="26"/>
      <c r="G370" s="26"/>
      <c r="H370" s="27" t="n">
        <f aca="false">IF(ISBLANK(G370),0,G370*F370)</f>
        <v>0</v>
      </c>
      <c r="I370" s="53"/>
    </row>
    <row r="371" s="50" customFormat="true" ht="15" hidden="false" customHeight="false" outlineLevel="0" collapsed="false">
      <c r="A371" s="1"/>
      <c r="B371" s="1"/>
      <c r="C371" s="2" t="str">
        <f aca="false">IF(AND(ISNUMBER(G371),ISBLANK(D371)),"→  "," ")</f>
        <v> </v>
      </c>
      <c r="D371" s="24"/>
      <c r="E371" s="46"/>
      <c r="F371" s="26"/>
      <c r="G371" s="26"/>
      <c r="H371" s="27" t="n">
        <f aca="false">IF(ISBLANK(G371),0,G371*F371)</f>
        <v>0</v>
      </c>
      <c r="I371" s="53"/>
    </row>
    <row r="372" s="50" customFormat="true" ht="15" hidden="false" customHeight="false" outlineLevel="0" collapsed="false">
      <c r="A372" s="1"/>
      <c r="B372" s="1"/>
      <c r="C372" s="2" t="str">
        <f aca="false">IF(AND(ISNUMBER(G372),ISBLANK(D372)),"→  "," ")</f>
        <v> </v>
      </c>
      <c r="D372" s="24"/>
      <c r="E372" s="46"/>
      <c r="F372" s="26"/>
      <c r="G372" s="26"/>
      <c r="H372" s="27" t="n">
        <f aca="false">IF(ISBLANK(G372),0,G372*F372)</f>
        <v>0</v>
      </c>
      <c r="I372" s="53"/>
    </row>
    <row r="373" s="50" customFormat="true" ht="15" hidden="false" customHeight="false" outlineLevel="0" collapsed="false">
      <c r="A373" s="1"/>
      <c r="B373" s="1"/>
      <c r="C373" s="2" t="str">
        <f aca="false">IF(AND(ISNUMBER(G373),ISBLANK(D373)),"→  "," ")</f>
        <v> </v>
      </c>
      <c r="D373" s="24"/>
      <c r="E373" s="46"/>
      <c r="F373" s="26"/>
      <c r="G373" s="26"/>
      <c r="H373" s="27" t="n">
        <f aca="false">IF(ISBLANK(G373),0,G373*F373)</f>
        <v>0</v>
      </c>
      <c r="I373" s="53"/>
    </row>
    <row r="374" s="50" customFormat="true" ht="15" hidden="false" customHeight="false" outlineLevel="0" collapsed="false">
      <c r="A374" s="1"/>
      <c r="B374" s="1"/>
      <c r="C374" s="2" t="str">
        <f aca="false">IF(AND(ISNUMBER(G374),ISBLANK(D374)),"→  "," ")</f>
        <v> </v>
      </c>
      <c r="D374" s="24"/>
      <c r="E374" s="46"/>
      <c r="F374" s="26"/>
      <c r="G374" s="26"/>
      <c r="H374" s="27" t="n">
        <f aca="false">IF(ISBLANK(G374),0,G374*F374)</f>
        <v>0</v>
      </c>
      <c r="I374" s="53"/>
    </row>
    <row r="375" s="50" customFormat="true" ht="15" hidden="false" customHeight="false" outlineLevel="0" collapsed="false">
      <c r="A375" s="1"/>
      <c r="B375" s="1"/>
      <c r="C375" s="2" t="str">
        <f aca="false">IF(AND(ISNUMBER(G375),ISBLANK(D375)),"→  "," ")</f>
        <v> </v>
      </c>
      <c r="D375" s="24"/>
      <c r="E375" s="46"/>
      <c r="F375" s="26"/>
      <c r="G375" s="26"/>
      <c r="H375" s="27" t="n">
        <f aca="false">IF(ISBLANK(G375),0,G375*F375)</f>
        <v>0</v>
      </c>
      <c r="I375" s="53"/>
    </row>
    <row r="376" s="50" customFormat="true" ht="15" hidden="false" customHeight="false" outlineLevel="0" collapsed="false">
      <c r="A376" s="1"/>
      <c r="B376" s="1"/>
      <c r="C376" s="2" t="str">
        <f aca="false">IF(AND(ISNUMBER(G376),ISBLANK(D376)),"→  "," ")</f>
        <v> </v>
      </c>
      <c r="D376" s="24"/>
      <c r="E376" s="46"/>
      <c r="F376" s="26"/>
      <c r="G376" s="26"/>
      <c r="H376" s="27" t="n">
        <f aca="false">IF(ISBLANK(G376),0,G376*F376)</f>
        <v>0</v>
      </c>
      <c r="I376" s="53"/>
    </row>
    <row r="377" s="50" customFormat="true" ht="15" hidden="false" customHeight="false" outlineLevel="0" collapsed="false">
      <c r="A377" s="1"/>
      <c r="B377" s="1"/>
      <c r="C377" s="2" t="str">
        <f aca="false">IF(AND(ISNUMBER(G377),ISBLANK(D377)),"→  "," ")</f>
        <v> </v>
      </c>
      <c r="D377" s="24"/>
      <c r="E377" s="46"/>
      <c r="F377" s="26"/>
      <c r="G377" s="26"/>
      <c r="H377" s="27" t="n">
        <f aca="false">IF(ISBLANK(G377),0,G377*F377)</f>
        <v>0</v>
      </c>
      <c r="I377" s="53"/>
    </row>
    <row r="378" s="50" customFormat="true" ht="15" hidden="false" customHeight="false" outlineLevel="0" collapsed="false">
      <c r="A378" s="1"/>
      <c r="B378" s="1"/>
      <c r="C378" s="2" t="str">
        <f aca="false">IF(AND(ISNUMBER(G378),ISBLANK(D378)),"→  "," ")</f>
        <v> </v>
      </c>
      <c r="D378" s="24"/>
      <c r="E378" s="46"/>
      <c r="F378" s="26"/>
      <c r="G378" s="26"/>
      <c r="H378" s="27" t="n">
        <f aca="false">IF(ISBLANK(G378),0,G378*F378)</f>
        <v>0</v>
      </c>
      <c r="I378" s="53"/>
    </row>
    <row r="379" s="50" customFormat="true" ht="15" hidden="false" customHeight="false" outlineLevel="0" collapsed="false">
      <c r="A379" s="1"/>
      <c r="B379" s="1"/>
      <c r="C379" s="2" t="str">
        <f aca="false">IF(AND(ISNUMBER(G379),ISBLANK(D379)),"→  "," ")</f>
        <v> </v>
      </c>
      <c r="D379" s="24"/>
      <c r="E379" s="46"/>
      <c r="F379" s="26"/>
      <c r="G379" s="26"/>
      <c r="H379" s="27" t="n">
        <f aca="false">IF(ISBLANK(G379),0,G379*F379)</f>
        <v>0</v>
      </c>
      <c r="I379" s="53"/>
    </row>
    <row r="380" s="50" customFormat="true" ht="15" hidden="false" customHeight="false" outlineLevel="0" collapsed="false">
      <c r="A380" s="1"/>
      <c r="B380" s="1"/>
      <c r="C380" s="2" t="str">
        <f aca="false">IF(AND(ISNUMBER(G380),ISBLANK(D380)),"→  "," ")</f>
        <v> </v>
      </c>
      <c r="D380" s="24"/>
      <c r="E380" s="46"/>
      <c r="F380" s="26"/>
      <c r="G380" s="26"/>
      <c r="H380" s="27" t="n">
        <f aca="false">IF(ISBLANK(G380),0,G380*F380)</f>
        <v>0</v>
      </c>
      <c r="I380" s="53"/>
    </row>
    <row r="381" s="50" customFormat="true" ht="15" hidden="false" customHeight="false" outlineLevel="0" collapsed="false">
      <c r="A381" s="1"/>
      <c r="B381" s="1"/>
      <c r="C381" s="2" t="str">
        <f aca="false">IF(AND(ISNUMBER(G381),ISBLANK(D381)),"→  "," ")</f>
        <v> </v>
      </c>
      <c r="D381" s="24"/>
      <c r="E381" s="46"/>
      <c r="F381" s="26"/>
      <c r="G381" s="26"/>
      <c r="H381" s="27" t="n">
        <f aca="false">IF(ISBLANK(G381),0,G381*F381)</f>
        <v>0</v>
      </c>
      <c r="I381" s="53"/>
    </row>
    <row r="382" s="50" customFormat="true" ht="15" hidden="false" customHeight="false" outlineLevel="0" collapsed="false">
      <c r="A382" s="1"/>
      <c r="B382" s="1"/>
      <c r="C382" s="2" t="str">
        <f aca="false">IF(AND(ISNUMBER(G382),ISBLANK(D382)),"→  "," ")</f>
        <v> </v>
      </c>
      <c r="D382" s="24"/>
      <c r="E382" s="46"/>
      <c r="F382" s="26"/>
      <c r="G382" s="26"/>
      <c r="H382" s="27" t="n">
        <f aca="false">IF(ISBLANK(G382),0,G382*F382)</f>
        <v>0</v>
      </c>
      <c r="I382" s="53"/>
    </row>
    <row r="383" s="50" customFormat="true" ht="15" hidden="false" customHeight="false" outlineLevel="0" collapsed="false">
      <c r="A383" s="1"/>
      <c r="B383" s="1"/>
      <c r="C383" s="2" t="str">
        <f aca="false">IF(AND(ISNUMBER(G383),ISBLANK(D383)),"→  "," ")</f>
        <v> </v>
      </c>
      <c r="D383" s="24"/>
      <c r="E383" s="46"/>
      <c r="F383" s="26"/>
      <c r="G383" s="26"/>
      <c r="H383" s="27" t="n">
        <f aca="false">IF(ISBLANK(G383),0,G383*F383)</f>
        <v>0</v>
      </c>
      <c r="I383" s="53"/>
    </row>
    <row r="384" s="50" customFormat="true" ht="15" hidden="false" customHeight="false" outlineLevel="0" collapsed="false">
      <c r="A384" s="1"/>
      <c r="B384" s="1"/>
      <c r="C384" s="2" t="str">
        <f aca="false">IF(AND(ISNUMBER(G384),ISBLANK(D384)),"→  "," ")</f>
        <v> </v>
      </c>
      <c r="D384" s="24"/>
      <c r="E384" s="46"/>
      <c r="F384" s="26"/>
      <c r="G384" s="26"/>
      <c r="H384" s="27" t="n">
        <f aca="false">IF(ISBLANK(G384),0,G384*F384)</f>
        <v>0</v>
      </c>
      <c r="I384" s="53"/>
    </row>
    <row r="385" s="50" customFormat="true" ht="15" hidden="false" customHeight="false" outlineLevel="0" collapsed="false">
      <c r="A385" s="1"/>
      <c r="B385" s="1"/>
      <c r="C385" s="2" t="str">
        <f aca="false">IF(AND(ISNUMBER(G385),ISBLANK(D385)),"→  "," ")</f>
        <v> </v>
      </c>
      <c r="D385" s="24"/>
      <c r="E385" s="46"/>
      <c r="F385" s="26"/>
      <c r="G385" s="26"/>
      <c r="H385" s="27" t="n">
        <f aca="false">IF(ISBLANK(G385),0,G385*F385)</f>
        <v>0</v>
      </c>
      <c r="I385" s="53"/>
    </row>
    <row r="386" s="50" customFormat="true" ht="15" hidden="false" customHeight="false" outlineLevel="0" collapsed="false">
      <c r="A386" s="1"/>
      <c r="B386" s="1"/>
      <c r="C386" s="2" t="str">
        <f aca="false">IF(AND(ISNUMBER(G386),ISBLANK(D386)),"→  "," ")</f>
        <v> </v>
      </c>
      <c r="D386" s="24"/>
      <c r="E386" s="46"/>
      <c r="F386" s="26"/>
      <c r="G386" s="26"/>
      <c r="H386" s="27" t="n">
        <f aca="false">IF(ISBLANK(G386),0,G386*F386)</f>
        <v>0</v>
      </c>
      <c r="I386" s="53"/>
    </row>
    <row r="387" s="50" customFormat="true" ht="15" hidden="false" customHeight="false" outlineLevel="0" collapsed="false">
      <c r="A387" s="1"/>
      <c r="B387" s="1"/>
      <c r="C387" s="2" t="str">
        <f aca="false">IF(AND(ISNUMBER(G387),ISBLANK(D387)),"→  "," ")</f>
        <v> </v>
      </c>
      <c r="D387" s="24"/>
      <c r="E387" s="46"/>
      <c r="F387" s="26"/>
      <c r="G387" s="26"/>
      <c r="H387" s="27" t="n">
        <f aca="false">IF(ISBLANK(G387),0,G387*F387)</f>
        <v>0</v>
      </c>
      <c r="I387" s="53"/>
    </row>
    <row r="388" s="50" customFormat="true" ht="15" hidden="false" customHeight="false" outlineLevel="0" collapsed="false">
      <c r="A388" s="1"/>
      <c r="B388" s="1"/>
      <c r="C388" s="2" t="str">
        <f aca="false">IF(AND(ISNUMBER(G388),ISBLANK(D388)),"→  "," ")</f>
        <v> </v>
      </c>
      <c r="D388" s="24"/>
      <c r="E388" s="46"/>
      <c r="F388" s="26"/>
      <c r="G388" s="26"/>
      <c r="H388" s="27" t="n">
        <f aca="false">IF(ISBLANK(G388),0,G388*F388)</f>
        <v>0</v>
      </c>
      <c r="I388" s="53"/>
    </row>
    <row r="389" s="50" customFormat="true" ht="15" hidden="false" customHeight="false" outlineLevel="0" collapsed="false">
      <c r="A389" s="1"/>
      <c r="B389" s="1"/>
      <c r="C389" s="2" t="str">
        <f aca="false">IF(AND(ISNUMBER(G389),ISBLANK(D389)),"→  "," ")</f>
        <v> </v>
      </c>
      <c r="D389" s="24"/>
      <c r="E389" s="46"/>
      <c r="F389" s="26"/>
      <c r="G389" s="26"/>
      <c r="H389" s="27" t="n">
        <f aca="false">IF(ISBLANK(G389),0,G389*F389)</f>
        <v>0</v>
      </c>
      <c r="I389" s="53"/>
    </row>
    <row r="390" s="50" customFormat="true" ht="15" hidden="false" customHeight="false" outlineLevel="0" collapsed="false">
      <c r="A390" s="1"/>
      <c r="B390" s="1"/>
      <c r="C390" s="2" t="str">
        <f aca="false">IF(AND(ISNUMBER(G390),ISBLANK(D390)),"→  "," ")</f>
        <v> </v>
      </c>
      <c r="D390" s="24"/>
      <c r="E390" s="46"/>
      <c r="F390" s="26"/>
      <c r="G390" s="26"/>
      <c r="H390" s="27" t="n">
        <f aca="false">IF(ISBLANK(G390),0,G390*F390)</f>
        <v>0</v>
      </c>
      <c r="I390" s="53"/>
    </row>
    <row r="391" s="50" customFormat="true" ht="15" hidden="false" customHeight="false" outlineLevel="0" collapsed="false">
      <c r="A391" s="1"/>
      <c r="B391" s="1"/>
      <c r="C391" s="2" t="str">
        <f aca="false">IF(AND(ISNUMBER(G391),ISBLANK(D391)),"→  "," ")</f>
        <v> </v>
      </c>
      <c r="D391" s="24"/>
      <c r="E391" s="46"/>
      <c r="F391" s="26"/>
      <c r="G391" s="26"/>
      <c r="H391" s="27" t="n">
        <f aca="false">IF(ISBLANK(G391),0,G391*F391)</f>
        <v>0</v>
      </c>
      <c r="I391" s="53"/>
    </row>
    <row r="392" s="50" customFormat="true" ht="15" hidden="false" customHeight="false" outlineLevel="0" collapsed="false">
      <c r="A392" s="1"/>
      <c r="B392" s="1"/>
      <c r="C392" s="2" t="str">
        <f aca="false">IF(AND(ISNUMBER(G392),ISBLANK(D392)),"→  "," ")</f>
        <v> </v>
      </c>
      <c r="D392" s="24"/>
      <c r="E392" s="46"/>
      <c r="F392" s="26"/>
      <c r="G392" s="26"/>
      <c r="H392" s="27" t="n">
        <f aca="false">IF(ISBLANK(G392),0,G392*F392)</f>
        <v>0</v>
      </c>
      <c r="I392" s="53"/>
    </row>
    <row r="393" s="50" customFormat="true" ht="15" hidden="false" customHeight="false" outlineLevel="0" collapsed="false">
      <c r="A393" s="1"/>
      <c r="B393" s="1"/>
      <c r="C393" s="2" t="str">
        <f aca="false">IF(AND(ISNUMBER(G393),ISBLANK(D393)),"→  "," ")</f>
        <v> </v>
      </c>
      <c r="D393" s="24"/>
      <c r="E393" s="46"/>
      <c r="F393" s="26"/>
      <c r="G393" s="26"/>
      <c r="H393" s="27" t="n">
        <f aca="false">IF(ISBLANK(G393),0,G393*F393)</f>
        <v>0</v>
      </c>
      <c r="I393" s="53"/>
    </row>
    <row r="394" s="50" customFormat="true" ht="15" hidden="false" customHeight="false" outlineLevel="0" collapsed="false">
      <c r="A394" s="1"/>
      <c r="B394" s="1"/>
      <c r="C394" s="2" t="str">
        <f aca="false">IF(AND(ISNUMBER(G394),ISBLANK(D394)),"→  "," ")</f>
        <v> </v>
      </c>
      <c r="D394" s="24"/>
      <c r="E394" s="46"/>
      <c r="F394" s="26"/>
      <c r="G394" s="26"/>
      <c r="H394" s="27" t="n">
        <f aca="false">IF(ISBLANK(G394),0,G394*F394)</f>
        <v>0</v>
      </c>
      <c r="I394" s="53"/>
    </row>
    <row r="395" s="50" customFormat="true" ht="15" hidden="false" customHeight="false" outlineLevel="0" collapsed="false">
      <c r="A395" s="1"/>
      <c r="B395" s="1"/>
      <c r="C395" s="2" t="str">
        <f aca="false">IF(AND(ISNUMBER(G395),ISBLANK(D395)),"→  "," ")</f>
        <v> </v>
      </c>
      <c r="D395" s="24"/>
      <c r="E395" s="46"/>
      <c r="F395" s="26"/>
      <c r="G395" s="26"/>
      <c r="H395" s="27" t="n">
        <f aca="false">IF(ISBLANK(G395),0,G395*F395)</f>
        <v>0</v>
      </c>
      <c r="I395" s="53"/>
    </row>
    <row r="396" s="50" customFormat="true" ht="15" hidden="false" customHeight="false" outlineLevel="0" collapsed="false">
      <c r="A396" s="1"/>
      <c r="B396" s="1"/>
      <c r="C396" s="2" t="str">
        <f aca="false">IF(AND(ISNUMBER(G396),ISBLANK(D396)),"→  "," ")</f>
        <v> </v>
      </c>
      <c r="D396" s="24"/>
      <c r="E396" s="46"/>
      <c r="F396" s="26"/>
      <c r="G396" s="26"/>
      <c r="H396" s="27" t="n">
        <f aca="false">IF(ISBLANK(G396),0,G396*F396)</f>
        <v>0</v>
      </c>
      <c r="I396" s="53"/>
    </row>
    <row r="397" s="50" customFormat="true" ht="15" hidden="false" customHeight="false" outlineLevel="0" collapsed="false">
      <c r="A397" s="1"/>
      <c r="B397" s="1"/>
      <c r="C397" s="2" t="str">
        <f aca="false">IF(AND(ISNUMBER(G397),ISBLANK(D397)),"→  "," ")</f>
        <v> </v>
      </c>
      <c r="D397" s="24"/>
      <c r="E397" s="46"/>
      <c r="F397" s="26"/>
      <c r="G397" s="26"/>
      <c r="H397" s="27" t="n">
        <f aca="false">IF(ISBLANK(G397),0,G397*F397)</f>
        <v>0</v>
      </c>
      <c r="I397" s="53"/>
    </row>
    <row r="398" s="50" customFormat="true" ht="15" hidden="false" customHeight="false" outlineLevel="0" collapsed="false">
      <c r="A398" s="1"/>
      <c r="B398" s="1"/>
      <c r="C398" s="2" t="str">
        <f aca="false">IF(AND(ISNUMBER(G398),ISBLANK(D398)),"→  "," ")</f>
        <v> </v>
      </c>
      <c r="D398" s="24"/>
      <c r="E398" s="46"/>
      <c r="F398" s="26"/>
      <c r="G398" s="26"/>
      <c r="H398" s="27" t="n">
        <f aca="false">IF(ISBLANK(G398),0,G398*F398)</f>
        <v>0</v>
      </c>
      <c r="I398" s="53"/>
    </row>
    <row r="399" s="50" customFormat="true" ht="15" hidden="false" customHeight="false" outlineLevel="0" collapsed="false">
      <c r="A399" s="1"/>
      <c r="B399" s="1"/>
      <c r="C399" s="2" t="str">
        <f aca="false">IF(AND(ISNUMBER(G399),ISBLANK(D399)),"→  "," ")</f>
        <v> </v>
      </c>
      <c r="D399" s="24"/>
      <c r="E399" s="46"/>
      <c r="F399" s="26"/>
      <c r="G399" s="26"/>
      <c r="H399" s="27" t="n">
        <f aca="false">IF(ISBLANK(G399),0,G399*F399)</f>
        <v>0</v>
      </c>
      <c r="I399" s="53"/>
    </row>
    <row r="400" s="50" customFormat="true" ht="15" hidden="false" customHeight="false" outlineLevel="0" collapsed="false">
      <c r="A400" s="1"/>
      <c r="B400" s="1"/>
      <c r="C400" s="2" t="str">
        <f aca="false">IF(AND(ISNUMBER(G400),ISBLANK(D400)),"→  "," ")</f>
        <v> </v>
      </c>
      <c r="D400" s="24"/>
      <c r="E400" s="46"/>
      <c r="F400" s="26"/>
      <c r="G400" s="26"/>
      <c r="H400" s="27" t="n">
        <f aca="false">IF(ISBLANK(G400),0,G400*F400)</f>
        <v>0</v>
      </c>
      <c r="I400" s="53"/>
    </row>
    <row r="401" s="50" customFormat="true" ht="15" hidden="false" customHeight="false" outlineLevel="0" collapsed="false">
      <c r="A401" s="1"/>
      <c r="B401" s="1"/>
      <c r="C401" s="2" t="str">
        <f aca="false">IF(AND(ISNUMBER(G401),ISBLANK(D401)),"→  "," ")</f>
        <v> </v>
      </c>
      <c r="D401" s="24"/>
      <c r="E401" s="46"/>
      <c r="F401" s="26"/>
      <c r="G401" s="26"/>
      <c r="H401" s="27" t="n">
        <f aca="false">IF(ISBLANK(G401),0,G401*F401)</f>
        <v>0</v>
      </c>
      <c r="I401" s="53"/>
    </row>
    <row r="402" s="50" customFormat="true" ht="15" hidden="false" customHeight="false" outlineLevel="0" collapsed="false">
      <c r="A402" s="1"/>
      <c r="B402" s="1"/>
      <c r="C402" s="2" t="str">
        <f aca="false">IF(AND(ISNUMBER(G402),ISBLANK(D402)),"→  "," ")</f>
        <v> </v>
      </c>
      <c r="D402" s="24"/>
      <c r="E402" s="46"/>
      <c r="F402" s="26"/>
      <c r="G402" s="26"/>
      <c r="H402" s="27" t="n">
        <f aca="false">IF(ISBLANK(G402),0,G402*F402)</f>
        <v>0</v>
      </c>
      <c r="I402" s="53"/>
    </row>
    <row r="403" s="50" customFormat="true" ht="15" hidden="false" customHeight="false" outlineLevel="0" collapsed="false">
      <c r="A403" s="1"/>
      <c r="B403" s="1"/>
      <c r="C403" s="2" t="str">
        <f aca="false">IF(AND(ISNUMBER(G403),ISBLANK(D403)),"→  "," ")</f>
        <v> </v>
      </c>
      <c r="D403" s="24"/>
      <c r="E403" s="46"/>
      <c r="F403" s="26"/>
      <c r="G403" s="26"/>
      <c r="H403" s="27" t="n">
        <f aca="false">IF(ISBLANK(G403),0,G403*F403)</f>
        <v>0</v>
      </c>
      <c r="I403" s="53"/>
    </row>
    <row r="404" s="50" customFormat="true" ht="15" hidden="false" customHeight="false" outlineLevel="0" collapsed="false">
      <c r="A404" s="1"/>
      <c r="B404" s="1"/>
      <c r="C404" s="2" t="str">
        <f aca="false">IF(AND(ISNUMBER(G404),ISBLANK(D404)),"→  "," ")</f>
        <v> </v>
      </c>
      <c r="D404" s="24"/>
      <c r="E404" s="46"/>
      <c r="F404" s="26"/>
      <c r="G404" s="26"/>
      <c r="H404" s="27" t="n">
        <f aca="false">IF(ISBLANK(G404),0,G404*F404)</f>
        <v>0</v>
      </c>
      <c r="I404" s="53"/>
    </row>
    <row r="405" s="50" customFormat="true" ht="15" hidden="false" customHeight="false" outlineLevel="0" collapsed="false">
      <c r="A405" s="1"/>
      <c r="B405" s="1"/>
      <c r="C405" s="2" t="str">
        <f aca="false">IF(AND(ISNUMBER(G405),ISBLANK(D405)),"→  "," ")</f>
        <v> </v>
      </c>
      <c r="D405" s="24"/>
      <c r="E405" s="46"/>
      <c r="F405" s="26"/>
      <c r="G405" s="26"/>
      <c r="H405" s="27" t="n">
        <f aca="false">IF(ISBLANK(G405),0,G405*F405)</f>
        <v>0</v>
      </c>
      <c r="I405" s="53"/>
    </row>
    <row r="406" s="50" customFormat="true" ht="15" hidden="false" customHeight="false" outlineLevel="0" collapsed="false">
      <c r="A406" s="1"/>
      <c r="B406" s="1"/>
      <c r="C406" s="2" t="str">
        <f aca="false">IF(AND(ISNUMBER(G406),ISBLANK(D406)),"→  "," ")</f>
        <v> </v>
      </c>
      <c r="D406" s="24"/>
      <c r="E406" s="46"/>
      <c r="F406" s="26"/>
      <c r="G406" s="26"/>
      <c r="H406" s="27" t="n">
        <f aca="false">IF(ISBLANK(G406),0,G406*F406)</f>
        <v>0</v>
      </c>
      <c r="I406" s="53"/>
    </row>
    <row r="407" s="50" customFormat="true" ht="15" hidden="false" customHeight="false" outlineLevel="0" collapsed="false">
      <c r="A407" s="1"/>
      <c r="B407" s="1"/>
      <c r="C407" s="2" t="str">
        <f aca="false">IF(AND(ISNUMBER(G407),ISBLANK(D407)),"→  "," ")</f>
        <v> </v>
      </c>
      <c r="D407" s="24"/>
      <c r="E407" s="46"/>
      <c r="F407" s="26"/>
      <c r="G407" s="26"/>
      <c r="H407" s="27" t="n">
        <f aca="false">IF(ISBLANK(G407),0,G407*F407)</f>
        <v>0</v>
      </c>
      <c r="I407" s="53"/>
    </row>
    <row r="408" s="50" customFormat="true" ht="15" hidden="false" customHeight="false" outlineLevel="0" collapsed="false">
      <c r="A408" s="1"/>
      <c r="B408" s="1"/>
      <c r="C408" s="2" t="str">
        <f aca="false">IF(AND(ISNUMBER(G408),ISBLANK(D408)),"→  "," ")</f>
        <v> </v>
      </c>
      <c r="D408" s="24"/>
      <c r="E408" s="46"/>
      <c r="F408" s="26"/>
      <c r="G408" s="26"/>
      <c r="H408" s="27" t="n">
        <f aca="false">IF(ISBLANK(G408),0,G408*F408)</f>
        <v>0</v>
      </c>
      <c r="I408" s="53"/>
    </row>
    <row r="409" s="50" customFormat="true" ht="15" hidden="false" customHeight="false" outlineLevel="0" collapsed="false">
      <c r="A409" s="1"/>
      <c r="B409" s="1"/>
      <c r="C409" s="2" t="str">
        <f aca="false">IF(AND(ISNUMBER(G409),ISBLANK(D409)),"→  "," ")</f>
        <v> </v>
      </c>
      <c r="D409" s="24"/>
      <c r="E409" s="46"/>
      <c r="F409" s="26"/>
      <c r="G409" s="26"/>
      <c r="H409" s="27" t="n">
        <f aca="false">IF(ISBLANK(G409),0,G409*F409)</f>
        <v>0</v>
      </c>
      <c r="I409" s="53"/>
    </row>
    <row r="410" s="50" customFormat="true" ht="15" hidden="false" customHeight="false" outlineLevel="0" collapsed="false">
      <c r="A410" s="1"/>
      <c r="B410" s="1"/>
      <c r="C410" s="2" t="str">
        <f aca="false">IF(AND(ISNUMBER(G410),ISBLANK(D410)),"→  "," ")</f>
        <v> </v>
      </c>
      <c r="D410" s="24"/>
      <c r="E410" s="46"/>
      <c r="F410" s="26"/>
      <c r="G410" s="26"/>
      <c r="H410" s="27" t="n">
        <f aca="false">IF(ISBLANK(G410),0,G410*F410)</f>
        <v>0</v>
      </c>
      <c r="I410" s="53"/>
    </row>
    <row r="411" s="50" customFormat="true" ht="15" hidden="false" customHeight="false" outlineLevel="0" collapsed="false">
      <c r="A411" s="1"/>
      <c r="B411" s="1"/>
      <c r="C411" s="2" t="str">
        <f aca="false">IF(AND(ISNUMBER(G411),ISBLANK(D411)),"→  "," ")</f>
        <v> </v>
      </c>
      <c r="D411" s="24"/>
      <c r="E411" s="46"/>
      <c r="F411" s="26"/>
      <c r="G411" s="26"/>
      <c r="H411" s="27" t="n">
        <f aca="false">IF(ISBLANK(G411),0,G411*F411)</f>
        <v>0</v>
      </c>
      <c r="I411" s="53"/>
    </row>
    <row r="412" s="50" customFormat="true" ht="15" hidden="false" customHeight="false" outlineLevel="0" collapsed="false">
      <c r="A412" s="1"/>
      <c r="B412" s="1"/>
      <c r="C412" s="2" t="str">
        <f aca="false">IF(AND(ISNUMBER(G412),ISBLANK(D412)),"→  "," ")</f>
        <v> </v>
      </c>
      <c r="D412" s="24"/>
      <c r="E412" s="46"/>
      <c r="F412" s="26"/>
      <c r="G412" s="26"/>
      <c r="H412" s="27" t="n">
        <f aca="false">IF(ISBLANK(G412),0,G412*F412)</f>
        <v>0</v>
      </c>
      <c r="I412" s="53"/>
    </row>
    <row r="413" s="50" customFormat="true" ht="15" hidden="false" customHeight="false" outlineLevel="0" collapsed="false">
      <c r="A413" s="1"/>
      <c r="B413" s="1"/>
      <c r="C413" s="2" t="str">
        <f aca="false">IF(AND(ISNUMBER(G413),ISBLANK(D413)),"→  "," ")</f>
        <v> </v>
      </c>
      <c r="D413" s="24"/>
      <c r="E413" s="46"/>
      <c r="F413" s="26"/>
      <c r="G413" s="26"/>
      <c r="H413" s="27" t="n">
        <f aca="false">IF(ISBLANK(G413),0,G413*F413)</f>
        <v>0</v>
      </c>
      <c r="I413" s="53"/>
    </row>
    <row r="414" s="50" customFormat="true" ht="15" hidden="false" customHeight="false" outlineLevel="0" collapsed="false">
      <c r="A414" s="1"/>
      <c r="B414" s="1"/>
      <c r="C414" s="2" t="str">
        <f aca="false">IF(AND(ISNUMBER(G414),ISBLANK(D414)),"→  "," ")</f>
        <v> </v>
      </c>
      <c r="D414" s="24"/>
      <c r="E414" s="46"/>
      <c r="F414" s="26"/>
      <c r="G414" s="26"/>
      <c r="H414" s="27" t="n">
        <f aca="false">IF(ISBLANK(G414),0,G414*F414)</f>
        <v>0</v>
      </c>
      <c r="I414" s="53"/>
    </row>
    <row r="415" s="50" customFormat="true" ht="15" hidden="false" customHeight="false" outlineLevel="0" collapsed="false">
      <c r="A415" s="1"/>
      <c r="B415" s="1"/>
      <c r="C415" s="2" t="str">
        <f aca="false">IF(AND(ISNUMBER(G415),ISBLANK(D415)),"→  "," ")</f>
        <v> </v>
      </c>
      <c r="D415" s="24"/>
      <c r="E415" s="46"/>
      <c r="F415" s="26"/>
      <c r="G415" s="26"/>
      <c r="H415" s="27" t="n">
        <f aca="false">IF(ISBLANK(G415),0,G415*F415)</f>
        <v>0</v>
      </c>
      <c r="I415" s="53"/>
    </row>
    <row r="416" s="50" customFormat="true" ht="15" hidden="false" customHeight="false" outlineLevel="0" collapsed="false">
      <c r="A416" s="1"/>
      <c r="B416" s="1"/>
      <c r="C416" s="2" t="str">
        <f aca="false">IF(AND(ISNUMBER(G416),ISBLANK(D416)),"→  "," ")</f>
        <v> </v>
      </c>
      <c r="D416" s="24"/>
      <c r="E416" s="46"/>
      <c r="F416" s="26"/>
      <c r="G416" s="26"/>
      <c r="H416" s="27" t="n">
        <f aca="false">IF(ISBLANK(G416),0,G416*F416)</f>
        <v>0</v>
      </c>
      <c r="I416" s="53"/>
    </row>
    <row r="417" s="50" customFormat="true" ht="15" hidden="false" customHeight="false" outlineLevel="0" collapsed="false">
      <c r="A417" s="1"/>
      <c r="B417" s="1"/>
      <c r="C417" s="2" t="str">
        <f aca="false">IF(AND(ISNUMBER(G417),ISBLANK(D417)),"→  "," ")</f>
        <v> </v>
      </c>
      <c r="D417" s="24"/>
      <c r="E417" s="46"/>
      <c r="F417" s="26"/>
      <c r="G417" s="26"/>
      <c r="H417" s="27" t="n">
        <f aca="false">IF(ISBLANK(G417),0,G417*F417)</f>
        <v>0</v>
      </c>
      <c r="I417" s="53"/>
    </row>
    <row r="418" s="50" customFormat="true" ht="15" hidden="false" customHeight="false" outlineLevel="0" collapsed="false">
      <c r="A418" s="1"/>
      <c r="B418" s="1"/>
      <c r="C418" s="2" t="str">
        <f aca="false">IF(AND(ISNUMBER(G418),ISBLANK(D418)),"→  "," ")</f>
        <v> </v>
      </c>
      <c r="D418" s="24"/>
      <c r="E418" s="46"/>
      <c r="F418" s="26"/>
      <c r="G418" s="26"/>
      <c r="H418" s="27" t="n">
        <f aca="false">IF(ISBLANK(G418),0,G418*F418)</f>
        <v>0</v>
      </c>
      <c r="I418" s="53"/>
    </row>
    <row r="419" s="50" customFormat="true" ht="15" hidden="false" customHeight="false" outlineLevel="0" collapsed="false">
      <c r="A419" s="1"/>
      <c r="B419" s="1"/>
      <c r="C419" s="2" t="str">
        <f aca="false">IF(AND(ISNUMBER(G419),ISBLANK(D419)),"→  "," ")</f>
        <v> </v>
      </c>
      <c r="D419" s="24"/>
      <c r="E419" s="46"/>
      <c r="F419" s="26"/>
      <c r="G419" s="26"/>
      <c r="H419" s="27" t="n">
        <f aca="false">IF(ISBLANK(G419),0,G419*F419)</f>
        <v>0</v>
      </c>
      <c r="I419" s="53"/>
    </row>
    <row r="420" s="50" customFormat="true" ht="15" hidden="false" customHeight="false" outlineLevel="0" collapsed="false">
      <c r="A420" s="1"/>
      <c r="B420" s="1"/>
      <c r="C420" s="2" t="str">
        <f aca="false">IF(AND(ISNUMBER(G420),ISBLANK(D420)),"→  "," ")</f>
        <v> </v>
      </c>
      <c r="D420" s="24"/>
      <c r="E420" s="46"/>
      <c r="F420" s="26"/>
      <c r="G420" s="26"/>
      <c r="H420" s="27" t="n">
        <f aca="false">IF(ISBLANK(G420),0,G420*F420)</f>
        <v>0</v>
      </c>
      <c r="I420" s="53"/>
    </row>
    <row r="421" s="50" customFormat="true" ht="15" hidden="false" customHeight="false" outlineLevel="0" collapsed="false">
      <c r="A421" s="1"/>
      <c r="B421" s="1"/>
      <c r="C421" s="2" t="str">
        <f aca="false">IF(AND(ISNUMBER(G421),ISBLANK(D421)),"→  "," ")</f>
        <v> </v>
      </c>
      <c r="D421" s="24"/>
      <c r="E421" s="46"/>
      <c r="F421" s="26"/>
      <c r="G421" s="26"/>
      <c r="H421" s="27" t="n">
        <f aca="false">IF(ISBLANK(G421),0,G421*F421)</f>
        <v>0</v>
      </c>
      <c r="I421" s="53"/>
    </row>
    <row r="422" s="50" customFormat="true" ht="15" hidden="false" customHeight="false" outlineLevel="0" collapsed="false">
      <c r="A422" s="1"/>
      <c r="B422" s="1"/>
      <c r="C422" s="2" t="str">
        <f aca="false">IF(AND(ISNUMBER(G422),ISBLANK(D422)),"→  "," ")</f>
        <v> </v>
      </c>
      <c r="D422" s="24"/>
      <c r="E422" s="46"/>
      <c r="F422" s="26"/>
      <c r="G422" s="26"/>
      <c r="H422" s="27" t="n">
        <f aca="false">IF(ISBLANK(G422),0,G422*F422)</f>
        <v>0</v>
      </c>
      <c r="I422" s="53"/>
    </row>
    <row r="423" s="50" customFormat="true" ht="15" hidden="false" customHeight="false" outlineLevel="0" collapsed="false">
      <c r="A423" s="1"/>
      <c r="B423" s="1"/>
      <c r="C423" s="2" t="str">
        <f aca="false">IF(AND(ISNUMBER(G423),ISBLANK(D423)),"→  "," ")</f>
        <v> </v>
      </c>
      <c r="D423" s="24"/>
      <c r="E423" s="46"/>
      <c r="F423" s="26"/>
      <c r="G423" s="26"/>
      <c r="H423" s="27" t="n">
        <f aca="false">IF(ISBLANK(G423),0,G423*F423)</f>
        <v>0</v>
      </c>
      <c r="I423" s="53"/>
    </row>
    <row r="424" s="50" customFormat="true" ht="15" hidden="false" customHeight="false" outlineLevel="0" collapsed="false">
      <c r="A424" s="1"/>
      <c r="B424" s="1"/>
      <c r="C424" s="2" t="str">
        <f aca="false">IF(AND(ISNUMBER(G424),ISBLANK(D424)),"→  "," ")</f>
        <v> </v>
      </c>
      <c r="D424" s="24"/>
      <c r="E424" s="46"/>
      <c r="F424" s="26"/>
      <c r="G424" s="26"/>
      <c r="H424" s="27" t="n">
        <f aca="false">IF(ISBLANK(G424),0,G424*F424)</f>
        <v>0</v>
      </c>
      <c r="I424" s="53"/>
    </row>
    <row r="425" s="50" customFormat="true" ht="15" hidden="false" customHeight="false" outlineLevel="0" collapsed="false">
      <c r="A425" s="1"/>
      <c r="B425" s="1"/>
      <c r="C425" s="2" t="str">
        <f aca="false">IF(AND(ISNUMBER(G425),ISBLANK(D425)),"→  "," ")</f>
        <v> </v>
      </c>
      <c r="D425" s="24"/>
      <c r="E425" s="46"/>
      <c r="F425" s="26"/>
      <c r="G425" s="26"/>
      <c r="H425" s="27" t="n">
        <f aca="false">IF(ISBLANK(G425),0,G425*F425)</f>
        <v>0</v>
      </c>
      <c r="I425" s="53"/>
    </row>
    <row r="426" s="50" customFormat="true" ht="15" hidden="false" customHeight="false" outlineLevel="0" collapsed="false">
      <c r="A426" s="1"/>
      <c r="B426" s="1"/>
      <c r="C426" s="2" t="str">
        <f aca="false">IF(AND(ISNUMBER(G426),ISBLANK(D426)),"→  "," ")</f>
        <v> </v>
      </c>
      <c r="D426" s="24"/>
      <c r="E426" s="46"/>
      <c r="F426" s="26"/>
      <c r="G426" s="26"/>
      <c r="H426" s="27" t="n">
        <f aca="false">IF(ISBLANK(G426),0,G426*F426)</f>
        <v>0</v>
      </c>
      <c r="I426" s="53"/>
    </row>
    <row r="427" s="50" customFormat="true" ht="15" hidden="false" customHeight="false" outlineLevel="0" collapsed="false">
      <c r="A427" s="1"/>
      <c r="B427" s="1"/>
      <c r="C427" s="2" t="str">
        <f aca="false">IF(AND(ISNUMBER(G427),ISBLANK(D427)),"→  "," ")</f>
        <v> </v>
      </c>
      <c r="D427" s="24"/>
      <c r="E427" s="46"/>
      <c r="F427" s="26"/>
      <c r="G427" s="26"/>
      <c r="H427" s="27" t="n">
        <f aca="false">IF(ISBLANK(G427),0,G427*F427)</f>
        <v>0</v>
      </c>
      <c r="I427" s="53"/>
    </row>
    <row r="428" s="50" customFormat="true" ht="15" hidden="false" customHeight="false" outlineLevel="0" collapsed="false">
      <c r="A428" s="1"/>
      <c r="B428" s="1"/>
      <c r="C428" s="2" t="str">
        <f aca="false">IF(AND(ISNUMBER(G428),ISBLANK(D428)),"→  "," ")</f>
        <v> </v>
      </c>
      <c r="D428" s="24"/>
      <c r="E428" s="46"/>
      <c r="F428" s="26"/>
      <c r="G428" s="26"/>
      <c r="H428" s="27" t="n">
        <f aca="false">IF(ISBLANK(G428),0,G428*F428)</f>
        <v>0</v>
      </c>
      <c r="I428" s="53"/>
    </row>
    <row r="429" s="50" customFormat="true" ht="15" hidden="false" customHeight="false" outlineLevel="0" collapsed="false">
      <c r="A429" s="1"/>
      <c r="B429" s="1"/>
      <c r="C429" s="2" t="str">
        <f aca="false">IF(AND(ISNUMBER(G429),ISBLANK(D429)),"→  "," ")</f>
        <v> </v>
      </c>
      <c r="D429" s="24"/>
      <c r="E429" s="46"/>
      <c r="F429" s="26"/>
      <c r="G429" s="26"/>
      <c r="H429" s="27" t="n">
        <f aca="false">IF(ISBLANK(G429),0,G429*F429)</f>
        <v>0</v>
      </c>
      <c r="I429" s="53"/>
    </row>
    <row r="430" s="50" customFormat="true" ht="15" hidden="false" customHeight="false" outlineLevel="0" collapsed="false">
      <c r="A430" s="1"/>
      <c r="B430" s="1"/>
      <c r="C430" s="2" t="str">
        <f aca="false">IF(AND(ISNUMBER(G430),ISBLANK(D430)),"→  "," ")</f>
        <v> </v>
      </c>
      <c r="D430" s="24"/>
      <c r="E430" s="46"/>
      <c r="F430" s="26"/>
      <c r="G430" s="26"/>
      <c r="H430" s="27" t="n">
        <f aca="false">IF(ISBLANK(G430),0,G430*F430)</f>
        <v>0</v>
      </c>
      <c r="I430" s="53"/>
    </row>
    <row r="431" s="50" customFormat="true" ht="15" hidden="false" customHeight="false" outlineLevel="0" collapsed="false">
      <c r="A431" s="1"/>
      <c r="B431" s="1"/>
      <c r="C431" s="2" t="str">
        <f aca="false">IF(AND(ISNUMBER(G431),ISBLANK(D431)),"→  "," ")</f>
        <v> </v>
      </c>
      <c r="D431" s="24"/>
      <c r="E431" s="46"/>
      <c r="F431" s="26"/>
      <c r="G431" s="26"/>
      <c r="H431" s="27" t="n">
        <f aca="false">IF(ISBLANK(G431),0,G431*F431)</f>
        <v>0</v>
      </c>
      <c r="I431" s="53"/>
    </row>
    <row r="432" s="50" customFormat="true" ht="15" hidden="false" customHeight="false" outlineLevel="0" collapsed="false">
      <c r="A432" s="1"/>
      <c r="B432" s="1"/>
      <c r="C432" s="2" t="str">
        <f aca="false">IF(AND(ISNUMBER(G432),ISBLANK(D432)),"→  "," ")</f>
        <v> </v>
      </c>
      <c r="D432" s="24"/>
      <c r="E432" s="46"/>
      <c r="F432" s="26"/>
      <c r="G432" s="26"/>
      <c r="H432" s="27" t="n">
        <f aca="false">IF(ISBLANK(G432),0,G432*F432)</f>
        <v>0</v>
      </c>
      <c r="I432" s="53"/>
    </row>
    <row r="433" s="50" customFormat="true" ht="15" hidden="false" customHeight="false" outlineLevel="0" collapsed="false">
      <c r="A433" s="1"/>
      <c r="B433" s="1"/>
      <c r="C433" s="2" t="str">
        <f aca="false">IF(AND(ISNUMBER(G433),ISBLANK(D433)),"→  "," ")</f>
        <v> </v>
      </c>
      <c r="D433" s="24"/>
      <c r="E433" s="46"/>
      <c r="F433" s="26"/>
      <c r="G433" s="26"/>
      <c r="H433" s="27" t="n">
        <f aca="false">IF(ISBLANK(G433),0,G433*F433)</f>
        <v>0</v>
      </c>
      <c r="I433" s="53"/>
    </row>
    <row r="434" s="50" customFormat="true" ht="15" hidden="false" customHeight="false" outlineLevel="0" collapsed="false">
      <c r="A434" s="1"/>
      <c r="B434" s="1"/>
      <c r="C434" s="2" t="str">
        <f aca="false">IF(AND(ISNUMBER(G434),ISBLANK(D434)),"→  "," ")</f>
        <v> </v>
      </c>
      <c r="D434" s="24"/>
      <c r="E434" s="46"/>
      <c r="F434" s="26"/>
      <c r="G434" s="26"/>
      <c r="H434" s="27" t="n">
        <f aca="false">IF(ISBLANK(G434),0,G434*F434)</f>
        <v>0</v>
      </c>
      <c r="I434" s="53"/>
    </row>
    <row r="435" s="50" customFormat="true" ht="15" hidden="false" customHeight="false" outlineLevel="0" collapsed="false">
      <c r="A435" s="1"/>
      <c r="B435" s="1"/>
      <c r="C435" s="2" t="str">
        <f aca="false">IF(AND(ISNUMBER(G435),ISBLANK(D435)),"→  "," ")</f>
        <v> </v>
      </c>
      <c r="D435" s="24"/>
      <c r="E435" s="46"/>
      <c r="F435" s="26"/>
      <c r="G435" s="26"/>
      <c r="H435" s="27" t="n">
        <f aca="false">IF(ISBLANK(G435),0,G435*F435)</f>
        <v>0</v>
      </c>
      <c r="I435" s="53"/>
    </row>
    <row r="436" s="50" customFormat="true" ht="15" hidden="false" customHeight="false" outlineLevel="0" collapsed="false">
      <c r="A436" s="1"/>
      <c r="B436" s="1"/>
      <c r="C436" s="2" t="str">
        <f aca="false">IF(AND(ISNUMBER(G436),ISBLANK(D436)),"→  "," ")</f>
        <v> </v>
      </c>
      <c r="D436" s="24"/>
      <c r="E436" s="46"/>
      <c r="F436" s="26"/>
      <c r="G436" s="26"/>
      <c r="H436" s="27" t="n">
        <f aca="false">IF(ISBLANK(G436),0,G436*F436)</f>
        <v>0</v>
      </c>
      <c r="I436" s="53"/>
    </row>
    <row r="437" s="50" customFormat="true" ht="15" hidden="false" customHeight="false" outlineLevel="0" collapsed="false">
      <c r="A437" s="1"/>
      <c r="B437" s="1"/>
      <c r="C437" s="2" t="str">
        <f aca="false">IF(AND(ISNUMBER(G437),ISBLANK(D437)),"→  "," ")</f>
        <v> </v>
      </c>
      <c r="D437" s="24"/>
      <c r="E437" s="46"/>
      <c r="F437" s="26"/>
      <c r="G437" s="26"/>
      <c r="H437" s="27" t="n">
        <f aca="false">IF(ISBLANK(G437),0,G437*F437)</f>
        <v>0</v>
      </c>
      <c r="I437" s="53"/>
    </row>
    <row r="438" s="50" customFormat="true" ht="15" hidden="false" customHeight="false" outlineLevel="0" collapsed="false">
      <c r="A438" s="1"/>
      <c r="B438" s="1"/>
      <c r="C438" s="2" t="str">
        <f aca="false">IF(AND(ISNUMBER(G438),ISBLANK(D438)),"→  "," ")</f>
        <v> </v>
      </c>
      <c r="D438" s="24"/>
      <c r="E438" s="46"/>
      <c r="F438" s="26"/>
      <c r="G438" s="26"/>
      <c r="H438" s="27" t="n">
        <f aca="false">IF(ISBLANK(G438),0,G438*F438)</f>
        <v>0</v>
      </c>
      <c r="I438" s="53"/>
    </row>
    <row r="439" s="50" customFormat="true" ht="15" hidden="false" customHeight="false" outlineLevel="0" collapsed="false">
      <c r="A439" s="1"/>
      <c r="B439" s="1"/>
      <c r="C439" s="2" t="str">
        <f aca="false">IF(AND(ISNUMBER(G439),ISBLANK(D439)),"→  "," ")</f>
        <v> </v>
      </c>
      <c r="D439" s="24"/>
      <c r="E439" s="46"/>
      <c r="F439" s="26"/>
      <c r="G439" s="26"/>
      <c r="H439" s="27" t="n">
        <f aca="false">IF(ISBLANK(G439),0,G439*F439)</f>
        <v>0</v>
      </c>
      <c r="I439" s="53"/>
    </row>
    <row r="440" s="50" customFormat="true" ht="15" hidden="false" customHeight="false" outlineLevel="0" collapsed="false">
      <c r="A440" s="1"/>
      <c r="B440" s="1"/>
      <c r="C440" s="2" t="str">
        <f aca="false">IF(AND(ISNUMBER(G440),ISBLANK(D440)),"→  "," ")</f>
        <v> </v>
      </c>
      <c r="D440" s="24"/>
      <c r="E440" s="46"/>
      <c r="F440" s="26"/>
      <c r="G440" s="26"/>
      <c r="H440" s="27" t="n">
        <f aca="false">IF(ISBLANK(G440),0,G440*F440)</f>
        <v>0</v>
      </c>
      <c r="I440" s="53"/>
    </row>
    <row r="441" s="50" customFormat="true" ht="15" hidden="false" customHeight="false" outlineLevel="0" collapsed="false">
      <c r="A441" s="1"/>
      <c r="B441" s="1"/>
      <c r="C441" s="2" t="str">
        <f aca="false">IF(AND(ISNUMBER(G441),ISBLANK(D441)),"→  "," ")</f>
        <v> </v>
      </c>
      <c r="D441" s="24"/>
      <c r="E441" s="46"/>
      <c r="F441" s="26"/>
      <c r="G441" s="26"/>
      <c r="H441" s="27" t="n">
        <f aca="false">IF(ISBLANK(G441),0,G441*F441)</f>
        <v>0</v>
      </c>
      <c r="I441" s="53"/>
    </row>
    <row r="442" s="50" customFormat="true" ht="15" hidden="false" customHeight="false" outlineLevel="0" collapsed="false">
      <c r="A442" s="1"/>
      <c r="B442" s="1"/>
      <c r="C442" s="2" t="str">
        <f aca="false">IF(AND(ISNUMBER(G442),ISBLANK(D442)),"→  "," ")</f>
        <v> </v>
      </c>
      <c r="D442" s="24"/>
      <c r="E442" s="46"/>
      <c r="F442" s="26"/>
      <c r="G442" s="26"/>
      <c r="H442" s="27" t="n">
        <f aca="false">IF(ISBLANK(G442),0,G442*F442)</f>
        <v>0</v>
      </c>
      <c r="I442" s="53"/>
    </row>
    <row r="443" s="50" customFormat="true" ht="15" hidden="false" customHeight="false" outlineLevel="0" collapsed="false">
      <c r="A443" s="1"/>
      <c r="B443" s="1"/>
      <c r="C443" s="2" t="str">
        <f aca="false">IF(AND(ISNUMBER(G443),ISBLANK(D443)),"→  "," ")</f>
        <v> </v>
      </c>
      <c r="D443" s="24"/>
      <c r="E443" s="46"/>
      <c r="F443" s="26"/>
      <c r="G443" s="26"/>
      <c r="H443" s="27" t="n">
        <f aca="false">IF(ISBLANK(G443),0,G443*F443)</f>
        <v>0</v>
      </c>
      <c r="I443" s="53"/>
    </row>
    <row r="444" s="50" customFormat="true" ht="15" hidden="false" customHeight="false" outlineLevel="0" collapsed="false">
      <c r="A444" s="1"/>
      <c r="B444" s="1"/>
      <c r="C444" s="2" t="str">
        <f aca="false">IF(AND(ISNUMBER(G444),ISBLANK(D444)),"→  "," ")</f>
        <v> </v>
      </c>
      <c r="D444" s="24"/>
      <c r="E444" s="46"/>
      <c r="F444" s="26"/>
      <c r="G444" s="26"/>
      <c r="H444" s="27" t="n">
        <f aca="false">IF(ISBLANK(G444),0,G444*F444)</f>
        <v>0</v>
      </c>
      <c r="I444" s="53"/>
    </row>
    <row r="445" s="50" customFormat="true" ht="15" hidden="false" customHeight="false" outlineLevel="0" collapsed="false">
      <c r="A445" s="1"/>
      <c r="B445" s="1"/>
      <c r="C445" s="2" t="str">
        <f aca="false">IF(AND(ISNUMBER(G445),ISBLANK(D445)),"→  "," ")</f>
        <v> </v>
      </c>
      <c r="D445" s="24"/>
      <c r="E445" s="46"/>
      <c r="F445" s="26"/>
      <c r="G445" s="26"/>
      <c r="H445" s="27" t="n">
        <f aca="false">IF(ISBLANK(G445),0,G445*F445)</f>
        <v>0</v>
      </c>
      <c r="I445" s="53"/>
    </row>
    <row r="446" s="50" customFormat="true" ht="15" hidden="false" customHeight="false" outlineLevel="0" collapsed="false">
      <c r="A446" s="1"/>
      <c r="B446" s="1"/>
      <c r="C446" s="2" t="str">
        <f aca="false">IF(AND(ISNUMBER(G446),ISBLANK(D446)),"→  "," ")</f>
        <v> </v>
      </c>
      <c r="D446" s="24"/>
      <c r="E446" s="46"/>
      <c r="F446" s="26"/>
      <c r="G446" s="26"/>
      <c r="H446" s="27" t="n">
        <f aca="false">IF(ISBLANK(G446),0,G446*F446)</f>
        <v>0</v>
      </c>
      <c r="I446" s="53"/>
    </row>
    <row r="447" s="50" customFormat="true" ht="15" hidden="false" customHeight="false" outlineLevel="0" collapsed="false">
      <c r="A447" s="1"/>
      <c r="B447" s="1"/>
      <c r="C447" s="2" t="str">
        <f aca="false">IF(AND(ISNUMBER(G447),ISBLANK(D447)),"→  "," ")</f>
        <v> </v>
      </c>
      <c r="D447" s="24"/>
      <c r="E447" s="46"/>
      <c r="F447" s="26"/>
      <c r="G447" s="26"/>
      <c r="H447" s="27" t="n">
        <f aca="false">IF(ISBLANK(G447),0,G447*F447)</f>
        <v>0</v>
      </c>
      <c r="I447" s="53"/>
    </row>
    <row r="448" s="50" customFormat="true" ht="15" hidden="false" customHeight="false" outlineLevel="0" collapsed="false">
      <c r="A448" s="1"/>
      <c r="B448" s="1"/>
      <c r="C448" s="2" t="str">
        <f aca="false">IF(AND(ISNUMBER(G448),ISBLANK(D448)),"→  "," ")</f>
        <v> </v>
      </c>
      <c r="D448" s="24"/>
      <c r="E448" s="46"/>
      <c r="F448" s="26"/>
      <c r="G448" s="26"/>
      <c r="H448" s="27" t="n">
        <f aca="false">IF(ISBLANK(G448),0,G448*F448)</f>
        <v>0</v>
      </c>
      <c r="I448" s="53"/>
    </row>
    <row r="449" s="50" customFormat="true" ht="15" hidden="false" customHeight="false" outlineLevel="0" collapsed="false">
      <c r="A449" s="1"/>
      <c r="B449" s="1"/>
      <c r="C449" s="2" t="str">
        <f aca="false">IF(AND(ISNUMBER(G449),ISBLANK(D449)),"→  "," ")</f>
        <v> </v>
      </c>
      <c r="D449" s="24"/>
      <c r="E449" s="46"/>
      <c r="F449" s="26"/>
      <c r="G449" s="26"/>
      <c r="H449" s="27" t="n">
        <f aca="false">IF(ISBLANK(G449),0,G449*F449)</f>
        <v>0</v>
      </c>
      <c r="I449" s="53"/>
    </row>
    <row r="450" s="50" customFormat="true" ht="15" hidden="false" customHeight="false" outlineLevel="0" collapsed="false">
      <c r="A450" s="1"/>
      <c r="B450" s="1"/>
      <c r="C450" s="2" t="str">
        <f aca="false">IF(AND(ISNUMBER(G450),ISBLANK(D450)),"→  "," ")</f>
        <v> </v>
      </c>
      <c r="D450" s="24"/>
      <c r="E450" s="46"/>
      <c r="F450" s="26"/>
      <c r="G450" s="26"/>
      <c r="H450" s="27" t="n">
        <f aca="false">IF(ISBLANK(G450),0,G450*F450)</f>
        <v>0</v>
      </c>
      <c r="I450" s="53"/>
    </row>
    <row r="451" s="50" customFormat="true" ht="15" hidden="false" customHeight="false" outlineLevel="0" collapsed="false">
      <c r="A451" s="1"/>
      <c r="B451" s="1"/>
      <c r="C451" s="2" t="str">
        <f aca="false">IF(AND(ISNUMBER(G451),ISBLANK(D451)),"→  "," ")</f>
        <v> </v>
      </c>
      <c r="D451" s="24"/>
      <c r="E451" s="46"/>
      <c r="F451" s="26"/>
      <c r="G451" s="26"/>
      <c r="H451" s="27" t="n">
        <f aca="false">IF(ISBLANK(G451),0,G451*F451)</f>
        <v>0</v>
      </c>
      <c r="I451" s="53"/>
    </row>
    <row r="452" s="50" customFormat="true" ht="15" hidden="false" customHeight="false" outlineLevel="0" collapsed="false">
      <c r="A452" s="1"/>
      <c r="B452" s="1"/>
      <c r="C452" s="2" t="str">
        <f aca="false">IF(AND(ISNUMBER(G452),ISBLANK(D452)),"→  "," ")</f>
        <v> </v>
      </c>
      <c r="D452" s="24"/>
      <c r="E452" s="46"/>
      <c r="F452" s="26"/>
      <c r="G452" s="26"/>
      <c r="H452" s="27" t="n">
        <f aca="false">IF(ISBLANK(G452),0,G452*F452)</f>
        <v>0</v>
      </c>
      <c r="I452" s="53"/>
    </row>
    <row r="453" s="50" customFormat="true" ht="15" hidden="false" customHeight="false" outlineLevel="0" collapsed="false">
      <c r="A453" s="1"/>
      <c r="B453" s="1"/>
      <c r="C453" s="2" t="str">
        <f aca="false">IF(AND(ISNUMBER(G453),ISBLANK(D453)),"→  "," ")</f>
        <v> </v>
      </c>
      <c r="D453" s="24"/>
      <c r="E453" s="46"/>
      <c r="F453" s="26"/>
      <c r="G453" s="26"/>
      <c r="H453" s="27" t="n">
        <f aca="false">IF(ISBLANK(G453),0,G453*F453)</f>
        <v>0</v>
      </c>
      <c r="I453" s="53"/>
    </row>
    <row r="454" s="50" customFormat="true" ht="15" hidden="false" customHeight="false" outlineLevel="0" collapsed="false">
      <c r="A454" s="1"/>
      <c r="B454" s="1"/>
      <c r="C454" s="2" t="str">
        <f aca="false">IF(AND(ISNUMBER(G454),ISBLANK(D454)),"→  "," ")</f>
        <v> </v>
      </c>
      <c r="D454" s="24"/>
      <c r="E454" s="46"/>
      <c r="F454" s="26"/>
      <c r="G454" s="26"/>
      <c r="H454" s="27" t="n">
        <f aca="false">IF(ISBLANK(G454),0,G454*F454)</f>
        <v>0</v>
      </c>
      <c r="I454" s="53"/>
    </row>
    <row r="455" s="50" customFormat="true" ht="15" hidden="false" customHeight="false" outlineLevel="0" collapsed="false">
      <c r="A455" s="1"/>
      <c r="B455" s="1"/>
      <c r="C455" s="2" t="str">
        <f aca="false">IF(AND(ISNUMBER(G455),ISBLANK(D455)),"→  "," ")</f>
        <v> </v>
      </c>
      <c r="D455" s="24"/>
      <c r="E455" s="46"/>
      <c r="F455" s="26"/>
      <c r="G455" s="26"/>
      <c r="H455" s="27" t="n">
        <f aca="false">IF(ISBLANK(G455),0,G455*F455)</f>
        <v>0</v>
      </c>
      <c r="I455" s="53"/>
    </row>
    <row r="456" s="50" customFormat="true" ht="15" hidden="false" customHeight="false" outlineLevel="0" collapsed="false">
      <c r="A456" s="1"/>
      <c r="B456" s="1"/>
      <c r="C456" s="2" t="str">
        <f aca="false">IF(AND(ISNUMBER(G456),ISBLANK(D456)),"→  "," ")</f>
        <v> </v>
      </c>
      <c r="D456" s="24"/>
      <c r="E456" s="46"/>
      <c r="F456" s="26"/>
      <c r="G456" s="26"/>
      <c r="H456" s="27" t="n">
        <f aca="false">IF(ISBLANK(G456),0,G456*F456)</f>
        <v>0</v>
      </c>
      <c r="I456" s="53"/>
    </row>
    <row r="457" s="50" customFormat="true" ht="15" hidden="false" customHeight="false" outlineLevel="0" collapsed="false">
      <c r="A457" s="1"/>
      <c r="B457" s="1"/>
      <c r="C457" s="2" t="str">
        <f aca="false">IF(AND(ISNUMBER(G457),ISBLANK(D457)),"→  "," ")</f>
        <v> </v>
      </c>
      <c r="D457" s="24"/>
      <c r="E457" s="46"/>
      <c r="F457" s="26"/>
      <c r="G457" s="26"/>
      <c r="H457" s="27" t="n">
        <f aca="false">IF(ISBLANK(G457),0,G457*F457)</f>
        <v>0</v>
      </c>
      <c r="I457" s="53"/>
    </row>
    <row r="458" s="50" customFormat="true" ht="15" hidden="false" customHeight="false" outlineLevel="0" collapsed="false">
      <c r="A458" s="1"/>
      <c r="B458" s="1"/>
      <c r="C458" s="2" t="str">
        <f aca="false">IF(AND(ISNUMBER(G458),ISBLANK(D458)),"→  "," ")</f>
        <v> </v>
      </c>
      <c r="D458" s="24"/>
      <c r="E458" s="46"/>
      <c r="F458" s="26"/>
      <c r="G458" s="26"/>
      <c r="H458" s="27" t="n">
        <f aca="false">IF(ISBLANK(G458),0,G458*F458)</f>
        <v>0</v>
      </c>
      <c r="I458" s="53"/>
    </row>
    <row r="459" s="50" customFormat="true" ht="15" hidden="false" customHeight="false" outlineLevel="0" collapsed="false">
      <c r="A459" s="1"/>
      <c r="B459" s="1"/>
      <c r="C459" s="2" t="str">
        <f aca="false">IF(AND(ISNUMBER(G459),ISBLANK(D459)),"→  "," ")</f>
        <v> </v>
      </c>
      <c r="D459" s="24"/>
      <c r="E459" s="46"/>
      <c r="F459" s="26"/>
      <c r="G459" s="26"/>
      <c r="H459" s="27" t="n">
        <f aca="false">IF(ISBLANK(G459),0,G459*F459)</f>
        <v>0</v>
      </c>
      <c r="I459" s="53"/>
    </row>
    <row r="460" s="50" customFormat="true" ht="15" hidden="false" customHeight="false" outlineLevel="0" collapsed="false">
      <c r="A460" s="1"/>
      <c r="B460" s="1"/>
      <c r="C460" s="2" t="str">
        <f aca="false">IF(AND(ISNUMBER(G460),ISBLANK(D460)),"→  "," ")</f>
        <v> </v>
      </c>
      <c r="D460" s="24"/>
      <c r="E460" s="46"/>
      <c r="F460" s="26"/>
      <c r="G460" s="26"/>
      <c r="H460" s="27" t="n">
        <f aca="false">IF(ISBLANK(G460),0,G460*F460)</f>
        <v>0</v>
      </c>
      <c r="I460" s="53"/>
    </row>
    <row r="461" s="50" customFormat="true" ht="15" hidden="false" customHeight="false" outlineLevel="0" collapsed="false">
      <c r="A461" s="1"/>
      <c r="B461" s="1"/>
      <c r="C461" s="2" t="str">
        <f aca="false">IF(AND(ISNUMBER(G461),ISBLANK(D461)),"→  "," ")</f>
        <v> </v>
      </c>
      <c r="D461" s="24"/>
      <c r="E461" s="46"/>
      <c r="F461" s="26"/>
      <c r="G461" s="26"/>
      <c r="H461" s="27" t="n">
        <f aca="false">IF(ISBLANK(G461),0,G461*F461)</f>
        <v>0</v>
      </c>
      <c r="I461" s="53"/>
    </row>
    <row r="462" s="50" customFormat="true" ht="15" hidden="false" customHeight="false" outlineLevel="0" collapsed="false">
      <c r="A462" s="1"/>
      <c r="B462" s="1"/>
      <c r="C462" s="2" t="str">
        <f aca="false">IF(AND(ISNUMBER(G462),ISBLANK(D462)),"→  "," ")</f>
        <v> </v>
      </c>
      <c r="D462" s="24"/>
      <c r="E462" s="46"/>
      <c r="F462" s="26"/>
      <c r="G462" s="26"/>
      <c r="H462" s="27" t="n">
        <f aca="false">IF(ISBLANK(G462),0,G462*F462)</f>
        <v>0</v>
      </c>
      <c r="I462" s="53"/>
    </row>
    <row r="463" s="50" customFormat="true" ht="15" hidden="false" customHeight="false" outlineLevel="0" collapsed="false">
      <c r="A463" s="1"/>
      <c r="B463" s="1"/>
      <c r="C463" s="2" t="str">
        <f aca="false">IF(AND(ISNUMBER(G463),ISBLANK(D463)),"→  "," ")</f>
        <v> </v>
      </c>
      <c r="D463" s="24"/>
      <c r="E463" s="46"/>
      <c r="F463" s="26"/>
      <c r="G463" s="26"/>
      <c r="H463" s="27" t="n">
        <f aca="false">IF(ISBLANK(G463),0,G463*F463)</f>
        <v>0</v>
      </c>
      <c r="I463" s="53"/>
    </row>
    <row r="464" s="50" customFormat="true" ht="15" hidden="false" customHeight="false" outlineLevel="0" collapsed="false">
      <c r="A464" s="1"/>
      <c r="B464" s="1"/>
      <c r="C464" s="2" t="str">
        <f aca="false">IF(AND(ISNUMBER(G464),ISBLANK(D464)),"→  "," ")</f>
        <v> </v>
      </c>
      <c r="D464" s="24"/>
      <c r="E464" s="46"/>
      <c r="F464" s="26"/>
      <c r="G464" s="26"/>
      <c r="H464" s="27" t="n">
        <f aca="false">IF(ISBLANK(G464),0,G464*F464)</f>
        <v>0</v>
      </c>
      <c r="I464" s="53"/>
    </row>
    <row r="465" s="50" customFormat="true" ht="15" hidden="false" customHeight="false" outlineLevel="0" collapsed="false">
      <c r="A465" s="1"/>
      <c r="B465" s="1"/>
      <c r="C465" s="2" t="str">
        <f aca="false">IF(AND(ISNUMBER(G465),ISBLANK(D465)),"→  "," ")</f>
        <v> </v>
      </c>
      <c r="D465" s="24"/>
      <c r="E465" s="46"/>
      <c r="F465" s="26"/>
      <c r="G465" s="26"/>
      <c r="H465" s="27" t="n">
        <f aca="false">IF(ISBLANK(G465),0,G465*F465)</f>
        <v>0</v>
      </c>
      <c r="I465" s="53"/>
    </row>
    <row r="466" s="50" customFormat="true" ht="15" hidden="false" customHeight="false" outlineLevel="0" collapsed="false">
      <c r="A466" s="1"/>
      <c r="B466" s="1"/>
      <c r="C466" s="2" t="str">
        <f aca="false">IF(AND(ISNUMBER(G466),ISBLANK(D466)),"→  "," ")</f>
        <v> </v>
      </c>
      <c r="D466" s="24"/>
      <c r="E466" s="46"/>
      <c r="F466" s="26"/>
      <c r="G466" s="26"/>
      <c r="H466" s="27" t="n">
        <f aca="false">IF(ISBLANK(G466),0,G466*F466)</f>
        <v>0</v>
      </c>
      <c r="I466" s="53"/>
    </row>
    <row r="467" s="50" customFormat="true" ht="15" hidden="false" customHeight="false" outlineLevel="0" collapsed="false">
      <c r="A467" s="1"/>
      <c r="B467" s="1"/>
      <c r="C467" s="2" t="str">
        <f aca="false">IF(AND(ISNUMBER(G467),ISBLANK(D467)),"→  "," ")</f>
        <v> </v>
      </c>
      <c r="D467" s="24"/>
      <c r="E467" s="46"/>
      <c r="F467" s="26"/>
      <c r="G467" s="26"/>
      <c r="H467" s="27" t="n">
        <f aca="false">IF(ISBLANK(G467),0,G467*F467)</f>
        <v>0</v>
      </c>
      <c r="I467" s="53"/>
    </row>
    <row r="468" s="50" customFormat="true" ht="15" hidden="false" customHeight="false" outlineLevel="0" collapsed="false">
      <c r="A468" s="1"/>
      <c r="B468" s="1"/>
      <c r="C468" s="2" t="str">
        <f aca="false">IF(AND(ISNUMBER(G468),ISBLANK(D468)),"→  "," ")</f>
        <v> </v>
      </c>
      <c r="D468" s="24"/>
      <c r="E468" s="46"/>
      <c r="F468" s="26"/>
      <c r="G468" s="26"/>
      <c r="H468" s="27" t="n">
        <f aca="false">IF(ISBLANK(G468),0,G468*F468)</f>
        <v>0</v>
      </c>
      <c r="I468" s="53"/>
    </row>
    <row r="469" s="50" customFormat="true" ht="15" hidden="false" customHeight="false" outlineLevel="0" collapsed="false">
      <c r="A469" s="1"/>
      <c r="B469" s="1"/>
      <c r="C469" s="2" t="str">
        <f aca="false">IF(AND(ISNUMBER(G469),ISBLANK(D469)),"→  "," ")</f>
        <v> </v>
      </c>
      <c r="D469" s="24"/>
      <c r="E469" s="46"/>
      <c r="F469" s="26"/>
      <c r="G469" s="26"/>
      <c r="H469" s="27" t="n">
        <f aca="false">IF(ISBLANK(G469),0,G469*F469)</f>
        <v>0</v>
      </c>
      <c r="I469" s="53"/>
    </row>
    <row r="470" s="50" customFormat="true" ht="15" hidden="false" customHeight="false" outlineLevel="0" collapsed="false">
      <c r="A470" s="1"/>
      <c r="B470" s="1"/>
      <c r="C470" s="2" t="str">
        <f aca="false">IF(AND(ISNUMBER(G470),ISBLANK(D470)),"→  "," ")</f>
        <v> </v>
      </c>
      <c r="D470" s="24"/>
      <c r="E470" s="46"/>
      <c r="F470" s="26"/>
      <c r="G470" s="26"/>
      <c r="H470" s="27" t="n">
        <f aca="false">IF(ISBLANK(G470),0,G470*F470)</f>
        <v>0</v>
      </c>
      <c r="I470" s="53"/>
    </row>
    <row r="471" s="50" customFormat="true" ht="15" hidden="false" customHeight="false" outlineLevel="0" collapsed="false">
      <c r="A471" s="1"/>
      <c r="B471" s="1"/>
      <c r="C471" s="2" t="str">
        <f aca="false">IF(AND(ISNUMBER(G471),ISBLANK(D471)),"→  "," ")</f>
        <v> </v>
      </c>
      <c r="D471" s="24"/>
      <c r="E471" s="46"/>
      <c r="F471" s="26"/>
      <c r="G471" s="26"/>
      <c r="H471" s="27" t="n">
        <f aca="false">IF(ISBLANK(G471),0,G471*F471)</f>
        <v>0</v>
      </c>
      <c r="I471" s="53"/>
    </row>
    <row r="472" s="50" customFormat="true" ht="15" hidden="false" customHeight="false" outlineLevel="0" collapsed="false">
      <c r="A472" s="1"/>
      <c r="B472" s="1"/>
      <c r="C472" s="2" t="str">
        <f aca="false">IF(AND(ISNUMBER(G472),ISBLANK(D472)),"→  "," ")</f>
        <v> </v>
      </c>
      <c r="D472" s="24"/>
      <c r="E472" s="46"/>
      <c r="F472" s="26"/>
      <c r="G472" s="26"/>
      <c r="H472" s="27" t="n">
        <f aca="false">IF(ISBLANK(G472),0,G472*F472)</f>
        <v>0</v>
      </c>
      <c r="I472" s="53"/>
    </row>
    <row r="473" s="50" customFormat="true" ht="15" hidden="false" customHeight="false" outlineLevel="0" collapsed="false">
      <c r="A473" s="1"/>
      <c r="B473" s="1"/>
      <c r="C473" s="2" t="str">
        <f aca="false">IF(AND(ISNUMBER(G473),ISBLANK(D473)),"→  "," ")</f>
        <v> </v>
      </c>
      <c r="D473" s="24"/>
      <c r="E473" s="46"/>
      <c r="F473" s="26"/>
      <c r="G473" s="26"/>
      <c r="H473" s="27" t="n">
        <f aca="false">IF(ISBLANK(G473),0,G473*F473)</f>
        <v>0</v>
      </c>
      <c r="I473" s="53"/>
    </row>
    <row r="474" s="50" customFormat="true" ht="15" hidden="false" customHeight="false" outlineLevel="0" collapsed="false">
      <c r="A474" s="1"/>
      <c r="B474" s="1"/>
      <c r="C474" s="2" t="str">
        <f aca="false">IF(AND(ISNUMBER(G474),ISBLANK(D474)),"→  "," ")</f>
        <v> </v>
      </c>
      <c r="D474" s="24"/>
      <c r="E474" s="46"/>
      <c r="F474" s="26"/>
      <c r="G474" s="26"/>
      <c r="H474" s="27" t="n">
        <f aca="false">IF(ISBLANK(G474),0,G474*F474)</f>
        <v>0</v>
      </c>
      <c r="I474" s="53"/>
    </row>
    <row r="475" s="50" customFormat="true" ht="15" hidden="false" customHeight="false" outlineLevel="0" collapsed="false">
      <c r="A475" s="1"/>
      <c r="B475" s="1"/>
      <c r="C475" s="2" t="str">
        <f aca="false">IF(AND(ISNUMBER(G475),ISBLANK(D475)),"→  "," ")</f>
        <v> </v>
      </c>
      <c r="D475" s="24"/>
      <c r="E475" s="46"/>
      <c r="F475" s="26"/>
      <c r="G475" s="26"/>
      <c r="H475" s="27" t="n">
        <f aca="false">IF(ISBLANK(G475),0,G475*F475)</f>
        <v>0</v>
      </c>
      <c r="I475" s="53"/>
    </row>
    <row r="476" s="50" customFormat="true" ht="15" hidden="false" customHeight="false" outlineLevel="0" collapsed="false">
      <c r="A476" s="1"/>
      <c r="B476" s="1"/>
      <c r="C476" s="2" t="str">
        <f aca="false">IF(AND(ISNUMBER(G476),ISBLANK(D476)),"→  "," ")</f>
        <v> </v>
      </c>
      <c r="D476" s="24"/>
      <c r="E476" s="46"/>
      <c r="F476" s="26"/>
      <c r="G476" s="26"/>
      <c r="H476" s="27" t="n">
        <f aca="false">IF(ISBLANK(G476),0,G476*F476)</f>
        <v>0</v>
      </c>
      <c r="I476" s="53"/>
    </row>
    <row r="477" s="50" customFormat="true" ht="15" hidden="false" customHeight="false" outlineLevel="0" collapsed="false">
      <c r="A477" s="1"/>
      <c r="B477" s="1"/>
      <c r="C477" s="2" t="str">
        <f aca="false">IF(AND(ISNUMBER(G477),ISBLANK(D477)),"→  "," ")</f>
        <v> </v>
      </c>
      <c r="D477" s="24"/>
      <c r="E477" s="46"/>
      <c r="F477" s="26"/>
      <c r="G477" s="26"/>
      <c r="H477" s="27" t="n">
        <f aca="false">IF(ISBLANK(G477),0,G477*F477)</f>
        <v>0</v>
      </c>
      <c r="I477" s="53"/>
    </row>
    <row r="478" s="50" customFormat="true" ht="15" hidden="false" customHeight="false" outlineLevel="0" collapsed="false">
      <c r="A478" s="1"/>
      <c r="B478" s="1"/>
      <c r="C478" s="2" t="str">
        <f aca="false">IF(AND(ISNUMBER(G478),ISBLANK(D478)),"→  "," ")</f>
        <v> </v>
      </c>
      <c r="D478" s="24"/>
      <c r="E478" s="46"/>
      <c r="F478" s="26"/>
      <c r="G478" s="26"/>
      <c r="H478" s="27" t="n">
        <f aca="false">IF(ISBLANK(G478),0,G478*F478)</f>
        <v>0</v>
      </c>
      <c r="I478" s="53"/>
    </row>
    <row r="479" s="50" customFormat="true" ht="15" hidden="false" customHeight="false" outlineLevel="0" collapsed="false">
      <c r="A479" s="1"/>
      <c r="B479" s="1"/>
      <c r="C479" s="2" t="str">
        <f aca="false">IF(AND(ISNUMBER(G479),ISBLANK(D479)),"→  "," ")</f>
        <v> </v>
      </c>
      <c r="D479" s="24"/>
      <c r="E479" s="46"/>
      <c r="F479" s="26"/>
      <c r="G479" s="26"/>
      <c r="H479" s="27" t="n">
        <f aca="false">IF(ISBLANK(G479),0,G479*F479)</f>
        <v>0</v>
      </c>
      <c r="I479" s="53"/>
    </row>
    <row r="480" s="50" customFormat="true" ht="15" hidden="false" customHeight="false" outlineLevel="0" collapsed="false">
      <c r="A480" s="1"/>
      <c r="B480" s="1"/>
      <c r="C480" s="2" t="str">
        <f aca="false">IF(AND(ISNUMBER(G480),ISBLANK(D480)),"→  "," ")</f>
        <v> </v>
      </c>
      <c r="D480" s="24"/>
      <c r="E480" s="46"/>
      <c r="F480" s="26"/>
      <c r="G480" s="26"/>
      <c r="H480" s="27" t="n">
        <f aca="false">IF(ISBLANK(G480),0,G480*F480)</f>
        <v>0</v>
      </c>
      <c r="I480" s="53"/>
    </row>
    <row r="481" s="50" customFormat="true" ht="15" hidden="false" customHeight="false" outlineLevel="0" collapsed="false">
      <c r="A481" s="1"/>
      <c r="B481" s="1"/>
      <c r="C481" s="2" t="str">
        <f aca="false">IF(AND(ISNUMBER(G481),ISBLANK(D481)),"→  "," ")</f>
        <v> </v>
      </c>
      <c r="D481" s="24"/>
      <c r="E481" s="46"/>
      <c r="F481" s="26"/>
      <c r="G481" s="26"/>
      <c r="H481" s="27" t="n">
        <f aca="false">IF(ISBLANK(G481),0,G481*F481)</f>
        <v>0</v>
      </c>
      <c r="I481" s="53"/>
    </row>
    <row r="482" s="50" customFormat="true" ht="15" hidden="false" customHeight="false" outlineLevel="0" collapsed="false">
      <c r="A482" s="1"/>
      <c r="B482" s="1"/>
      <c r="C482" s="2" t="str">
        <f aca="false">IF(AND(ISNUMBER(G482),ISBLANK(D482)),"→  "," ")</f>
        <v> </v>
      </c>
      <c r="D482" s="24"/>
      <c r="E482" s="46"/>
      <c r="F482" s="26"/>
      <c r="G482" s="26"/>
      <c r="H482" s="27" t="n">
        <f aca="false">IF(ISBLANK(G482),0,G482*F482)</f>
        <v>0</v>
      </c>
      <c r="I482" s="53"/>
    </row>
    <row r="483" s="50" customFormat="true" ht="15" hidden="false" customHeight="false" outlineLevel="0" collapsed="false">
      <c r="A483" s="1"/>
      <c r="B483" s="1"/>
      <c r="C483" s="2" t="str">
        <f aca="false">IF(AND(ISNUMBER(G483),ISBLANK(D483)),"→  "," ")</f>
        <v> </v>
      </c>
      <c r="D483" s="24"/>
      <c r="E483" s="46"/>
      <c r="F483" s="26"/>
      <c r="G483" s="26"/>
      <c r="H483" s="27" t="n">
        <f aca="false">IF(ISBLANK(G483),0,G483*F483)</f>
        <v>0</v>
      </c>
      <c r="I483" s="53"/>
    </row>
    <row r="484" s="50" customFormat="true" ht="15" hidden="false" customHeight="false" outlineLevel="0" collapsed="false">
      <c r="A484" s="1"/>
      <c r="B484" s="1"/>
      <c r="C484" s="2" t="str">
        <f aca="false">IF(AND(ISNUMBER(G484),ISBLANK(D484)),"→  "," ")</f>
        <v> </v>
      </c>
      <c r="D484" s="24"/>
      <c r="E484" s="46"/>
      <c r="F484" s="26"/>
      <c r="G484" s="26"/>
      <c r="H484" s="27" t="n">
        <f aca="false">IF(ISBLANK(G484),0,G484*F484)</f>
        <v>0</v>
      </c>
      <c r="I484" s="53"/>
    </row>
    <row r="485" s="50" customFormat="true" ht="15" hidden="false" customHeight="false" outlineLevel="0" collapsed="false">
      <c r="A485" s="1"/>
      <c r="B485" s="1"/>
      <c r="C485" s="2" t="str">
        <f aca="false">IF(AND(ISNUMBER(G485),ISBLANK(D485)),"→  "," ")</f>
        <v> </v>
      </c>
      <c r="D485" s="24"/>
      <c r="E485" s="46"/>
      <c r="F485" s="26"/>
      <c r="G485" s="26"/>
      <c r="H485" s="27" t="n">
        <f aca="false">IF(ISBLANK(G485),0,G485*F485)</f>
        <v>0</v>
      </c>
      <c r="I485" s="53"/>
    </row>
    <row r="486" s="50" customFormat="true" ht="15" hidden="false" customHeight="false" outlineLevel="0" collapsed="false">
      <c r="A486" s="1"/>
      <c r="B486" s="1"/>
      <c r="C486" s="2" t="str">
        <f aca="false">IF(AND(ISNUMBER(G486),ISBLANK(D486)),"→  "," ")</f>
        <v> </v>
      </c>
      <c r="D486" s="24"/>
      <c r="E486" s="46"/>
      <c r="F486" s="26"/>
      <c r="G486" s="26"/>
      <c r="H486" s="27" t="n">
        <f aca="false">IF(ISBLANK(G486),0,G486*F486)</f>
        <v>0</v>
      </c>
      <c r="I486" s="53"/>
    </row>
    <row r="487" s="50" customFormat="true" ht="15" hidden="false" customHeight="false" outlineLevel="0" collapsed="false">
      <c r="A487" s="1"/>
      <c r="B487" s="1"/>
      <c r="C487" s="2" t="str">
        <f aca="false">IF(AND(ISNUMBER(G487),ISBLANK(D487)),"→  "," ")</f>
        <v> </v>
      </c>
      <c r="D487" s="24"/>
      <c r="E487" s="46"/>
      <c r="F487" s="26"/>
      <c r="G487" s="26"/>
      <c r="H487" s="27" t="n">
        <f aca="false">IF(ISBLANK(G487),0,G487*F487)</f>
        <v>0</v>
      </c>
      <c r="I487" s="53"/>
    </row>
    <row r="488" s="50" customFormat="true" ht="15" hidden="false" customHeight="false" outlineLevel="0" collapsed="false">
      <c r="A488" s="1"/>
      <c r="B488" s="1"/>
      <c r="C488" s="2" t="str">
        <f aca="false">IF(AND(ISNUMBER(G488),ISBLANK(D488)),"→  "," ")</f>
        <v> </v>
      </c>
      <c r="D488" s="24"/>
      <c r="E488" s="46"/>
      <c r="F488" s="26"/>
      <c r="G488" s="26"/>
      <c r="H488" s="27" t="n">
        <f aca="false">IF(ISBLANK(G488),0,G488*F488)</f>
        <v>0</v>
      </c>
      <c r="I488" s="53"/>
    </row>
    <row r="489" s="50" customFormat="true" ht="15" hidden="false" customHeight="false" outlineLevel="0" collapsed="false">
      <c r="A489" s="1"/>
      <c r="B489" s="1"/>
      <c r="C489" s="2" t="str">
        <f aca="false">IF(AND(ISNUMBER(G489),ISBLANK(D489)),"→  "," ")</f>
        <v> </v>
      </c>
      <c r="D489" s="24"/>
      <c r="E489" s="46"/>
      <c r="F489" s="26"/>
      <c r="G489" s="26"/>
      <c r="H489" s="27" t="n">
        <f aca="false">IF(ISBLANK(G489),0,G489*F489)</f>
        <v>0</v>
      </c>
      <c r="I489" s="53"/>
    </row>
    <row r="490" s="50" customFormat="true" ht="15" hidden="false" customHeight="false" outlineLevel="0" collapsed="false">
      <c r="A490" s="1"/>
      <c r="B490" s="1"/>
      <c r="C490" s="2" t="str">
        <f aca="false">IF(AND(ISNUMBER(G490),ISBLANK(D490)),"→  "," ")</f>
        <v> </v>
      </c>
      <c r="D490" s="24"/>
      <c r="E490" s="46"/>
      <c r="F490" s="26"/>
      <c r="G490" s="26"/>
      <c r="H490" s="27" t="n">
        <f aca="false">IF(ISBLANK(G490),0,G490*F490)</f>
        <v>0</v>
      </c>
      <c r="I490" s="53"/>
    </row>
    <row r="491" s="50" customFormat="true" ht="15" hidden="false" customHeight="false" outlineLevel="0" collapsed="false">
      <c r="A491" s="1"/>
      <c r="B491" s="1"/>
      <c r="C491" s="2" t="str">
        <f aca="false">IF(AND(ISNUMBER(G491),ISBLANK(D491)),"→  "," ")</f>
        <v> </v>
      </c>
      <c r="D491" s="24"/>
      <c r="E491" s="46"/>
      <c r="F491" s="26"/>
      <c r="G491" s="26"/>
      <c r="H491" s="27" t="n">
        <f aca="false">IF(ISBLANK(G491),0,G491*F491)</f>
        <v>0</v>
      </c>
      <c r="I491" s="53"/>
    </row>
    <row r="492" s="50" customFormat="true" ht="15" hidden="false" customHeight="false" outlineLevel="0" collapsed="false">
      <c r="A492" s="1"/>
      <c r="B492" s="1"/>
      <c r="C492" s="2" t="str">
        <f aca="false">IF(AND(ISNUMBER(G492),ISBLANK(D492)),"→  "," ")</f>
        <v> </v>
      </c>
      <c r="D492" s="24"/>
      <c r="E492" s="46"/>
      <c r="F492" s="26"/>
      <c r="G492" s="26"/>
      <c r="H492" s="27" t="n">
        <f aca="false">IF(ISBLANK(G492),0,G492*F492)</f>
        <v>0</v>
      </c>
      <c r="I492" s="53"/>
    </row>
    <row r="493" s="50" customFormat="true" ht="15" hidden="false" customHeight="false" outlineLevel="0" collapsed="false">
      <c r="A493" s="1"/>
      <c r="B493" s="1"/>
      <c r="C493" s="2" t="str">
        <f aca="false">IF(AND(ISNUMBER(G493),ISBLANK(D493)),"→  "," ")</f>
        <v> </v>
      </c>
      <c r="D493" s="24"/>
      <c r="E493" s="46"/>
      <c r="F493" s="26"/>
      <c r="G493" s="26"/>
      <c r="H493" s="27" t="n">
        <f aca="false">IF(ISBLANK(G493),0,G493*F493)</f>
        <v>0</v>
      </c>
      <c r="I493" s="53"/>
    </row>
    <row r="494" s="50" customFormat="true" ht="15" hidden="false" customHeight="false" outlineLevel="0" collapsed="false">
      <c r="A494" s="1"/>
      <c r="B494" s="1"/>
      <c r="C494" s="2" t="str">
        <f aca="false">IF(AND(ISNUMBER(G494),ISBLANK(D494)),"→  "," ")</f>
        <v> </v>
      </c>
      <c r="D494" s="24"/>
      <c r="E494" s="46"/>
      <c r="F494" s="26"/>
      <c r="G494" s="26"/>
      <c r="H494" s="27" t="n">
        <f aca="false">IF(ISBLANK(G494),0,G494*F494)</f>
        <v>0</v>
      </c>
      <c r="I494" s="53"/>
    </row>
    <row r="495" s="50" customFormat="true" ht="15" hidden="false" customHeight="false" outlineLevel="0" collapsed="false">
      <c r="A495" s="1"/>
      <c r="B495" s="1"/>
      <c r="C495" s="2" t="str">
        <f aca="false">IF(AND(ISNUMBER(G495),ISBLANK(D495)),"→  "," ")</f>
        <v> </v>
      </c>
      <c r="D495" s="24"/>
      <c r="E495" s="46"/>
      <c r="F495" s="26"/>
      <c r="G495" s="26"/>
      <c r="H495" s="27" t="n">
        <f aca="false">IF(ISBLANK(G495),0,G495*F495)</f>
        <v>0</v>
      </c>
      <c r="I495" s="53"/>
    </row>
    <row r="496" s="50" customFormat="true" ht="15" hidden="false" customHeight="false" outlineLevel="0" collapsed="false">
      <c r="A496" s="1"/>
      <c r="B496" s="1"/>
      <c r="C496" s="2" t="str">
        <f aca="false">IF(AND(ISNUMBER(G496),ISBLANK(D496)),"→  "," ")</f>
        <v> </v>
      </c>
      <c r="D496" s="24"/>
      <c r="E496" s="46"/>
      <c r="F496" s="26"/>
      <c r="G496" s="26"/>
      <c r="H496" s="27" t="n">
        <f aca="false">IF(ISBLANK(G496),0,G496*F496)</f>
        <v>0</v>
      </c>
      <c r="I496" s="53"/>
    </row>
    <row r="497" s="50" customFormat="true" ht="15" hidden="false" customHeight="false" outlineLevel="0" collapsed="false">
      <c r="A497" s="1"/>
      <c r="B497" s="1"/>
      <c r="C497" s="2" t="str">
        <f aca="false">IF(AND(ISNUMBER(G497),ISBLANK(D497)),"→  "," ")</f>
        <v> </v>
      </c>
      <c r="D497" s="24"/>
      <c r="E497" s="46"/>
      <c r="F497" s="26"/>
      <c r="G497" s="26"/>
      <c r="H497" s="27" t="n">
        <f aca="false">IF(ISBLANK(G497),0,G497*F497)</f>
        <v>0</v>
      </c>
      <c r="I497" s="53"/>
    </row>
    <row r="498" s="50" customFormat="true" ht="15" hidden="false" customHeight="false" outlineLevel="0" collapsed="false">
      <c r="A498" s="1"/>
      <c r="B498" s="1"/>
      <c r="C498" s="2" t="str">
        <f aca="false">IF(AND(ISNUMBER(G498),ISBLANK(D498)),"→  "," ")</f>
        <v> </v>
      </c>
      <c r="D498" s="24"/>
      <c r="E498" s="46"/>
      <c r="F498" s="26"/>
      <c r="G498" s="26"/>
      <c r="H498" s="27" t="n">
        <f aca="false">IF(ISBLANK(G498),0,G498*F498)</f>
        <v>0</v>
      </c>
      <c r="I498" s="53"/>
    </row>
    <row r="499" s="50" customFormat="true" ht="15" hidden="false" customHeight="false" outlineLevel="0" collapsed="false">
      <c r="A499" s="1"/>
      <c r="B499" s="1"/>
      <c r="C499" s="2" t="str">
        <f aca="false">IF(AND(ISNUMBER(G499),ISBLANK(D499)),"→  "," ")</f>
        <v> </v>
      </c>
      <c r="D499" s="24"/>
      <c r="E499" s="46"/>
      <c r="F499" s="26"/>
      <c r="G499" s="26"/>
      <c r="H499" s="27" t="n">
        <f aca="false">IF(ISBLANK(G499),0,G499*F499)</f>
        <v>0</v>
      </c>
      <c r="I499" s="53"/>
    </row>
    <row r="500" s="50" customFormat="true" ht="15" hidden="false" customHeight="false" outlineLevel="0" collapsed="false">
      <c r="A500" s="1"/>
      <c r="B500" s="1"/>
      <c r="C500" s="2" t="str">
        <f aca="false">IF(AND(ISNUMBER(G500),ISBLANK(D500)),"→  "," ")</f>
        <v> </v>
      </c>
      <c r="D500" s="24"/>
      <c r="E500" s="46"/>
      <c r="F500" s="26"/>
      <c r="G500" s="26"/>
      <c r="H500" s="27" t="n">
        <f aca="false">IF(ISBLANK(G500),0,G500*F500)</f>
        <v>0</v>
      </c>
      <c r="I500" s="53"/>
    </row>
    <row r="501" s="50" customFormat="true" ht="15" hidden="false" customHeight="false" outlineLevel="0" collapsed="false">
      <c r="A501" s="1"/>
      <c r="B501" s="1"/>
      <c r="C501" s="2" t="str">
        <f aca="false">IF(AND(ISNUMBER(G501),ISBLANK(D501)),"→  "," ")</f>
        <v> </v>
      </c>
      <c r="D501" s="24"/>
      <c r="E501" s="46"/>
      <c r="F501" s="26"/>
      <c r="G501" s="26"/>
      <c r="H501" s="27" t="n">
        <f aca="false">IF(ISBLANK(G501),0,G501*F501)</f>
        <v>0</v>
      </c>
      <c r="I501" s="53"/>
    </row>
    <row r="502" s="50" customFormat="true" ht="15" hidden="false" customHeight="false" outlineLevel="0" collapsed="false">
      <c r="A502" s="1"/>
      <c r="B502" s="1"/>
      <c r="C502" s="2" t="str">
        <f aca="false">IF(AND(ISNUMBER(G502),ISBLANK(D502)),"→  "," ")</f>
        <v> </v>
      </c>
      <c r="D502" s="24"/>
      <c r="E502" s="46"/>
      <c r="F502" s="26"/>
      <c r="G502" s="26"/>
      <c r="H502" s="27" t="n">
        <f aca="false">IF(ISBLANK(G502),0,G502*F502)</f>
        <v>0</v>
      </c>
      <c r="I502" s="53"/>
    </row>
    <row r="503" s="50" customFormat="true" ht="15" hidden="false" customHeight="false" outlineLevel="0" collapsed="false">
      <c r="A503" s="1"/>
      <c r="B503" s="1"/>
      <c r="C503" s="2" t="str">
        <f aca="false">IF(AND(ISNUMBER(G503),ISBLANK(D503)),"→  "," ")</f>
        <v> </v>
      </c>
      <c r="D503" s="24"/>
      <c r="E503" s="46"/>
      <c r="F503" s="26"/>
      <c r="G503" s="26"/>
      <c r="H503" s="27" t="n">
        <f aca="false">IF(ISBLANK(G503),0,G503*F503)</f>
        <v>0</v>
      </c>
      <c r="I503" s="53"/>
    </row>
    <row r="504" s="50" customFormat="true" ht="15" hidden="false" customHeight="false" outlineLevel="0" collapsed="false">
      <c r="A504" s="1"/>
      <c r="B504" s="1"/>
      <c r="C504" s="2" t="str">
        <f aca="false">IF(AND(ISNUMBER(G504),ISBLANK(D504)),"→  "," ")</f>
        <v> </v>
      </c>
      <c r="D504" s="24"/>
      <c r="E504" s="46"/>
      <c r="F504" s="26"/>
      <c r="G504" s="26"/>
      <c r="H504" s="27" t="n">
        <f aca="false">IF(ISBLANK(G504),0,G504*F504)</f>
        <v>0</v>
      </c>
      <c r="I504" s="53"/>
    </row>
    <row r="505" s="50" customFormat="true" ht="15" hidden="false" customHeight="false" outlineLevel="0" collapsed="false">
      <c r="A505" s="1"/>
      <c r="B505" s="1"/>
      <c r="C505" s="2" t="str">
        <f aca="false">IF(AND(ISNUMBER(G505),ISBLANK(D505)),"→  "," ")</f>
        <v> </v>
      </c>
      <c r="D505" s="24"/>
      <c r="E505" s="46"/>
      <c r="F505" s="26"/>
      <c r="G505" s="26"/>
      <c r="H505" s="27" t="n">
        <f aca="false">IF(ISBLANK(G505),0,G505*F505)</f>
        <v>0</v>
      </c>
      <c r="I505" s="53"/>
    </row>
    <row r="506" s="50" customFormat="true" ht="15" hidden="false" customHeight="false" outlineLevel="0" collapsed="false">
      <c r="A506" s="1"/>
      <c r="B506" s="1"/>
      <c r="C506" s="2" t="str">
        <f aca="false">IF(AND(ISNUMBER(G506),ISBLANK(D506)),"→  "," ")</f>
        <v> </v>
      </c>
      <c r="D506" s="24"/>
      <c r="E506" s="46"/>
      <c r="F506" s="26"/>
      <c r="G506" s="26"/>
      <c r="H506" s="27" t="n">
        <f aca="false">IF(ISBLANK(G506),0,G506*F506)</f>
        <v>0</v>
      </c>
      <c r="I506" s="53"/>
    </row>
    <row r="507" s="50" customFormat="true" ht="15" hidden="false" customHeight="false" outlineLevel="0" collapsed="false">
      <c r="A507" s="1"/>
      <c r="B507" s="1"/>
      <c r="C507" s="2" t="str">
        <f aca="false">IF(AND(ISNUMBER(G507),ISBLANK(D507)),"→  "," ")</f>
        <v> </v>
      </c>
      <c r="D507" s="24"/>
      <c r="E507" s="46"/>
      <c r="F507" s="26"/>
      <c r="G507" s="26"/>
      <c r="H507" s="27" t="n">
        <f aca="false">IF(ISBLANK(G507),0,G507*F507)</f>
        <v>0</v>
      </c>
      <c r="I507" s="53"/>
    </row>
    <row r="508" s="50" customFormat="true" ht="15" hidden="false" customHeight="false" outlineLevel="0" collapsed="false">
      <c r="A508" s="1"/>
      <c r="B508" s="1"/>
      <c r="C508" s="2" t="str">
        <f aca="false">IF(AND(ISNUMBER(G508),ISBLANK(D508)),"→  "," ")</f>
        <v> </v>
      </c>
      <c r="D508" s="24"/>
      <c r="E508" s="46"/>
      <c r="F508" s="26"/>
      <c r="G508" s="26"/>
      <c r="H508" s="27" t="n">
        <f aca="false">IF(ISBLANK(G508),0,G508*F508)</f>
        <v>0</v>
      </c>
      <c r="I508" s="53"/>
    </row>
    <row r="509" s="50" customFormat="true" ht="15" hidden="false" customHeight="false" outlineLevel="0" collapsed="false">
      <c r="A509" s="1"/>
      <c r="B509" s="1"/>
      <c r="C509" s="2" t="str">
        <f aca="false">IF(AND(ISNUMBER(G509),ISBLANK(D509)),"→  "," ")</f>
        <v> </v>
      </c>
      <c r="D509" s="24"/>
      <c r="E509" s="46"/>
      <c r="F509" s="26"/>
      <c r="G509" s="26"/>
      <c r="H509" s="27" t="n">
        <f aca="false">IF(ISBLANK(G509),0,G509*F509)</f>
        <v>0</v>
      </c>
      <c r="I509" s="53"/>
    </row>
    <row r="510" s="50" customFormat="true" ht="15" hidden="false" customHeight="false" outlineLevel="0" collapsed="false">
      <c r="A510" s="1"/>
      <c r="B510" s="1"/>
      <c r="C510" s="2" t="str">
        <f aca="false">IF(AND(ISNUMBER(G510),ISBLANK(D510)),"→  "," ")</f>
        <v> </v>
      </c>
      <c r="D510" s="24"/>
      <c r="E510" s="46"/>
      <c r="F510" s="26"/>
      <c r="G510" s="26"/>
      <c r="H510" s="27" t="n">
        <f aca="false">IF(ISBLANK(G510),0,G510*F510)</f>
        <v>0</v>
      </c>
      <c r="I510" s="53"/>
    </row>
    <row r="511" s="50" customFormat="true" ht="15" hidden="false" customHeight="false" outlineLevel="0" collapsed="false">
      <c r="A511" s="1"/>
      <c r="B511" s="1"/>
      <c r="C511" s="2" t="str">
        <f aca="false">IF(AND(ISNUMBER(G511),ISBLANK(D511)),"→  "," ")</f>
        <v> </v>
      </c>
      <c r="D511" s="24"/>
      <c r="E511" s="46"/>
      <c r="F511" s="26"/>
      <c r="G511" s="26"/>
      <c r="H511" s="27" t="n">
        <f aca="false">IF(ISBLANK(G511),0,G511*F511)</f>
        <v>0</v>
      </c>
      <c r="I511" s="53"/>
    </row>
    <row r="512" s="50" customFormat="true" ht="15" hidden="false" customHeight="false" outlineLevel="0" collapsed="false">
      <c r="A512" s="1"/>
      <c r="B512" s="1"/>
      <c r="C512" s="2" t="str">
        <f aca="false">IF(AND(ISNUMBER(G512),ISBLANK(D512)),"→  "," ")</f>
        <v> </v>
      </c>
      <c r="D512" s="24"/>
      <c r="E512" s="46"/>
      <c r="F512" s="26"/>
      <c r="G512" s="26"/>
      <c r="H512" s="27" t="n">
        <f aca="false">IF(ISBLANK(G512),0,G512*F512)</f>
        <v>0</v>
      </c>
      <c r="I512" s="53"/>
    </row>
    <row r="513" s="50" customFormat="true" ht="15" hidden="false" customHeight="false" outlineLevel="0" collapsed="false">
      <c r="A513" s="1"/>
      <c r="B513" s="1"/>
      <c r="C513" s="2" t="str">
        <f aca="false">IF(AND(ISNUMBER(G513),ISBLANK(D513)),"→  "," ")</f>
        <v> </v>
      </c>
      <c r="D513" s="24"/>
      <c r="E513" s="46"/>
      <c r="F513" s="26"/>
      <c r="G513" s="26"/>
      <c r="H513" s="27" t="n">
        <f aca="false">IF(ISBLANK(G513),0,G513*F513)</f>
        <v>0</v>
      </c>
      <c r="I513" s="53"/>
    </row>
    <row r="514" s="50" customFormat="true" ht="15" hidden="false" customHeight="false" outlineLevel="0" collapsed="false">
      <c r="A514" s="1"/>
      <c r="B514" s="1"/>
      <c r="C514" s="2" t="str">
        <f aca="false">IF(AND(ISNUMBER(G514),ISBLANK(D514)),"→  "," ")</f>
        <v> </v>
      </c>
      <c r="D514" s="24"/>
      <c r="E514" s="46"/>
      <c r="F514" s="26"/>
      <c r="G514" s="26"/>
      <c r="H514" s="27" t="n">
        <f aca="false">IF(ISBLANK(G514),0,G514*F514)</f>
        <v>0</v>
      </c>
      <c r="I514" s="53"/>
    </row>
    <row r="515" s="50" customFormat="true" ht="15" hidden="false" customHeight="false" outlineLevel="0" collapsed="false">
      <c r="A515" s="1"/>
      <c r="B515" s="1"/>
      <c r="C515" s="2" t="str">
        <f aca="false">IF(AND(ISNUMBER(G515),ISBLANK(D515)),"→  "," ")</f>
        <v> </v>
      </c>
      <c r="D515" s="24"/>
      <c r="E515" s="46"/>
      <c r="F515" s="26"/>
      <c r="G515" s="26"/>
      <c r="H515" s="27" t="n">
        <f aca="false">IF(ISBLANK(G515),0,G515*F515)</f>
        <v>0</v>
      </c>
      <c r="I515" s="53"/>
    </row>
    <row r="516" s="50" customFormat="true" ht="15" hidden="false" customHeight="false" outlineLevel="0" collapsed="false">
      <c r="A516" s="1"/>
      <c r="B516" s="1"/>
      <c r="C516" s="2" t="str">
        <f aca="false">IF(AND(ISNUMBER(G516),ISBLANK(D516)),"→  "," ")</f>
        <v> </v>
      </c>
      <c r="D516" s="24"/>
      <c r="E516" s="46"/>
      <c r="F516" s="26"/>
      <c r="G516" s="26"/>
      <c r="H516" s="27" t="n">
        <f aca="false">IF(ISBLANK(G516),0,G516*F516)</f>
        <v>0</v>
      </c>
      <c r="I516" s="53"/>
    </row>
    <row r="517" s="50" customFormat="true" ht="15" hidden="false" customHeight="false" outlineLevel="0" collapsed="false">
      <c r="A517" s="1"/>
      <c r="B517" s="1"/>
      <c r="C517" s="2" t="str">
        <f aca="false">IF(AND(ISNUMBER(G517),ISBLANK(D517)),"→  "," ")</f>
        <v> </v>
      </c>
      <c r="D517" s="24"/>
      <c r="E517" s="46"/>
      <c r="F517" s="26"/>
      <c r="G517" s="26"/>
      <c r="H517" s="27" t="n">
        <f aca="false">IF(ISBLANK(G517),0,G517*F517)</f>
        <v>0</v>
      </c>
      <c r="I517" s="53"/>
    </row>
    <row r="518" s="50" customFormat="true" ht="15" hidden="false" customHeight="false" outlineLevel="0" collapsed="false">
      <c r="A518" s="1"/>
      <c r="B518" s="1"/>
      <c r="C518" s="2" t="str">
        <f aca="false">IF(AND(ISNUMBER(G518),ISBLANK(D518)),"→  "," ")</f>
        <v> </v>
      </c>
      <c r="D518" s="24"/>
      <c r="E518" s="46"/>
      <c r="F518" s="26"/>
      <c r="G518" s="26"/>
      <c r="H518" s="27" t="n">
        <f aca="false">IF(ISBLANK(G518),0,G518*F518)</f>
        <v>0</v>
      </c>
      <c r="I518" s="53"/>
    </row>
    <row r="519" s="50" customFormat="true" ht="15" hidden="false" customHeight="false" outlineLevel="0" collapsed="false">
      <c r="A519" s="1"/>
      <c r="B519" s="1"/>
      <c r="C519" s="2" t="str">
        <f aca="false">IF(AND(ISNUMBER(G519),ISBLANK(D519)),"→  "," ")</f>
        <v> </v>
      </c>
      <c r="D519" s="24"/>
      <c r="E519" s="46"/>
      <c r="F519" s="26"/>
      <c r="G519" s="26"/>
      <c r="H519" s="27" t="n">
        <f aca="false">IF(ISBLANK(G519),0,G519*F519)</f>
        <v>0</v>
      </c>
      <c r="I519" s="53"/>
    </row>
    <row r="520" s="50" customFormat="true" ht="15" hidden="false" customHeight="false" outlineLevel="0" collapsed="false">
      <c r="A520" s="1"/>
      <c r="B520" s="1"/>
      <c r="C520" s="2" t="str">
        <f aca="false">IF(AND(ISNUMBER(G520),ISBLANK(D520)),"→  "," ")</f>
        <v> </v>
      </c>
      <c r="D520" s="24"/>
      <c r="E520" s="46"/>
      <c r="F520" s="26"/>
      <c r="G520" s="26"/>
      <c r="H520" s="27" t="n">
        <f aca="false">IF(ISBLANK(G520),0,G520*F520)</f>
        <v>0</v>
      </c>
      <c r="I520" s="53"/>
    </row>
    <row r="521" s="50" customFormat="true" ht="15" hidden="false" customHeight="false" outlineLevel="0" collapsed="false">
      <c r="A521" s="1"/>
      <c r="B521" s="1"/>
      <c r="C521" s="2" t="str">
        <f aca="false">IF(AND(ISNUMBER(G521),ISBLANK(D521)),"→  "," ")</f>
        <v> </v>
      </c>
      <c r="D521" s="24"/>
      <c r="E521" s="46"/>
      <c r="F521" s="26"/>
      <c r="G521" s="26"/>
      <c r="H521" s="27" t="n">
        <f aca="false">IF(ISBLANK(G521),0,G521*F521)</f>
        <v>0</v>
      </c>
      <c r="I521" s="53"/>
    </row>
    <row r="522" s="50" customFormat="true" ht="15" hidden="false" customHeight="false" outlineLevel="0" collapsed="false">
      <c r="A522" s="1"/>
      <c r="B522" s="1"/>
      <c r="C522" s="2" t="str">
        <f aca="false">IF(AND(ISNUMBER(G522),ISBLANK(D522)),"→  "," ")</f>
        <v> </v>
      </c>
      <c r="D522" s="24"/>
      <c r="E522" s="46"/>
      <c r="F522" s="26"/>
      <c r="G522" s="26"/>
      <c r="H522" s="27" t="n">
        <f aca="false">IF(ISBLANK(G522),0,G522*F522)</f>
        <v>0</v>
      </c>
      <c r="I522" s="53"/>
    </row>
    <row r="523" s="50" customFormat="true" ht="15" hidden="false" customHeight="false" outlineLevel="0" collapsed="false">
      <c r="A523" s="1"/>
      <c r="B523" s="1"/>
      <c r="C523" s="2" t="str">
        <f aca="false">IF(AND(ISNUMBER(G523),ISBLANK(D523)),"→  "," ")</f>
        <v> </v>
      </c>
      <c r="D523" s="24"/>
      <c r="E523" s="46"/>
      <c r="F523" s="26"/>
      <c r="G523" s="26"/>
      <c r="H523" s="27" t="n">
        <f aca="false">IF(ISBLANK(G523),0,G523*F523)</f>
        <v>0</v>
      </c>
      <c r="I523" s="53"/>
    </row>
    <row r="524" s="50" customFormat="true" ht="15" hidden="false" customHeight="false" outlineLevel="0" collapsed="false">
      <c r="A524" s="1"/>
      <c r="B524" s="1"/>
      <c r="C524" s="2" t="str">
        <f aca="false">IF(AND(ISNUMBER(G524),ISBLANK(D524)),"→  "," ")</f>
        <v> </v>
      </c>
      <c r="D524" s="24"/>
      <c r="E524" s="46"/>
      <c r="F524" s="26"/>
      <c r="G524" s="26"/>
      <c r="H524" s="27" t="n">
        <f aca="false">IF(ISBLANK(G524),0,G524*F524)</f>
        <v>0</v>
      </c>
      <c r="I524" s="53"/>
    </row>
    <row r="525" s="50" customFormat="true" ht="15" hidden="false" customHeight="false" outlineLevel="0" collapsed="false">
      <c r="A525" s="1"/>
      <c r="B525" s="1"/>
      <c r="C525" s="2" t="str">
        <f aca="false">IF(AND(ISNUMBER(G525),ISBLANK(D525)),"→  "," ")</f>
        <v> </v>
      </c>
      <c r="D525" s="24"/>
      <c r="E525" s="46"/>
      <c r="F525" s="26"/>
      <c r="G525" s="26"/>
      <c r="H525" s="27" t="n">
        <f aca="false">IF(ISBLANK(G525),0,G525*F525)</f>
        <v>0</v>
      </c>
      <c r="I525" s="53"/>
    </row>
    <row r="526" s="50" customFormat="true" ht="15" hidden="false" customHeight="false" outlineLevel="0" collapsed="false">
      <c r="A526" s="1"/>
      <c r="B526" s="1"/>
      <c r="C526" s="2" t="str">
        <f aca="false">IF(AND(ISNUMBER(G526),ISBLANK(D526)),"→  "," ")</f>
        <v> </v>
      </c>
      <c r="D526" s="24"/>
      <c r="E526" s="46"/>
      <c r="F526" s="26"/>
      <c r="G526" s="26"/>
      <c r="H526" s="27" t="n">
        <f aca="false">IF(ISBLANK(G526),0,G526*F526)</f>
        <v>0</v>
      </c>
      <c r="I526" s="53"/>
    </row>
    <row r="527" s="50" customFormat="true" ht="15" hidden="false" customHeight="false" outlineLevel="0" collapsed="false">
      <c r="A527" s="1"/>
      <c r="B527" s="1"/>
      <c r="C527" s="2" t="str">
        <f aca="false">IF(AND(ISNUMBER(G527),ISBLANK(D527)),"→  "," ")</f>
        <v> </v>
      </c>
      <c r="D527" s="24"/>
      <c r="E527" s="46"/>
      <c r="F527" s="26"/>
      <c r="G527" s="26"/>
      <c r="H527" s="27" t="n">
        <f aca="false">IF(ISBLANK(G527),0,G527*F527)</f>
        <v>0</v>
      </c>
      <c r="I527" s="53"/>
    </row>
    <row r="528" s="50" customFormat="true" ht="15" hidden="false" customHeight="false" outlineLevel="0" collapsed="false">
      <c r="A528" s="1"/>
      <c r="B528" s="1"/>
      <c r="C528" s="2" t="str">
        <f aca="false">IF(AND(ISNUMBER(G528),ISBLANK(D528)),"→  "," ")</f>
        <v> </v>
      </c>
      <c r="D528" s="24"/>
      <c r="E528" s="46"/>
      <c r="F528" s="26"/>
      <c r="G528" s="26"/>
      <c r="H528" s="27" t="n">
        <f aca="false">IF(ISBLANK(G528),0,G528*F528)</f>
        <v>0</v>
      </c>
      <c r="I528" s="53"/>
    </row>
    <row r="529" s="50" customFormat="true" ht="15" hidden="false" customHeight="false" outlineLevel="0" collapsed="false">
      <c r="A529" s="1"/>
      <c r="B529" s="1"/>
      <c r="C529" s="2" t="str">
        <f aca="false">IF(AND(ISNUMBER(G529),ISBLANK(D529)),"→  "," ")</f>
        <v> </v>
      </c>
      <c r="D529" s="24"/>
      <c r="E529" s="46"/>
      <c r="F529" s="26"/>
      <c r="G529" s="26"/>
      <c r="H529" s="27" t="n">
        <f aca="false">IF(ISBLANK(G529),0,G529*F529)</f>
        <v>0</v>
      </c>
      <c r="I529" s="53"/>
    </row>
    <row r="530" s="50" customFormat="true" ht="15" hidden="false" customHeight="false" outlineLevel="0" collapsed="false">
      <c r="A530" s="1"/>
      <c r="B530" s="1"/>
      <c r="C530" s="2" t="str">
        <f aca="false">IF(AND(ISNUMBER(G530),ISBLANK(D530)),"→  "," ")</f>
        <v> </v>
      </c>
      <c r="D530" s="24"/>
      <c r="E530" s="46"/>
      <c r="F530" s="26"/>
      <c r="G530" s="26"/>
      <c r="H530" s="27" t="n">
        <f aca="false">IF(ISBLANK(G530),0,G530*F530)</f>
        <v>0</v>
      </c>
      <c r="I530" s="53"/>
    </row>
    <row r="531" s="50" customFormat="true" ht="15" hidden="false" customHeight="false" outlineLevel="0" collapsed="false">
      <c r="A531" s="1"/>
      <c r="B531" s="1"/>
      <c r="C531" s="2" t="str">
        <f aca="false">IF(AND(ISNUMBER(G531),ISBLANK(D531)),"→  "," ")</f>
        <v> </v>
      </c>
      <c r="D531" s="24"/>
      <c r="E531" s="46"/>
      <c r="F531" s="26"/>
      <c r="G531" s="26"/>
      <c r="H531" s="27" t="n">
        <f aca="false">IF(ISBLANK(G531),0,G531*F531)</f>
        <v>0</v>
      </c>
      <c r="I531" s="53"/>
    </row>
    <row r="532" s="50" customFormat="true" ht="15" hidden="false" customHeight="false" outlineLevel="0" collapsed="false">
      <c r="A532" s="1"/>
      <c r="B532" s="1"/>
      <c r="C532" s="2" t="str">
        <f aca="false">IF(AND(ISNUMBER(G532),ISBLANK(D532)),"→  "," ")</f>
        <v> </v>
      </c>
      <c r="D532" s="24"/>
      <c r="E532" s="46"/>
      <c r="F532" s="26"/>
      <c r="G532" s="26"/>
      <c r="H532" s="27" t="n">
        <f aca="false">IF(ISBLANK(G532),0,G532*F532)</f>
        <v>0</v>
      </c>
      <c r="I532" s="53"/>
    </row>
    <row r="533" s="50" customFormat="true" ht="15" hidden="false" customHeight="false" outlineLevel="0" collapsed="false">
      <c r="A533" s="1"/>
      <c r="B533" s="1"/>
      <c r="C533" s="2" t="str">
        <f aca="false">IF(AND(ISNUMBER(G533),ISBLANK(D533)),"→  "," ")</f>
        <v> </v>
      </c>
      <c r="D533" s="24"/>
      <c r="E533" s="46"/>
      <c r="F533" s="26"/>
      <c r="G533" s="26"/>
      <c r="H533" s="27" t="n">
        <f aca="false">IF(ISBLANK(G533),0,G533*F533)</f>
        <v>0</v>
      </c>
      <c r="I533" s="53"/>
    </row>
    <row r="534" s="50" customFormat="true" ht="15" hidden="false" customHeight="false" outlineLevel="0" collapsed="false">
      <c r="A534" s="1"/>
      <c r="B534" s="1"/>
      <c r="C534" s="2" t="str">
        <f aca="false">IF(AND(ISNUMBER(G534),ISBLANK(D534)),"→  "," ")</f>
        <v> </v>
      </c>
      <c r="D534" s="24"/>
      <c r="E534" s="46"/>
      <c r="F534" s="26"/>
      <c r="G534" s="26"/>
      <c r="H534" s="27" t="n">
        <f aca="false">IF(ISBLANK(G534),0,G534*F534)</f>
        <v>0</v>
      </c>
      <c r="I534" s="53"/>
    </row>
    <row r="535" s="50" customFormat="true" ht="15" hidden="false" customHeight="false" outlineLevel="0" collapsed="false">
      <c r="A535" s="1"/>
      <c r="B535" s="1"/>
      <c r="C535" s="2" t="str">
        <f aca="false">IF(AND(ISNUMBER(G535),ISBLANK(D535)),"→  "," ")</f>
        <v> </v>
      </c>
      <c r="D535" s="24"/>
      <c r="E535" s="46"/>
      <c r="F535" s="26"/>
      <c r="G535" s="26"/>
      <c r="H535" s="27" t="n">
        <f aca="false">IF(ISBLANK(G535),0,G535*F535)</f>
        <v>0</v>
      </c>
      <c r="I535" s="53"/>
    </row>
    <row r="536" s="50" customFormat="true" ht="15" hidden="false" customHeight="false" outlineLevel="0" collapsed="false">
      <c r="A536" s="1"/>
      <c r="B536" s="1"/>
      <c r="C536" s="2" t="str">
        <f aca="false">IF(AND(ISNUMBER(G536),ISBLANK(D536)),"→  "," ")</f>
        <v> </v>
      </c>
      <c r="D536" s="24"/>
      <c r="E536" s="46"/>
      <c r="F536" s="26"/>
      <c r="G536" s="26"/>
      <c r="H536" s="27" t="n">
        <f aca="false">IF(ISBLANK(G536),0,G536*F536)</f>
        <v>0</v>
      </c>
      <c r="I536" s="53"/>
    </row>
    <row r="537" s="50" customFormat="true" ht="15" hidden="false" customHeight="false" outlineLevel="0" collapsed="false">
      <c r="A537" s="1"/>
      <c r="B537" s="1"/>
      <c r="C537" s="2" t="str">
        <f aca="false">IF(AND(ISNUMBER(G537),ISBLANK(D537)),"→  "," ")</f>
        <v> </v>
      </c>
      <c r="D537" s="24"/>
      <c r="E537" s="46"/>
      <c r="F537" s="26"/>
      <c r="G537" s="26"/>
      <c r="H537" s="27" t="n">
        <f aca="false">IF(ISBLANK(G537),0,G537*F537)</f>
        <v>0</v>
      </c>
      <c r="I537" s="53"/>
    </row>
    <row r="538" s="50" customFormat="true" ht="15" hidden="false" customHeight="false" outlineLevel="0" collapsed="false">
      <c r="A538" s="1"/>
      <c r="B538" s="1"/>
      <c r="C538" s="2" t="str">
        <f aca="false">IF(AND(ISNUMBER(G538),ISBLANK(D538)),"→  "," ")</f>
        <v> </v>
      </c>
      <c r="D538" s="24"/>
      <c r="E538" s="46"/>
      <c r="F538" s="26"/>
      <c r="G538" s="26"/>
      <c r="H538" s="27" t="n">
        <f aca="false">IF(ISBLANK(G538),0,G538*F538)</f>
        <v>0</v>
      </c>
      <c r="I538" s="53"/>
    </row>
    <row r="539" s="50" customFormat="true" ht="15" hidden="false" customHeight="false" outlineLevel="0" collapsed="false">
      <c r="A539" s="1"/>
      <c r="B539" s="1"/>
      <c r="C539" s="2" t="str">
        <f aca="false">IF(AND(ISNUMBER(G539),ISBLANK(D539)),"→  "," ")</f>
        <v> </v>
      </c>
      <c r="D539" s="24"/>
      <c r="E539" s="46"/>
      <c r="F539" s="26"/>
      <c r="G539" s="26"/>
      <c r="H539" s="27" t="n">
        <f aca="false">IF(ISBLANK(G539),0,G539*F539)</f>
        <v>0</v>
      </c>
      <c r="I539" s="53"/>
    </row>
    <row r="540" s="50" customFormat="true" ht="15" hidden="false" customHeight="false" outlineLevel="0" collapsed="false">
      <c r="A540" s="1"/>
      <c r="B540" s="1"/>
      <c r="C540" s="2" t="str">
        <f aca="false">IF(AND(ISNUMBER(G540),ISBLANK(D540)),"→  "," ")</f>
        <v> </v>
      </c>
      <c r="D540" s="24"/>
      <c r="E540" s="46"/>
      <c r="F540" s="26"/>
      <c r="G540" s="26"/>
      <c r="H540" s="27" t="n">
        <f aca="false">IF(ISBLANK(G540),0,G540*F540)</f>
        <v>0</v>
      </c>
      <c r="I540" s="53"/>
    </row>
    <row r="541" s="50" customFormat="true" ht="15" hidden="false" customHeight="false" outlineLevel="0" collapsed="false">
      <c r="A541" s="1"/>
      <c r="B541" s="1"/>
      <c r="C541" s="2" t="str">
        <f aca="false">IF(AND(ISNUMBER(G541),ISBLANK(D541)),"→  "," ")</f>
        <v> </v>
      </c>
      <c r="D541" s="24"/>
      <c r="E541" s="46"/>
      <c r="F541" s="26"/>
      <c r="G541" s="26"/>
      <c r="H541" s="27" t="n">
        <f aca="false">IF(ISBLANK(G541),0,G541*F541)</f>
        <v>0</v>
      </c>
      <c r="I541" s="53"/>
    </row>
    <row r="542" s="50" customFormat="true" ht="15" hidden="false" customHeight="false" outlineLevel="0" collapsed="false">
      <c r="A542" s="1"/>
      <c r="B542" s="1"/>
      <c r="C542" s="2" t="str">
        <f aca="false">IF(AND(ISNUMBER(G542),ISBLANK(D542)),"→  "," ")</f>
        <v> </v>
      </c>
      <c r="D542" s="24"/>
      <c r="E542" s="46"/>
      <c r="F542" s="26"/>
      <c r="G542" s="26"/>
      <c r="H542" s="27" t="n">
        <f aca="false">IF(ISBLANK(G542),0,G542*F542)</f>
        <v>0</v>
      </c>
      <c r="I542" s="53"/>
    </row>
    <row r="543" s="50" customFormat="true" ht="15" hidden="false" customHeight="false" outlineLevel="0" collapsed="false">
      <c r="A543" s="1"/>
      <c r="B543" s="1"/>
      <c r="C543" s="2" t="str">
        <f aca="false">IF(AND(ISNUMBER(G543),ISBLANK(D543)),"→  "," ")</f>
        <v> </v>
      </c>
      <c r="D543" s="24"/>
      <c r="E543" s="46"/>
      <c r="F543" s="26"/>
      <c r="G543" s="26"/>
      <c r="H543" s="27" t="n">
        <f aca="false">IF(ISBLANK(G543),0,G543*F543)</f>
        <v>0</v>
      </c>
      <c r="I543" s="53"/>
    </row>
    <row r="544" s="50" customFormat="true" ht="15" hidden="false" customHeight="false" outlineLevel="0" collapsed="false">
      <c r="A544" s="1"/>
      <c r="B544" s="1"/>
      <c r="C544" s="2" t="str">
        <f aca="false">IF(AND(ISNUMBER(G544),ISBLANK(D544)),"→  "," ")</f>
        <v> </v>
      </c>
      <c r="D544" s="24"/>
      <c r="E544" s="46"/>
      <c r="F544" s="26"/>
      <c r="G544" s="26"/>
      <c r="H544" s="27" t="n">
        <f aca="false">IF(ISBLANK(G544),0,G544*F544)</f>
        <v>0</v>
      </c>
      <c r="I544" s="53"/>
    </row>
    <row r="545" s="50" customFormat="true" ht="15" hidden="false" customHeight="false" outlineLevel="0" collapsed="false">
      <c r="A545" s="1"/>
      <c r="B545" s="1"/>
      <c r="C545" s="2" t="str">
        <f aca="false">IF(AND(ISNUMBER(G545),ISBLANK(D545)),"→  "," ")</f>
        <v> </v>
      </c>
      <c r="D545" s="24"/>
      <c r="E545" s="46"/>
      <c r="F545" s="26"/>
      <c r="G545" s="26"/>
      <c r="H545" s="27" t="n">
        <f aca="false">IF(ISBLANK(G545),0,G545*F545)</f>
        <v>0</v>
      </c>
      <c r="I545" s="53"/>
    </row>
    <row r="546" s="50" customFormat="true" ht="15" hidden="false" customHeight="false" outlineLevel="0" collapsed="false">
      <c r="A546" s="1"/>
      <c r="B546" s="1"/>
      <c r="C546" s="2" t="str">
        <f aca="false">IF(AND(ISNUMBER(G546),ISBLANK(D546)),"→  "," ")</f>
        <v> </v>
      </c>
      <c r="D546" s="24"/>
      <c r="E546" s="46"/>
      <c r="F546" s="26"/>
      <c r="G546" s="26"/>
      <c r="H546" s="27" t="n">
        <f aca="false">IF(ISBLANK(G546),0,G546*F546)</f>
        <v>0</v>
      </c>
      <c r="I546" s="53"/>
    </row>
    <row r="547" s="50" customFormat="true" ht="15" hidden="false" customHeight="false" outlineLevel="0" collapsed="false">
      <c r="A547" s="1"/>
      <c r="B547" s="1"/>
      <c r="C547" s="2" t="str">
        <f aca="false">IF(AND(ISNUMBER(G547),ISBLANK(D547)),"→  "," ")</f>
        <v> </v>
      </c>
      <c r="D547" s="24"/>
      <c r="E547" s="46"/>
      <c r="F547" s="26"/>
      <c r="G547" s="26"/>
      <c r="H547" s="27" t="n">
        <f aca="false">IF(ISBLANK(G547),0,G547*F547)</f>
        <v>0</v>
      </c>
      <c r="I547" s="53"/>
    </row>
    <row r="548" s="50" customFormat="true" ht="15" hidden="false" customHeight="false" outlineLevel="0" collapsed="false">
      <c r="A548" s="1"/>
      <c r="B548" s="1"/>
      <c r="C548" s="2" t="str">
        <f aca="false">IF(AND(ISNUMBER(G548),ISBLANK(D548)),"→  "," ")</f>
        <v> </v>
      </c>
      <c r="D548" s="24"/>
      <c r="E548" s="46"/>
      <c r="F548" s="26"/>
      <c r="G548" s="26"/>
      <c r="H548" s="27" t="n">
        <f aca="false">IF(ISBLANK(G548),0,G548*F548)</f>
        <v>0</v>
      </c>
      <c r="I548" s="53"/>
    </row>
    <row r="549" s="50" customFormat="true" ht="15" hidden="false" customHeight="false" outlineLevel="0" collapsed="false">
      <c r="A549" s="1"/>
      <c r="B549" s="1"/>
      <c r="C549" s="2" t="str">
        <f aca="false">IF(AND(ISNUMBER(G549),ISBLANK(D549)),"→  "," ")</f>
        <v> </v>
      </c>
      <c r="D549" s="24"/>
      <c r="E549" s="46"/>
      <c r="F549" s="26"/>
      <c r="G549" s="26"/>
      <c r="H549" s="27" t="n">
        <f aca="false">IF(ISBLANK(G549),0,G549*F549)</f>
        <v>0</v>
      </c>
      <c r="I549" s="53"/>
    </row>
    <row r="550" s="50" customFormat="true" ht="15" hidden="false" customHeight="false" outlineLevel="0" collapsed="false">
      <c r="A550" s="1"/>
      <c r="B550" s="1"/>
      <c r="C550" s="2" t="str">
        <f aca="false">IF(AND(ISNUMBER(G550),ISBLANK(D550)),"→  "," ")</f>
        <v> </v>
      </c>
      <c r="D550" s="24"/>
      <c r="E550" s="46"/>
      <c r="F550" s="26"/>
      <c r="G550" s="26"/>
      <c r="H550" s="27" t="n">
        <f aca="false">IF(ISBLANK(G550),0,G550*F550)</f>
        <v>0</v>
      </c>
      <c r="I550" s="53"/>
    </row>
    <row r="551" s="50" customFormat="true" ht="15" hidden="false" customHeight="false" outlineLevel="0" collapsed="false">
      <c r="A551" s="1"/>
      <c r="B551" s="1"/>
      <c r="C551" s="2" t="str">
        <f aca="false">IF(AND(ISNUMBER(G551),ISBLANK(D551)),"→  "," ")</f>
        <v> </v>
      </c>
      <c r="D551" s="24"/>
      <c r="E551" s="46"/>
      <c r="F551" s="26"/>
      <c r="G551" s="26"/>
      <c r="H551" s="27" t="n">
        <f aca="false">IF(ISBLANK(G551),0,G551*F551)</f>
        <v>0</v>
      </c>
      <c r="I551" s="53"/>
    </row>
    <row r="552" s="50" customFormat="true" ht="15" hidden="false" customHeight="false" outlineLevel="0" collapsed="false">
      <c r="A552" s="1"/>
      <c r="B552" s="1"/>
      <c r="C552" s="2" t="str">
        <f aca="false">IF(AND(ISNUMBER(G552),ISBLANK(D552)),"→  "," ")</f>
        <v> </v>
      </c>
      <c r="D552" s="24"/>
      <c r="E552" s="46"/>
      <c r="F552" s="26"/>
      <c r="G552" s="26"/>
      <c r="H552" s="27" t="n">
        <f aca="false">IF(ISBLANK(G552),0,G552*F552)</f>
        <v>0</v>
      </c>
      <c r="I552" s="53"/>
    </row>
    <row r="553" s="50" customFormat="true" ht="15" hidden="false" customHeight="false" outlineLevel="0" collapsed="false">
      <c r="A553" s="1"/>
      <c r="B553" s="1"/>
      <c r="C553" s="2" t="str">
        <f aca="false">IF(AND(ISNUMBER(G553),ISBLANK(D553)),"→  "," ")</f>
        <v> </v>
      </c>
      <c r="D553" s="24"/>
      <c r="E553" s="46"/>
      <c r="F553" s="26"/>
      <c r="G553" s="26"/>
      <c r="H553" s="27" t="n">
        <f aca="false">IF(ISBLANK(G553),0,G553*F553)</f>
        <v>0</v>
      </c>
      <c r="I553" s="53"/>
    </row>
    <row r="554" s="50" customFormat="true" ht="15" hidden="false" customHeight="false" outlineLevel="0" collapsed="false">
      <c r="A554" s="1"/>
      <c r="B554" s="1"/>
      <c r="C554" s="2" t="str">
        <f aca="false">IF(AND(ISNUMBER(G554),ISBLANK(D554)),"→  "," ")</f>
        <v> </v>
      </c>
      <c r="D554" s="24"/>
      <c r="E554" s="46"/>
      <c r="F554" s="26"/>
      <c r="G554" s="26"/>
      <c r="H554" s="27" t="n">
        <f aca="false">IF(ISBLANK(G554),0,G554*F554)</f>
        <v>0</v>
      </c>
      <c r="I554" s="53"/>
    </row>
    <row r="555" s="50" customFormat="true" ht="15" hidden="false" customHeight="false" outlineLevel="0" collapsed="false">
      <c r="A555" s="1"/>
      <c r="B555" s="1"/>
      <c r="C555" s="2" t="str">
        <f aca="false">IF(AND(ISNUMBER(G555),ISBLANK(D555)),"→  "," ")</f>
        <v> </v>
      </c>
      <c r="D555" s="24"/>
      <c r="E555" s="46"/>
      <c r="F555" s="26"/>
      <c r="G555" s="26"/>
      <c r="H555" s="27" t="n">
        <f aca="false">IF(ISBLANK(G555),0,G555*F555)</f>
        <v>0</v>
      </c>
      <c r="I555" s="53"/>
    </row>
    <row r="556" s="50" customFormat="true" ht="15" hidden="false" customHeight="false" outlineLevel="0" collapsed="false">
      <c r="A556" s="1"/>
      <c r="B556" s="1"/>
      <c r="C556" s="2" t="str">
        <f aca="false">IF(AND(ISNUMBER(G556),ISBLANK(D556)),"→  "," ")</f>
        <v> </v>
      </c>
      <c r="D556" s="24"/>
      <c r="E556" s="46"/>
      <c r="F556" s="26"/>
      <c r="G556" s="26"/>
      <c r="H556" s="27" t="n">
        <f aca="false">IF(ISBLANK(G556),0,G556*F556)</f>
        <v>0</v>
      </c>
      <c r="I556" s="53"/>
    </row>
    <row r="557" s="50" customFormat="true" ht="15" hidden="false" customHeight="false" outlineLevel="0" collapsed="false">
      <c r="A557" s="1"/>
      <c r="B557" s="1"/>
      <c r="C557" s="2" t="str">
        <f aca="false">IF(AND(ISNUMBER(G557),ISBLANK(D557)),"→  "," ")</f>
        <v> </v>
      </c>
      <c r="D557" s="24"/>
      <c r="E557" s="46"/>
      <c r="F557" s="26"/>
      <c r="G557" s="26"/>
      <c r="H557" s="27" t="n">
        <f aca="false">IF(ISBLANK(G557),0,G557*F557)</f>
        <v>0</v>
      </c>
      <c r="I557" s="53"/>
    </row>
    <row r="558" s="50" customFormat="true" ht="15" hidden="false" customHeight="false" outlineLevel="0" collapsed="false">
      <c r="A558" s="1"/>
      <c r="B558" s="1"/>
      <c r="C558" s="2" t="str">
        <f aca="false">IF(AND(ISNUMBER(G558),ISBLANK(D558)),"→  "," ")</f>
        <v> </v>
      </c>
      <c r="D558" s="24"/>
      <c r="E558" s="46"/>
      <c r="F558" s="26"/>
      <c r="G558" s="26"/>
      <c r="H558" s="27" t="n">
        <f aca="false">IF(ISBLANK(G558),0,G558*F558)</f>
        <v>0</v>
      </c>
      <c r="I558" s="53"/>
    </row>
    <row r="559" s="50" customFormat="true" ht="15" hidden="false" customHeight="false" outlineLevel="0" collapsed="false">
      <c r="A559" s="1"/>
      <c r="B559" s="1"/>
      <c r="C559" s="2" t="str">
        <f aca="false">IF(AND(ISNUMBER(G559),ISBLANK(D559)),"→  "," ")</f>
        <v> </v>
      </c>
      <c r="D559" s="24"/>
      <c r="E559" s="46"/>
      <c r="F559" s="26"/>
      <c r="G559" s="26"/>
      <c r="H559" s="27" t="n">
        <f aca="false">IF(ISBLANK(G559),0,G559*F559)</f>
        <v>0</v>
      </c>
      <c r="I559" s="53"/>
    </row>
    <row r="560" s="50" customFormat="true" ht="15" hidden="false" customHeight="false" outlineLevel="0" collapsed="false">
      <c r="A560" s="1"/>
      <c r="B560" s="1"/>
      <c r="C560" s="2" t="str">
        <f aca="false">IF(AND(ISNUMBER(G560),ISBLANK(D560)),"→  "," ")</f>
        <v> </v>
      </c>
      <c r="D560" s="24"/>
      <c r="E560" s="46"/>
      <c r="F560" s="26"/>
      <c r="G560" s="26"/>
      <c r="H560" s="27" t="n">
        <f aca="false">IF(ISBLANK(G560),0,G560*F560)</f>
        <v>0</v>
      </c>
      <c r="I560" s="53"/>
    </row>
    <row r="561" s="50" customFormat="true" ht="15" hidden="false" customHeight="false" outlineLevel="0" collapsed="false">
      <c r="A561" s="1"/>
      <c r="B561" s="1"/>
      <c r="C561" s="2" t="str">
        <f aca="false">IF(AND(ISNUMBER(G561),ISBLANK(D561)),"→  "," ")</f>
        <v> </v>
      </c>
      <c r="D561" s="24"/>
      <c r="E561" s="46"/>
      <c r="F561" s="26"/>
      <c r="G561" s="26"/>
      <c r="H561" s="27" t="n">
        <f aca="false">IF(ISBLANK(G561),0,G561*F561)</f>
        <v>0</v>
      </c>
      <c r="I561" s="53"/>
    </row>
    <row r="562" s="50" customFormat="true" ht="15" hidden="false" customHeight="false" outlineLevel="0" collapsed="false">
      <c r="A562" s="1"/>
      <c r="B562" s="1"/>
      <c r="C562" s="2" t="str">
        <f aca="false">IF(AND(ISNUMBER(G562),ISBLANK(D562)),"→  "," ")</f>
        <v> </v>
      </c>
      <c r="D562" s="24"/>
      <c r="E562" s="46"/>
      <c r="F562" s="26"/>
      <c r="G562" s="26"/>
      <c r="H562" s="27" t="n">
        <f aca="false">IF(ISBLANK(G562),0,G562*F562)</f>
        <v>0</v>
      </c>
      <c r="I562" s="53"/>
    </row>
    <row r="563" s="50" customFormat="true" ht="15" hidden="false" customHeight="false" outlineLevel="0" collapsed="false">
      <c r="A563" s="1"/>
      <c r="B563" s="1"/>
      <c r="C563" s="2" t="str">
        <f aca="false">IF(AND(ISNUMBER(G563),ISBLANK(D563)),"→  "," ")</f>
        <v> </v>
      </c>
      <c r="D563" s="24"/>
      <c r="E563" s="46"/>
      <c r="F563" s="26"/>
      <c r="G563" s="26"/>
      <c r="H563" s="27" t="n">
        <f aca="false">IF(ISBLANK(G563),0,G563*F563)</f>
        <v>0</v>
      </c>
      <c r="I563" s="53"/>
    </row>
    <row r="564" s="50" customFormat="true" ht="15" hidden="false" customHeight="false" outlineLevel="0" collapsed="false">
      <c r="A564" s="1"/>
      <c r="B564" s="1"/>
      <c r="C564" s="2" t="str">
        <f aca="false">IF(AND(ISNUMBER(G564),ISBLANK(D564)),"→  "," ")</f>
        <v> </v>
      </c>
      <c r="D564" s="24"/>
      <c r="E564" s="46"/>
      <c r="F564" s="26"/>
      <c r="G564" s="26"/>
      <c r="H564" s="27" t="n">
        <f aca="false">IF(ISBLANK(G564),0,G564*F564)</f>
        <v>0</v>
      </c>
      <c r="I564" s="53"/>
    </row>
    <row r="565" s="50" customFormat="true" ht="15" hidden="false" customHeight="false" outlineLevel="0" collapsed="false">
      <c r="A565" s="1"/>
      <c r="B565" s="1"/>
      <c r="C565" s="2" t="str">
        <f aca="false">IF(AND(ISNUMBER(G565),ISBLANK(D565)),"→  "," ")</f>
        <v> </v>
      </c>
      <c r="D565" s="24"/>
      <c r="E565" s="46"/>
      <c r="F565" s="26"/>
      <c r="G565" s="26"/>
      <c r="H565" s="27" t="n">
        <f aca="false">IF(ISBLANK(G565),0,G565*F565)</f>
        <v>0</v>
      </c>
      <c r="I565" s="53"/>
    </row>
    <row r="566" s="50" customFormat="true" ht="15" hidden="false" customHeight="false" outlineLevel="0" collapsed="false">
      <c r="A566" s="1"/>
      <c r="B566" s="1"/>
      <c r="C566" s="2" t="str">
        <f aca="false">IF(AND(ISNUMBER(G566),ISBLANK(D566)),"→  "," ")</f>
        <v> </v>
      </c>
      <c r="D566" s="24"/>
      <c r="E566" s="46"/>
      <c r="F566" s="26"/>
      <c r="G566" s="26"/>
      <c r="H566" s="27" t="n">
        <f aca="false">IF(ISBLANK(G566),0,G566*F566)</f>
        <v>0</v>
      </c>
      <c r="I566" s="53"/>
    </row>
    <row r="567" s="50" customFormat="true" ht="15" hidden="false" customHeight="false" outlineLevel="0" collapsed="false">
      <c r="A567" s="1"/>
      <c r="B567" s="1"/>
      <c r="C567" s="2" t="str">
        <f aca="false">IF(AND(ISNUMBER(G567),ISBLANK(D567)),"→  "," ")</f>
        <v> </v>
      </c>
      <c r="D567" s="24"/>
      <c r="E567" s="46"/>
      <c r="F567" s="26"/>
      <c r="G567" s="26"/>
      <c r="H567" s="27" t="n">
        <f aca="false">IF(ISBLANK(G567),0,G567*F567)</f>
        <v>0</v>
      </c>
      <c r="I567" s="53"/>
    </row>
    <row r="568" s="50" customFormat="true" ht="15" hidden="false" customHeight="false" outlineLevel="0" collapsed="false">
      <c r="A568" s="1"/>
      <c r="B568" s="1"/>
      <c r="C568" s="2" t="str">
        <f aca="false">IF(AND(ISNUMBER(G568),ISBLANK(D568)),"→  "," ")</f>
        <v> </v>
      </c>
      <c r="D568" s="24"/>
      <c r="E568" s="46"/>
      <c r="F568" s="26"/>
      <c r="G568" s="26"/>
      <c r="H568" s="27" t="n">
        <f aca="false">IF(ISBLANK(G568),0,G568*F568)</f>
        <v>0</v>
      </c>
      <c r="I568" s="53"/>
    </row>
    <row r="569" s="50" customFormat="true" ht="15" hidden="false" customHeight="false" outlineLevel="0" collapsed="false">
      <c r="A569" s="1"/>
      <c r="B569" s="1"/>
      <c r="C569" s="2" t="str">
        <f aca="false">IF(AND(ISNUMBER(G569),ISBLANK(D569)),"→  "," ")</f>
        <v> </v>
      </c>
      <c r="D569" s="24"/>
      <c r="E569" s="46"/>
      <c r="F569" s="26"/>
      <c r="G569" s="26"/>
      <c r="H569" s="27" t="n">
        <f aca="false">IF(ISBLANK(G569),0,G569*F569)</f>
        <v>0</v>
      </c>
      <c r="I569" s="53"/>
    </row>
    <row r="570" s="50" customFormat="true" ht="15" hidden="false" customHeight="false" outlineLevel="0" collapsed="false">
      <c r="A570" s="1"/>
      <c r="B570" s="1"/>
      <c r="C570" s="2" t="str">
        <f aca="false">IF(AND(ISNUMBER(G570),ISBLANK(D570)),"→  "," ")</f>
        <v> </v>
      </c>
      <c r="D570" s="24"/>
      <c r="E570" s="46"/>
      <c r="F570" s="26"/>
      <c r="G570" s="26"/>
      <c r="H570" s="27" t="n">
        <f aca="false">IF(ISBLANK(G570),0,G570*F570)</f>
        <v>0</v>
      </c>
      <c r="I570" s="53"/>
    </row>
    <row r="571" s="50" customFormat="true" ht="15" hidden="false" customHeight="false" outlineLevel="0" collapsed="false">
      <c r="A571" s="1"/>
      <c r="B571" s="1"/>
      <c r="C571" s="2" t="str">
        <f aca="false">IF(AND(ISNUMBER(G571),ISBLANK(D571)),"→  "," ")</f>
        <v> </v>
      </c>
      <c r="D571" s="24"/>
      <c r="E571" s="46"/>
      <c r="F571" s="26"/>
      <c r="G571" s="26"/>
      <c r="H571" s="27" t="n">
        <f aca="false">IF(ISBLANK(G571),0,G571*F571)</f>
        <v>0</v>
      </c>
      <c r="I571" s="53"/>
    </row>
    <row r="572" s="50" customFormat="true" ht="15" hidden="false" customHeight="false" outlineLevel="0" collapsed="false">
      <c r="A572" s="1"/>
      <c r="B572" s="1"/>
      <c r="C572" s="2" t="str">
        <f aca="false">IF(AND(ISNUMBER(G572),ISBLANK(D572)),"→  "," ")</f>
        <v> </v>
      </c>
      <c r="D572" s="24"/>
      <c r="E572" s="46"/>
      <c r="F572" s="26"/>
      <c r="G572" s="26"/>
      <c r="H572" s="27" t="n">
        <f aca="false">IF(ISBLANK(G572),0,G572*F572)</f>
        <v>0</v>
      </c>
      <c r="I572" s="53"/>
    </row>
    <row r="573" s="50" customFormat="true" ht="15" hidden="false" customHeight="false" outlineLevel="0" collapsed="false">
      <c r="A573" s="1"/>
      <c r="B573" s="1"/>
      <c r="C573" s="2" t="str">
        <f aca="false">IF(AND(ISNUMBER(G573),ISBLANK(D573)),"→  "," ")</f>
        <v> </v>
      </c>
      <c r="D573" s="24"/>
      <c r="E573" s="46"/>
      <c r="F573" s="26"/>
      <c r="G573" s="26"/>
      <c r="H573" s="27" t="n">
        <f aca="false">IF(ISBLANK(G573),0,G573*F573)</f>
        <v>0</v>
      </c>
      <c r="I573" s="53"/>
    </row>
    <row r="574" s="50" customFormat="true" ht="15" hidden="false" customHeight="false" outlineLevel="0" collapsed="false">
      <c r="A574" s="1"/>
      <c r="B574" s="1"/>
      <c r="C574" s="2" t="str">
        <f aca="false">IF(AND(ISNUMBER(G574),ISBLANK(D574)),"→  "," ")</f>
        <v> </v>
      </c>
      <c r="D574" s="24"/>
      <c r="E574" s="46"/>
      <c r="F574" s="26"/>
      <c r="G574" s="26"/>
      <c r="H574" s="27" t="n">
        <f aca="false">IF(ISBLANK(G574),0,G574*F574)</f>
        <v>0</v>
      </c>
      <c r="I574" s="53"/>
    </row>
    <row r="575" s="50" customFormat="true" ht="15" hidden="false" customHeight="false" outlineLevel="0" collapsed="false">
      <c r="A575" s="1"/>
      <c r="B575" s="1"/>
      <c r="C575" s="2" t="str">
        <f aca="false">IF(AND(ISNUMBER(G575),ISBLANK(D575)),"→  "," ")</f>
        <v> </v>
      </c>
      <c r="D575" s="24"/>
      <c r="E575" s="46"/>
      <c r="F575" s="26"/>
      <c r="G575" s="26"/>
      <c r="H575" s="27" t="n">
        <f aca="false">IF(ISBLANK(G575),0,G575*F575)</f>
        <v>0</v>
      </c>
      <c r="I575" s="53"/>
    </row>
    <row r="576" s="50" customFormat="true" ht="15" hidden="false" customHeight="false" outlineLevel="0" collapsed="false">
      <c r="A576" s="1"/>
      <c r="B576" s="1"/>
      <c r="C576" s="2" t="str">
        <f aca="false">IF(AND(ISNUMBER(G576),ISBLANK(D576)),"→  "," ")</f>
        <v> </v>
      </c>
      <c r="D576" s="24"/>
      <c r="E576" s="46"/>
      <c r="F576" s="26"/>
      <c r="G576" s="26"/>
      <c r="H576" s="27" t="n">
        <f aca="false">IF(ISBLANK(G576),0,G576*F576)</f>
        <v>0</v>
      </c>
      <c r="I576" s="53"/>
    </row>
    <row r="577" s="50" customFormat="true" ht="15" hidden="false" customHeight="false" outlineLevel="0" collapsed="false">
      <c r="A577" s="1"/>
      <c r="B577" s="1"/>
      <c r="C577" s="2" t="str">
        <f aca="false">IF(AND(ISNUMBER(G577),ISBLANK(D577)),"→  "," ")</f>
        <v> </v>
      </c>
      <c r="D577" s="24"/>
      <c r="E577" s="46"/>
      <c r="F577" s="26"/>
      <c r="G577" s="26"/>
      <c r="H577" s="27" t="n">
        <f aca="false">IF(ISBLANK(G577),0,G577*F577)</f>
        <v>0</v>
      </c>
      <c r="I577" s="53"/>
    </row>
    <row r="578" s="50" customFormat="true" ht="15" hidden="false" customHeight="false" outlineLevel="0" collapsed="false">
      <c r="A578" s="1"/>
      <c r="B578" s="1"/>
      <c r="C578" s="2" t="str">
        <f aca="false">IF(AND(ISNUMBER(G578),ISBLANK(D578)),"→  "," ")</f>
        <v> </v>
      </c>
      <c r="D578" s="24"/>
      <c r="E578" s="46"/>
      <c r="F578" s="26"/>
      <c r="G578" s="26"/>
      <c r="H578" s="27" t="n">
        <f aca="false">IF(ISBLANK(G578),0,G578*F578)</f>
        <v>0</v>
      </c>
      <c r="I578" s="53"/>
    </row>
    <row r="579" s="50" customFormat="true" ht="15" hidden="false" customHeight="false" outlineLevel="0" collapsed="false">
      <c r="A579" s="1"/>
      <c r="B579" s="1"/>
      <c r="C579" s="2" t="str">
        <f aca="false">IF(AND(ISNUMBER(G579),ISBLANK(D579)),"→  "," ")</f>
        <v> </v>
      </c>
      <c r="D579" s="24"/>
      <c r="E579" s="46"/>
      <c r="F579" s="26"/>
      <c r="G579" s="26"/>
      <c r="H579" s="27" t="n">
        <f aca="false">IF(ISBLANK(G579),0,G579*F579)</f>
        <v>0</v>
      </c>
      <c r="I579" s="53"/>
    </row>
    <row r="580" s="50" customFormat="true" ht="15" hidden="false" customHeight="false" outlineLevel="0" collapsed="false">
      <c r="A580" s="1"/>
      <c r="B580" s="1"/>
      <c r="C580" s="2" t="str">
        <f aca="false">IF(AND(ISNUMBER(G580),ISBLANK(D580)),"→  "," ")</f>
        <v> </v>
      </c>
      <c r="D580" s="24"/>
      <c r="E580" s="46"/>
      <c r="F580" s="26"/>
      <c r="G580" s="26"/>
      <c r="H580" s="27" t="n">
        <f aca="false">IF(ISBLANK(G580),0,G580*F580)</f>
        <v>0</v>
      </c>
      <c r="I580" s="53"/>
    </row>
    <row r="581" s="50" customFormat="true" ht="15" hidden="false" customHeight="false" outlineLevel="0" collapsed="false">
      <c r="A581" s="1"/>
      <c r="B581" s="1"/>
      <c r="C581" s="2" t="str">
        <f aca="false">IF(AND(ISNUMBER(G581),ISBLANK(D581)),"→  "," ")</f>
        <v> </v>
      </c>
      <c r="D581" s="24"/>
      <c r="E581" s="46"/>
      <c r="F581" s="26"/>
      <c r="G581" s="26"/>
      <c r="H581" s="27" t="n">
        <f aca="false">IF(ISBLANK(G581),0,G581*F581)</f>
        <v>0</v>
      </c>
      <c r="I581" s="53"/>
    </row>
    <row r="582" s="50" customFormat="true" ht="15" hidden="false" customHeight="false" outlineLevel="0" collapsed="false">
      <c r="A582" s="1"/>
      <c r="B582" s="1"/>
      <c r="C582" s="2" t="str">
        <f aca="false">IF(AND(ISNUMBER(G582),ISBLANK(D582)),"→  "," ")</f>
        <v> </v>
      </c>
      <c r="D582" s="24"/>
      <c r="E582" s="46"/>
      <c r="F582" s="26"/>
      <c r="G582" s="26"/>
      <c r="H582" s="27" t="n">
        <f aca="false">IF(ISBLANK(G582),0,G582*F582)</f>
        <v>0</v>
      </c>
      <c r="I582" s="53"/>
    </row>
    <row r="583" s="50" customFormat="true" ht="15" hidden="false" customHeight="false" outlineLevel="0" collapsed="false">
      <c r="A583" s="1"/>
      <c r="B583" s="1"/>
      <c r="C583" s="2" t="str">
        <f aca="false">IF(AND(ISNUMBER(G583),ISBLANK(D583)),"→  "," ")</f>
        <v> </v>
      </c>
      <c r="D583" s="24"/>
      <c r="E583" s="46"/>
      <c r="F583" s="26"/>
      <c r="G583" s="26"/>
      <c r="H583" s="27" t="n">
        <f aca="false">IF(ISBLANK(G583),0,G583*F583)</f>
        <v>0</v>
      </c>
      <c r="I583" s="53"/>
    </row>
    <row r="584" s="50" customFormat="true" ht="15" hidden="false" customHeight="false" outlineLevel="0" collapsed="false">
      <c r="A584" s="1"/>
      <c r="B584" s="1"/>
      <c r="C584" s="2" t="str">
        <f aca="false">IF(AND(ISNUMBER(G584),ISBLANK(D584)),"→  "," ")</f>
        <v> </v>
      </c>
      <c r="D584" s="24"/>
      <c r="E584" s="46"/>
      <c r="F584" s="26"/>
      <c r="G584" s="26"/>
      <c r="H584" s="27" t="n">
        <f aca="false">IF(ISBLANK(G584),0,G584*F584)</f>
        <v>0</v>
      </c>
      <c r="I584" s="53"/>
    </row>
    <row r="585" s="50" customFormat="true" ht="15" hidden="false" customHeight="false" outlineLevel="0" collapsed="false">
      <c r="A585" s="1"/>
      <c r="B585" s="1"/>
      <c r="C585" s="2" t="str">
        <f aca="false">IF(AND(ISNUMBER(G585),ISBLANK(D585)),"→  "," ")</f>
        <v> </v>
      </c>
      <c r="D585" s="24"/>
      <c r="E585" s="46"/>
      <c r="F585" s="26"/>
      <c r="G585" s="26"/>
      <c r="H585" s="27" t="n">
        <f aca="false">IF(ISBLANK(G585),0,G585*F585)</f>
        <v>0</v>
      </c>
      <c r="I585" s="53"/>
    </row>
    <row r="586" s="50" customFormat="true" ht="15" hidden="false" customHeight="false" outlineLevel="0" collapsed="false">
      <c r="A586" s="1"/>
      <c r="B586" s="1"/>
      <c r="C586" s="2" t="str">
        <f aca="false">IF(AND(ISNUMBER(G586),ISBLANK(D586)),"→  "," ")</f>
        <v> </v>
      </c>
      <c r="D586" s="24"/>
      <c r="E586" s="46"/>
      <c r="F586" s="26"/>
      <c r="G586" s="26"/>
      <c r="H586" s="27" t="n">
        <f aca="false">IF(ISBLANK(G586),0,G586*F586)</f>
        <v>0</v>
      </c>
      <c r="I586" s="53"/>
    </row>
    <row r="587" s="50" customFormat="true" ht="15" hidden="false" customHeight="false" outlineLevel="0" collapsed="false">
      <c r="A587" s="1"/>
      <c r="B587" s="1"/>
      <c r="C587" s="2" t="str">
        <f aca="false">IF(AND(ISNUMBER(G587),ISBLANK(D587)),"→  "," ")</f>
        <v> </v>
      </c>
      <c r="D587" s="24"/>
      <c r="E587" s="46"/>
      <c r="F587" s="26"/>
      <c r="G587" s="26"/>
      <c r="H587" s="27" t="n">
        <f aca="false">IF(ISBLANK(G587),0,G587*F587)</f>
        <v>0</v>
      </c>
      <c r="I587" s="53"/>
    </row>
    <row r="588" s="50" customFormat="true" ht="15" hidden="false" customHeight="false" outlineLevel="0" collapsed="false">
      <c r="A588" s="1"/>
      <c r="B588" s="1"/>
      <c r="C588" s="2" t="str">
        <f aca="false">IF(AND(ISNUMBER(G588),ISBLANK(D588)),"→  "," ")</f>
        <v> </v>
      </c>
      <c r="D588" s="24"/>
      <c r="E588" s="46"/>
      <c r="F588" s="26"/>
      <c r="G588" s="26"/>
      <c r="H588" s="27" t="n">
        <f aca="false">IF(ISBLANK(G588),0,G588*F588)</f>
        <v>0</v>
      </c>
      <c r="I588" s="53"/>
    </row>
    <row r="589" s="50" customFormat="true" ht="15" hidden="false" customHeight="false" outlineLevel="0" collapsed="false">
      <c r="A589" s="1"/>
      <c r="B589" s="1"/>
      <c r="C589" s="2" t="str">
        <f aca="false">IF(AND(ISNUMBER(G589),ISBLANK(D589)),"→  "," ")</f>
        <v> </v>
      </c>
      <c r="D589" s="24"/>
      <c r="E589" s="46"/>
      <c r="F589" s="26"/>
      <c r="G589" s="26"/>
      <c r="H589" s="27" t="n">
        <f aca="false">IF(ISBLANK(G589),0,G589*F589)</f>
        <v>0</v>
      </c>
      <c r="I589" s="53"/>
    </row>
    <row r="590" s="50" customFormat="true" ht="15" hidden="false" customHeight="false" outlineLevel="0" collapsed="false">
      <c r="A590" s="1"/>
      <c r="B590" s="1"/>
      <c r="C590" s="2" t="str">
        <f aca="false">IF(AND(ISNUMBER(G590),ISBLANK(D590)),"→  "," ")</f>
        <v> </v>
      </c>
      <c r="D590" s="24"/>
      <c r="E590" s="46"/>
      <c r="F590" s="26"/>
      <c r="G590" s="26"/>
      <c r="H590" s="27" t="n">
        <f aca="false">IF(ISBLANK(G590),0,G590*F590)</f>
        <v>0</v>
      </c>
      <c r="I590" s="53"/>
    </row>
    <row r="591" s="50" customFormat="true" ht="15" hidden="false" customHeight="false" outlineLevel="0" collapsed="false">
      <c r="A591" s="1"/>
      <c r="B591" s="1"/>
      <c r="C591" s="2" t="str">
        <f aca="false">IF(AND(ISNUMBER(G591),ISBLANK(D591)),"→  "," ")</f>
        <v> </v>
      </c>
      <c r="D591" s="24"/>
      <c r="E591" s="46"/>
      <c r="F591" s="26"/>
      <c r="G591" s="26"/>
      <c r="H591" s="27" t="n">
        <f aca="false">IF(ISBLANK(G591),0,G591*F591)</f>
        <v>0</v>
      </c>
      <c r="I591" s="53"/>
    </row>
    <row r="592" s="50" customFormat="true" ht="15" hidden="false" customHeight="false" outlineLevel="0" collapsed="false">
      <c r="A592" s="1"/>
      <c r="B592" s="1"/>
      <c r="C592" s="2" t="str">
        <f aca="false">IF(AND(ISNUMBER(G592),ISBLANK(D592)),"→  "," ")</f>
        <v> </v>
      </c>
      <c r="D592" s="24"/>
      <c r="E592" s="46"/>
      <c r="F592" s="26"/>
      <c r="G592" s="26"/>
      <c r="H592" s="27" t="n">
        <f aca="false">IF(ISBLANK(G592),0,G592*F592)</f>
        <v>0</v>
      </c>
      <c r="I592" s="53"/>
    </row>
    <row r="593" s="50" customFormat="true" ht="15" hidden="false" customHeight="false" outlineLevel="0" collapsed="false">
      <c r="A593" s="1"/>
      <c r="B593" s="1"/>
      <c r="C593" s="2" t="str">
        <f aca="false">IF(AND(ISNUMBER(G593),ISBLANK(D593)),"→  "," ")</f>
        <v> </v>
      </c>
      <c r="D593" s="24"/>
      <c r="E593" s="46"/>
      <c r="F593" s="26"/>
      <c r="G593" s="26"/>
      <c r="H593" s="27" t="n">
        <f aca="false">IF(ISBLANK(G593),0,G593*F593)</f>
        <v>0</v>
      </c>
      <c r="I593" s="53"/>
    </row>
    <row r="594" s="50" customFormat="true" ht="15" hidden="false" customHeight="false" outlineLevel="0" collapsed="false">
      <c r="A594" s="1"/>
      <c r="B594" s="1"/>
      <c r="C594" s="2" t="str">
        <f aca="false">IF(AND(ISNUMBER(G594),ISBLANK(D594)),"→  "," ")</f>
        <v> </v>
      </c>
      <c r="D594" s="24"/>
      <c r="E594" s="46"/>
      <c r="F594" s="26"/>
      <c r="G594" s="26"/>
      <c r="H594" s="27" t="n">
        <f aca="false">IF(ISBLANK(G594),0,G594*F594)</f>
        <v>0</v>
      </c>
      <c r="I594" s="53"/>
    </row>
    <row r="595" s="50" customFormat="true" ht="15" hidden="false" customHeight="false" outlineLevel="0" collapsed="false">
      <c r="A595" s="1"/>
      <c r="B595" s="1"/>
      <c r="C595" s="2" t="str">
        <f aca="false">IF(AND(ISNUMBER(G595),ISBLANK(D595)),"→  "," ")</f>
        <v> </v>
      </c>
      <c r="D595" s="24"/>
      <c r="E595" s="46"/>
      <c r="F595" s="26"/>
      <c r="G595" s="26"/>
      <c r="H595" s="27" t="n">
        <f aca="false">IF(ISBLANK(G595),0,G595*F595)</f>
        <v>0</v>
      </c>
      <c r="I595" s="53"/>
    </row>
    <row r="596" s="50" customFormat="true" ht="15" hidden="false" customHeight="false" outlineLevel="0" collapsed="false">
      <c r="A596" s="1"/>
      <c r="B596" s="1"/>
      <c r="C596" s="2" t="str">
        <f aca="false">IF(AND(ISNUMBER(G596),ISBLANK(D596)),"→  "," ")</f>
        <v> </v>
      </c>
      <c r="D596" s="24"/>
      <c r="E596" s="46"/>
      <c r="F596" s="26"/>
      <c r="G596" s="26"/>
      <c r="H596" s="27" t="n">
        <f aca="false">IF(ISBLANK(G596),0,G596*F596)</f>
        <v>0</v>
      </c>
      <c r="I596" s="53"/>
    </row>
    <row r="597" s="50" customFormat="true" ht="15" hidden="false" customHeight="false" outlineLevel="0" collapsed="false">
      <c r="A597" s="1"/>
      <c r="B597" s="1"/>
      <c r="C597" s="2" t="str">
        <f aca="false">IF(AND(ISNUMBER(G597),ISBLANK(D597)),"→  "," ")</f>
        <v> </v>
      </c>
      <c r="D597" s="24"/>
      <c r="E597" s="46"/>
      <c r="F597" s="26"/>
      <c r="G597" s="26"/>
      <c r="H597" s="27" t="n">
        <f aca="false">IF(ISBLANK(G597),0,G597*F597)</f>
        <v>0</v>
      </c>
      <c r="I597" s="53"/>
    </row>
    <row r="598" s="50" customFormat="true" ht="15" hidden="false" customHeight="false" outlineLevel="0" collapsed="false">
      <c r="A598" s="1"/>
      <c r="B598" s="1"/>
      <c r="C598" s="2" t="str">
        <f aca="false">IF(AND(ISNUMBER(G598),ISBLANK(D598)),"→  "," ")</f>
        <v> </v>
      </c>
      <c r="D598" s="24"/>
      <c r="E598" s="46"/>
      <c r="F598" s="26"/>
      <c r="G598" s="26"/>
      <c r="H598" s="27" t="n">
        <f aca="false">IF(ISBLANK(G598),0,G598*F598)</f>
        <v>0</v>
      </c>
      <c r="I598" s="53"/>
    </row>
    <row r="599" s="50" customFormat="true" ht="15" hidden="false" customHeight="false" outlineLevel="0" collapsed="false">
      <c r="A599" s="1"/>
      <c r="B599" s="1"/>
      <c r="C599" s="2" t="str">
        <f aca="false">IF(AND(ISNUMBER(G599),ISBLANK(D599)),"→  "," ")</f>
        <v> </v>
      </c>
      <c r="D599" s="24"/>
      <c r="E599" s="46"/>
      <c r="F599" s="26"/>
      <c r="G599" s="26"/>
      <c r="H599" s="27" t="n">
        <f aca="false">IF(ISBLANK(G599),0,G599*F599)</f>
        <v>0</v>
      </c>
      <c r="I599" s="53"/>
    </row>
    <row r="600" s="50" customFormat="true" ht="15" hidden="false" customHeight="false" outlineLevel="0" collapsed="false">
      <c r="A600" s="1"/>
      <c r="B600" s="1"/>
      <c r="C600" s="2" t="str">
        <f aca="false">IF(AND(ISNUMBER(G600),ISBLANK(D600)),"→  "," ")</f>
        <v> </v>
      </c>
      <c r="D600" s="24"/>
      <c r="E600" s="46"/>
      <c r="F600" s="26"/>
      <c r="G600" s="26"/>
      <c r="H600" s="27" t="n">
        <f aca="false">IF(ISBLANK(G600),0,G600*F600)</f>
        <v>0</v>
      </c>
      <c r="I600" s="53"/>
    </row>
    <row r="601" s="50" customFormat="true" ht="15" hidden="false" customHeight="false" outlineLevel="0" collapsed="false">
      <c r="A601" s="1"/>
      <c r="B601" s="1"/>
      <c r="C601" s="2" t="str">
        <f aca="false">IF(AND(ISNUMBER(G601),ISBLANK(D601)),"→  "," ")</f>
        <v> </v>
      </c>
      <c r="D601" s="24"/>
      <c r="E601" s="46"/>
      <c r="F601" s="26"/>
      <c r="G601" s="26"/>
      <c r="H601" s="27" t="n">
        <f aca="false">IF(ISBLANK(G601),0,G601*F601)</f>
        <v>0</v>
      </c>
      <c r="I601" s="53"/>
    </row>
    <row r="602" s="50" customFormat="true" ht="15" hidden="false" customHeight="false" outlineLevel="0" collapsed="false">
      <c r="A602" s="1"/>
      <c r="B602" s="1"/>
      <c r="C602" s="2" t="str">
        <f aca="false">IF(AND(ISNUMBER(G602),ISBLANK(D602)),"→  "," ")</f>
        <v> </v>
      </c>
      <c r="D602" s="24"/>
      <c r="E602" s="46"/>
      <c r="F602" s="26"/>
      <c r="G602" s="26"/>
      <c r="H602" s="27" t="n">
        <f aca="false">IF(ISBLANK(G602),0,G602*F602)</f>
        <v>0</v>
      </c>
      <c r="I602" s="53"/>
    </row>
    <row r="603" s="50" customFormat="true" ht="15" hidden="false" customHeight="false" outlineLevel="0" collapsed="false">
      <c r="A603" s="1"/>
      <c r="B603" s="1"/>
      <c r="C603" s="2" t="str">
        <f aca="false">IF(AND(ISNUMBER(G603),ISBLANK(D603)),"→  "," ")</f>
        <v> </v>
      </c>
      <c r="D603" s="24"/>
      <c r="E603" s="46"/>
      <c r="F603" s="26"/>
      <c r="G603" s="26"/>
      <c r="H603" s="27" t="n">
        <f aca="false">IF(ISBLANK(G603),0,G603*F603)</f>
        <v>0</v>
      </c>
      <c r="I603" s="53"/>
    </row>
    <row r="604" s="50" customFormat="true" ht="15" hidden="false" customHeight="false" outlineLevel="0" collapsed="false">
      <c r="A604" s="1"/>
      <c r="B604" s="1"/>
      <c r="C604" s="2" t="str">
        <f aca="false">IF(AND(ISNUMBER(G604),ISBLANK(D604)),"→  "," ")</f>
        <v> </v>
      </c>
      <c r="D604" s="24"/>
      <c r="E604" s="46"/>
      <c r="F604" s="26"/>
      <c r="G604" s="26"/>
      <c r="H604" s="27" t="n">
        <f aca="false">IF(ISBLANK(G604),0,G604*F604)</f>
        <v>0</v>
      </c>
      <c r="I604" s="53"/>
    </row>
    <row r="605" s="50" customFormat="true" ht="15" hidden="false" customHeight="false" outlineLevel="0" collapsed="false">
      <c r="A605" s="1"/>
      <c r="B605" s="1"/>
      <c r="C605" s="2" t="str">
        <f aca="false">IF(AND(ISNUMBER(G605),ISBLANK(D605)),"→  "," ")</f>
        <v> </v>
      </c>
      <c r="D605" s="24"/>
      <c r="E605" s="46"/>
      <c r="F605" s="26"/>
      <c r="G605" s="26"/>
      <c r="H605" s="27" t="n">
        <f aca="false">IF(ISBLANK(G605),0,G605*F605)</f>
        <v>0</v>
      </c>
      <c r="I605" s="53"/>
    </row>
    <row r="606" s="50" customFormat="true" ht="15" hidden="false" customHeight="false" outlineLevel="0" collapsed="false">
      <c r="A606" s="1"/>
      <c r="B606" s="1"/>
      <c r="C606" s="2" t="str">
        <f aca="false">IF(AND(ISNUMBER(G606),ISBLANK(D606)),"→  "," ")</f>
        <v> </v>
      </c>
      <c r="D606" s="24"/>
      <c r="E606" s="46"/>
      <c r="F606" s="26"/>
      <c r="G606" s="26"/>
      <c r="H606" s="27" t="n">
        <f aca="false">IF(ISBLANK(G606),0,G606*F606)</f>
        <v>0</v>
      </c>
      <c r="I606" s="53"/>
    </row>
    <row r="607" s="50" customFormat="true" ht="15" hidden="false" customHeight="false" outlineLevel="0" collapsed="false">
      <c r="A607" s="1"/>
      <c r="B607" s="1"/>
      <c r="C607" s="2" t="str">
        <f aca="false">IF(AND(ISNUMBER(G607),ISBLANK(D607)),"→  "," ")</f>
        <v> </v>
      </c>
      <c r="D607" s="24"/>
      <c r="E607" s="46"/>
      <c r="F607" s="26"/>
      <c r="G607" s="26"/>
      <c r="H607" s="27" t="n">
        <f aca="false">IF(ISBLANK(G607),0,G607*F607)</f>
        <v>0</v>
      </c>
      <c r="I607" s="53"/>
    </row>
    <row r="608" s="50" customFormat="true" ht="15" hidden="false" customHeight="false" outlineLevel="0" collapsed="false">
      <c r="A608" s="1"/>
      <c r="B608" s="1"/>
      <c r="C608" s="2" t="str">
        <f aca="false">IF(AND(ISNUMBER(G608),ISBLANK(D608)),"→  "," ")</f>
        <v> </v>
      </c>
      <c r="D608" s="24"/>
      <c r="E608" s="46"/>
      <c r="F608" s="26"/>
      <c r="G608" s="26"/>
      <c r="H608" s="27" t="n">
        <f aca="false">IF(ISBLANK(G608),0,G608*F608)</f>
        <v>0</v>
      </c>
      <c r="I608" s="53"/>
    </row>
    <row r="609" s="50" customFormat="true" ht="15" hidden="false" customHeight="false" outlineLevel="0" collapsed="false">
      <c r="A609" s="1"/>
      <c r="B609" s="1"/>
      <c r="C609" s="2" t="str">
        <f aca="false">IF(AND(ISNUMBER(G609),ISBLANK(D609)),"→  "," ")</f>
        <v> </v>
      </c>
      <c r="D609" s="24"/>
      <c r="E609" s="46"/>
      <c r="F609" s="26"/>
      <c r="G609" s="26"/>
      <c r="H609" s="27" t="n">
        <f aca="false">IF(ISBLANK(G609),0,G609*F609)</f>
        <v>0</v>
      </c>
      <c r="I609" s="53"/>
    </row>
    <row r="610" s="50" customFormat="true" ht="15" hidden="false" customHeight="false" outlineLevel="0" collapsed="false">
      <c r="A610" s="1"/>
      <c r="B610" s="1"/>
      <c r="C610" s="2" t="str">
        <f aca="false">IF(AND(ISNUMBER(G610),ISBLANK(D610)),"→  "," ")</f>
        <v> </v>
      </c>
      <c r="D610" s="24"/>
      <c r="E610" s="46"/>
      <c r="F610" s="26"/>
      <c r="G610" s="26"/>
      <c r="H610" s="27" t="n">
        <f aca="false">IF(ISBLANK(G610),0,G610*F610)</f>
        <v>0</v>
      </c>
      <c r="I610" s="53"/>
    </row>
    <row r="611" s="50" customFormat="true" ht="15" hidden="false" customHeight="false" outlineLevel="0" collapsed="false">
      <c r="A611" s="1"/>
      <c r="B611" s="1"/>
      <c r="C611" s="2" t="str">
        <f aca="false">IF(AND(ISNUMBER(G611),ISBLANK(D611)),"→  "," ")</f>
        <v> </v>
      </c>
      <c r="D611" s="24"/>
      <c r="E611" s="46"/>
      <c r="F611" s="26"/>
      <c r="G611" s="26"/>
      <c r="H611" s="27" t="n">
        <f aca="false">IF(ISBLANK(G611),0,G611*F611)</f>
        <v>0</v>
      </c>
      <c r="I611" s="53"/>
    </row>
    <row r="612" s="50" customFormat="true" ht="15" hidden="false" customHeight="false" outlineLevel="0" collapsed="false">
      <c r="A612" s="1"/>
      <c r="B612" s="1"/>
      <c r="C612" s="2" t="str">
        <f aca="false">IF(AND(ISNUMBER(G612),ISBLANK(D612)),"→  "," ")</f>
        <v> </v>
      </c>
      <c r="D612" s="24"/>
      <c r="E612" s="46"/>
      <c r="F612" s="26"/>
      <c r="G612" s="26"/>
      <c r="H612" s="27" t="n">
        <f aca="false">IF(ISBLANK(G612),0,G612*F612)</f>
        <v>0</v>
      </c>
      <c r="I612" s="53"/>
    </row>
    <row r="613" s="50" customFormat="true" ht="15" hidden="false" customHeight="false" outlineLevel="0" collapsed="false">
      <c r="A613" s="1"/>
      <c r="B613" s="1"/>
      <c r="C613" s="2" t="str">
        <f aca="false">IF(AND(ISNUMBER(G613),ISBLANK(D613)),"→  "," ")</f>
        <v> </v>
      </c>
      <c r="D613" s="24"/>
      <c r="E613" s="46"/>
      <c r="F613" s="26"/>
      <c r="G613" s="26"/>
      <c r="H613" s="27" t="n">
        <f aca="false">IF(ISBLANK(G613),0,G613*F613)</f>
        <v>0</v>
      </c>
      <c r="I613" s="53"/>
    </row>
    <row r="614" s="50" customFormat="true" ht="15" hidden="false" customHeight="false" outlineLevel="0" collapsed="false">
      <c r="A614" s="1"/>
      <c r="B614" s="1"/>
      <c r="C614" s="2" t="str">
        <f aca="false">IF(AND(ISNUMBER(G614),ISBLANK(D614)),"→  "," ")</f>
        <v> </v>
      </c>
      <c r="D614" s="24"/>
      <c r="E614" s="46"/>
      <c r="F614" s="26"/>
      <c r="G614" s="26"/>
      <c r="H614" s="27" t="n">
        <f aca="false">IF(ISBLANK(G614),0,G614*F614)</f>
        <v>0</v>
      </c>
      <c r="I614" s="53"/>
    </row>
    <row r="615" s="50" customFormat="true" ht="15" hidden="false" customHeight="false" outlineLevel="0" collapsed="false">
      <c r="A615" s="1"/>
      <c r="B615" s="1"/>
      <c r="C615" s="2" t="str">
        <f aca="false">IF(AND(ISNUMBER(G615),ISBLANK(D615)),"→  "," ")</f>
        <v> </v>
      </c>
      <c r="D615" s="24"/>
      <c r="E615" s="46"/>
      <c r="F615" s="26"/>
      <c r="G615" s="26"/>
      <c r="H615" s="27" t="n">
        <f aca="false">IF(ISBLANK(G615),0,G615*F615)</f>
        <v>0</v>
      </c>
      <c r="I615" s="53"/>
    </row>
    <row r="616" s="50" customFormat="true" ht="15" hidden="false" customHeight="false" outlineLevel="0" collapsed="false">
      <c r="A616" s="1"/>
      <c r="B616" s="1"/>
      <c r="C616" s="2" t="str">
        <f aca="false">IF(AND(ISNUMBER(G616),ISBLANK(D616)),"→  "," ")</f>
        <v> </v>
      </c>
      <c r="D616" s="24"/>
      <c r="E616" s="46"/>
      <c r="F616" s="26"/>
      <c r="G616" s="26"/>
      <c r="H616" s="27" t="n">
        <f aca="false">IF(ISBLANK(G616),0,G616*F616)</f>
        <v>0</v>
      </c>
      <c r="I616" s="53"/>
    </row>
    <row r="617" s="50" customFormat="true" ht="15" hidden="false" customHeight="false" outlineLevel="0" collapsed="false">
      <c r="A617" s="1"/>
      <c r="B617" s="1"/>
      <c r="C617" s="2" t="str">
        <f aca="false">IF(AND(ISNUMBER(G617),ISBLANK(D617)),"→  "," ")</f>
        <v> </v>
      </c>
      <c r="D617" s="24"/>
      <c r="E617" s="46"/>
      <c r="F617" s="26"/>
      <c r="G617" s="26"/>
      <c r="H617" s="27" t="n">
        <f aca="false">IF(ISBLANK(G617),0,G617*F617)</f>
        <v>0</v>
      </c>
      <c r="I617" s="53"/>
    </row>
    <row r="618" s="50" customFormat="true" ht="15" hidden="false" customHeight="false" outlineLevel="0" collapsed="false">
      <c r="A618" s="1"/>
      <c r="B618" s="1"/>
      <c r="C618" s="2" t="str">
        <f aca="false">IF(AND(ISNUMBER(G618),ISBLANK(D618)),"→  "," ")</f>
        <v> </v>
      </c>
      <c r="D618" s="24"/>
      <c r="E618" s="46"/>
      <c r="F618" s="26"/>
      <c r="G618" s="26"/>
      <c r="H618" s="27" t="n">
        <f aca="false">IF(ISBLANK(G618),0,G618*F618)</f>
        <v>0</v>
      </c>
      <c r="I618" s="53"/>
    </row>
    <row r="619" s="50" customFormat="true" ht="15" hidden="false" customHeight="false" outlineLevel="0" collapsed="false">
      <c r="A619" s="1"/>
      <c r="B619" s="1"/>
      <c r="C619" s="2" t="str">
        <f aca="false">IF(AND(ISNUMBER(G619),ISBLANK(D619)),"→  "," ")</f>
        <v> </v>
      </c>
      <c r="D619" s="24"/>
      <c r="E619" s="46"/>
      <c r="F619" s="26"/>
      <c r="G619" s="26"/>
      <c r="H619" s="27" t="n">
        <f aca="false">IF(ISBLANK(G619),0,G619*F619)</f>
        <v>0</v>
      </c>
      <c r="I619" s="53"/>
    </row>
    <row r="620" s="50" customFormat="true" ht="15" hidden="false" customHeight="false" outlineLevel="0" collapsed="false">
      <c r="A620" s="1"/>
      <c r="B620" s="1"/>
      <c r="C620" s="2" t="str">
        <f aca="false">IF(AND(ISNUMBER(G620),ISBLANK(D620)),"→  "," ")</f>
        <v> </v>
      </c>
      <c r="D620" s="24"/>
      <c r="E620" s="46"/>
      <c r="F620" s="26"/>
      <c r="G620" s="26"/>
      <c r="H620" s="27" t="n">
        <f aca="false">IF(ISBLANK(G620),0,G620*F620)</f>
        <v>0</v>
      </c>
      <c r="I620" s="53"/>
    </row>
    <row r="621" s="50" customFormat="true" ht="15" hidden="false" customHeight="false" outlineLevel="0" collapsed="false">
      <c r="A621" s="1"/>
      <c r="B621" s="1"/>
      <c r="C621" s="2" t="str">
        <f aca="false">IF(AND(ISNUMBER(G621),ISBLANK(D621)),"→  "," ")</f>
        <v> </v>
      </c>
      <c r="D621" s="24"/>
      <c r="E621" s="46"/>
      <c r="F621" s="26"/>
      <c r="G621" s="26"/>
      <c r="H621" s="27" t="n">
        <f aca="false">IF(ISBLANK(G621),0,G621*F621)</f>
        <v>0</v>
      </c>
      <c r="I621" s="53"/>
    </row>
    <row r="622" s="50" customFormat="true" ht="15" hidden="false" customHeight="false" outlineLevel="0" collapsed="false">
      <c r="A622" s="1"/>
      <c r="B622" s="1"/>
      <c r="C622" s="2" t="str">
        <f aca="false">IF(AND(ISNUMBER(G622),ISBLANK(D622)),"→  "," ")</f>
        <v> </v>
      </c>
      <c r="D622" s="24"/>
      <c r="E622" s="46"/>
      <c r="F622" s="26"/>
      <c r="G622" s="26"/>
      <c r="H622" s="27" t="n">
        <f aca="false">IF(ISBLANK(G622),0,G622*F622)</f>
        <v>0</v>
      </c>
      <c r="I622" s="53"/>
    </row>
    <row r="623" s="50" customFormat="true" ht="15" hidden="false" customHeight="false" outlineLevel="0" collapsed="false">
      <c r="A623" s="1"/>
      <c r="B623" s="1"/>
      <c r="C623" s="2" t="str">
        <f aca="false">IF(AND(ISNUMBER(G623),ISBLANK(D623)),"→  "," ")</f>
        <v> </v>
      </c>
      <c r="D623" s="24"/>
      <c r="E623" s="46"/>
      <c r="F623" s="26"/>
      <c r="G623" s="26"/>
      <c r="H623" s="27" t="n">
        <f aca="false">IF(ISBLANK(G623),0,G623*F623)</f>
        <v>0</v>
      </c>
      <c r="I623" s="53"/>
    </row>
    <row r="624" s="50" customFormat="true" ht="15" hidden="false" customHeight="false" outlineLevel="0" collapsed="false">
      <c r="A624" s="1"/>
      <c r="B624" s="1"/>
      <c r="C624" s="2" t="str">
        <f aca="false">IF(AND(ISNUMBER(G624),ISBLANK(D624)),"→  "," ")</f>
        <v> </v>
      </c>
      <c r="D624" s="24"/>
      <c r="E624" s="46"/>
      <c r="F624" s="26"/>
      <c r="G624" s="26"/>
      <c r="H624" s="27" t="n">
        <f aca="false">IF(ISBLANK(G624),0,G624*F624)</f>
        <v>0</v>
      </c>
      <c r="I624" s="53"/>
    </row>
    <row r="625" s="50" customFormat="true" ht="15" hidden="false" customHeight="false" outlineLevel="0" collapsed="false">
      <c r="A625" s="1"/>
      <c r="B625" s="1"/>
      <c r="C625" s="2" t="str">
        <f aca="false">IF(AND(ISNUMBER(G625),ISBLANK(D625)),"→  "," ")</f>
        <v> </v>
      </c>
      <c r="D625" s="24"/>
      <c r="E625" s="46"/>
      <c r="F625" s="26"/>
      <c r="G625" s="26"/>
      <c r="H625" s="27" t="n">
        <f aca="false">IF(ISBLANK(G625),0,G625*F625)</f>
        <v>0</v>
      </c>
      <c r="I625" s="53"/>
    </row>
    <row r="626" s="50" customFormat="true" ht="15" hidden="false" customHeight="false" outlineLevel="0" collapsed="false">
      <c r="A626" s="1"/>
      <c r="B626" s="1"/>
      <c r="C626" s="2" t="str">
        <f aca="false">IF(AND(ISNUMBER(G626),ISBLANK(D626)),"→  "," ")</f>
        <v> </v>
      </c>
      <c r="D626" s="24"/>
      <c r="E626" s="46"/>
      <c r="F626" s="26"/>
      <c r="G626" s="26"/>
      <c r="H626" s="27" t="n">
        <f aca="false">IF(ISBLANK(G626),0,G626*F626)</f>
        <v>0</v>
      </c>
      <c r="I626" s="53"/>
    </row>
    <row r="627" s="50" customFormat="true" ht="15" hidden="false" customHeight="false" outlineLevel="0" collapsed="false">
      <c r="A627" s="1"/>
      <c r="B627" s="1"/>
      <c r="C627" s="2" t="str">
        <f aca="false">IF(AND(ISNUMBER(G627),ISBLANK(D627)),"→  "," ")</f>
        <v> </v>
      </c>
      <c r="D627" s="24"/>
      <c r="E627" s="46"/>
      <c r="F627" s="26"/>
      <c r="G627" s="26"/>
      <c r="H627" s="27" t="n">
        <f aca="false">IF(ISBLANK(G627),0,G627*F627)</f>
        <v>0</v>
      </c>
      <c r="I627" s="53"/>
    </row>
    <row r="628" s="50" customFormat="true" ht="15" hidden="false" customHeight="false" outlineLevel="0" collapsed="false">
      <c r="A628" s="1"/>
      <c r="B628" s="1"/>
      <c r="C628" s="2" t="str">
        <f aca="false">IF(AND(ISNUMBER(G628),ISBLANK(D628)),"→  "," ")</f>
        <v> </v>
      </c>
      <c r="D628" s="24"/>
      <c r="E628" s="46"/>
      <c r="F628" s="26"/>
      <c r="G628" s="26"/>
      <c r="H628" s="27" t="n">
        <f aca="false">IF(ISBLANK(G628),0,G628*F628)</f>
        <v>0</v>
      </c>
      <c r="I628" s="53"/>
    </row>
    <row r="629" s="50" customFormat="true" ht="15" hidden="false" customHeight="false" outlineLevel="0" collapsed="false">
      <c r="A629" s="1"/>
      <c r="B629" s="1"/>
      <c r="C629" s="2" t="str">
        <f aca="false">IF(AND(ISNUMBER(G629),ISBLANK(D629)),"→  "," ")</f>
        <v> </v>
      </c>
      <c r="D629" s="24"/>
      <c r="E629" s="46"/>
      <c r="F629" s="26"/>
      <c r="G629" s="26"/>
      <c r="H629" s="27" t="n">
        <f aca="false">IF(ISBLANK(G629),0,G629*F629)</f>
        <v>0</v>
      </c>
      <c r="I629" s="53"/>
    </row>
    <row r="630" s="50" customFormat="true" ht="15" hidden="false" customHeight="false" outlineLevel="0" collapsed="false">
      <c r="A630" s="1"/>
      <c r="B630" s="1"/>
      <c r="C630" s="2" t="str">
        <f aca="false">IF(AND(ISNUMBER(G630),ISBLANK(D630)),"→  "," ")</f>
        <v> </v>
      </c>
      <c r="D630" s="24"/>
      <c r="E630" s="46"/>
      <c r="F630" s="26"/>
      <c r="G630" s="26"/>
      <c r="H630" s="27" t="n">
        <f aca="false">IF(ISBLANK(G630),0,G630*F630)</f>
        <v>0</v>
      </c>
      <c r="I630" s="53"/>
    </row>
    <row r="631" s="50" customFormat="true" ht="15" hidden="false" customHeight="false" outlineLevel="0" collapsed="false">
      <c r="A631" s="1"/>
      <c r="B631" s="1"/>
      <c r="C631" s="2" t="str">
        <f aca="false">IF(AND(ISNUMBER(G631),ISBLANK(D631)),"→  "," ")</f>
        <v> </v>
      </c>
      <c r="D631" s="24"/>
      <c r="E631" s="46"/>
      <c r="F631" s="26"/>
      <c r="G631" s="26"/>
      <c r="H631" s="27" t="n">
        <f aca="false">IF(ISBLANK(G631),0,G631*F631)</f>
        <v>0</v>
      </c>
      <c r="I631" s="53"/>
    </row>
    <row r="632" s="50" customFormat="true" ht="15" hidden="false" customHeight="false" outlineLevel="0" collapsed="false">
      <c r="A632" s="1"/>
      <c r="B632" s="1"/>
      <c r="C632" s="2" t="str">
        <f aca="false">IF(AND(ISNUMBER(G632),ISBLANK(D632)),"→  "," ")</f>
        <v> </v>
      </c>
      <c r="D632" s="24"/>
      <c r="E632" s="46"/>
      <c r="F632" s="26"/>
      <c r="G632" s="26"/>
      <c r="H632" s="27" t="n">
        <f aca="false">IF(ISBLANK(G632),0,G632*F632)</f>
        <v>0</v>
      </c>
      <c r="I632" s="53"/>
    </row>
    <row r="633" s="50" customFormat="true" ht="15" hidden="false" customHeight="false" outlineLevel="0" collapsed="false">
      <c r="A633" s="1"/>
      <c r="B633" s="1"/>
      <c r="C633" s="2" t="str">
        <f aca="false">IF(AND(ISNUMBER(G633),ISBLANK(D633)),"→  "," ")</f>
        <v> </v>
      </c>
      <c r="D633" s="24"/>
      <c r="E633" s="46"/>
      <c r="F633" s="26"/>
      <c r="G633" s="26"/>
      <c r="H633" s="27" t="n">
        <f aca="false">IF(ISBLANK(G633),0,G633*F633)</f>
        <v>0</v>
      </c>
      <c r="I633" s="53"/>
    </row>
    <row r="634" s="50" customFormat="true" ht="15" hidden="false" customHeight="false" outlineLevel="0" collapsed="false">
      <c r="A634" s="1"/>
      <c r="B634" s="1"/>
      <c r="C634" s="2" t="str">
        <f aca="false">IF(AND(ISNUMBER(G634),ISBLANK(D634)),"→  "," ")</f>
        <v> </v>
      </c>
      <c r="D634" s="24"/>
      <c r="E634" s="46"/>
      <c r="F634" s="26"/>
      <c r="G634" s="26"/>
      <c r="H634" s="27" t="n">
        <f aca="false">IF(ISBLANK(G634),0,G634*F634)</f>
        <v>0</v>
      </c>
      <c r="I634" s="53"/>
    </row>
    <row r="635" s="50" customFormat="true" ht="15" hidden="false" customHeight="false" outlineLevel="0" collapsed="false">
      <c r="A635" s="1"/>
      <c r="B635" s="1"/>
      <c r="C635" s="2" t="str">
        <f aca="false">IF(AND(ISNUMBER(G635),ISBLANK(D635)),"→  "," ")</f>
        <v> </v>
      </c>
      <c r="D635" s="24"/>
      <c r="E635" s="46"/>
      <c r="F635" s="26"/>
      <c r="G635" s="26"/>
      <c r="H635" s="27" t="n">
        <f aca="false">IF(ISBLANK(G635),0,G635*F635)</f>
        <v>0</v>
      </c>
      <c r="I635" s="53"/>
    </row>
    <row r="636" s="50" customFormat="true" ht="15" hidden="false" customHeight="false" outlineLevel="0" collapsed="false">
      <c r="A636" s="1"/>
      <c r="B636" s="1"/>
      <c r="C636" s="2" t="str">
        <f aca="false">IF(AND(ISNUMBER(G636),ISBLANK(D636)),"→  "," ")</f>
        <v> </v>
      </c>
      <c r="D636" s="24"/>
      <c r="E636" s="46"/>
      <c r="F636" s="26"/>
      <c r="G636" s="26"/>
      <c r="H636" s="27" t="n">
        <f aca="false">IF(ISBLANK(G636),0,G636*F636)</f>
        <v>0</v>
      </c>
      <c r="I636" s="53"/>
    </row>
    <row r="637" s="50" customFormat="true" ht="15" hidden="false" customHeight="false" outlineLevel="0" collapsed="false">
      <c r="A637" s="1"/>
      <c r="B637" s="1"/>
      <c r="C637" s="2" t="str">
        <f aca="false">IF(AND(ISNUMBER(G637),ISBLANK(D637)),"→  "," ")</f>
        <v> </v>
      </c>
      <c r="D637" s="24"/>
      <c r="E637" s="46"/>
      <c r="F637" s="26"/>
      <c r="G637" s="26"/>
      <c r="H637" s="27" t="n">
        <f aca="false">IF(ISBLANK(G637),0,G637*F637)</f>
        <v>0</v>
      </c>
      <c r="I637" s="53"/>
    </row>
    <row r="638" s="50" customFormat="true" ht="15" hidden="false" customHeight="false" outlineLevel="0" collapsed="false">
      <c r="A638" s="1"/>
      <c r="B638" s="1"/>
      <c r="C638" s="2" t="str">
        <f aca="false">IF(AND(ISNUMBER(G638),ISBLANK(D638)),"→  "," ")</f>
        <v> </v>
      </c>
      <c r="D638" s="24"/>
      <c r="E638" s="46"/>
      <c r="F638" s="26"/>
      <c r="G638" s="26"/>
      <c r="H638" s="27" t="n">
        <f aca="false">IF(ISBLANK(G638),0,G638*F638)</f>
        <v>0</v>
      </c>
      <c r="I638" s="53"/>
    </row>
    <row r="639" s="50" customFormat="true" ht="15" hidden="false" customHeight="false" outlineLevel="0" collapsed="false">
      <c r="A639" s="1"/>
      <c r="B639" s="1"/>
      <c r="C639" s="2" t="str">
        <f aca="false">IF(AND(ISNUMBER(G639),ISBLANK(D639)),"→  "," ")</f>
        <v> </v>
      </c>
      <c r="D639" s="24"/>
      <c r="E639" s="46"/>
      <c r="F639" s="26"/>
      <c r="G639" s="26"/>
      <c r="H639" s="27" t="n">
        <f aca="false">IF(ISBLANK(G639),0,G639*F639)</f>
        <v>0</v>
      </c>
      <c r="I639" s="53"/>
    </row>
    <row r="640" s="50" customFormat="true" ht="15" hidden="false" customHeight="false" outlineLevel="0" collapsed="false">
      <c r="A640" s="1"/>
      <c r="B640" s="1"/>
      <c r="C640" s="2" t="str">
        <f aca="false">IF(AND(ISNUMBER(G640),ISBLANK(D640)),"→  "," ")</f>
        <v> </v>
      </c>
      <c r="D640" s="24"/>
      <c r="E640" s="46"/>
      <c r="F640" s="26"/>
      <c r="G640" s="26"/>
      <c r="H640" s="27" t="n">
        <f aca="false">IF(ISBLANK(G640),0,G640*F640)</f>
        <v>0</v>
      </c>
      <c r="I640" s="53"/>
    </row>
    <row r="641" s="50" customFormat="true" ht="15" hidden="false" customHeight="false" outlineLevel="0" collapsed="false">
      <c r="A641" s="1"/>
      <c r="B641" s="1"/>
      <c r="C641" s="2" t="str">
        <f aca="false">IF(AND(ISNUMBER(G641),ISBLANK(D641)),"→  "," ")</f>
        <v> </v>
      </c>
      <c r="D641" s="24"/>
      <c r="E641" s="46"/>
      <c r="F641" s="26"/>
      <c r="G641" s="26"/>
      <c r="H641" s="27" t="n">
        <f aca="false">IF(ISBLANK(G641),0,G641*F641)</f>
        <v>0</v>
      </c>
      <c r="I641" s="53"/>
    </row>
    <row r="642" s="50" customFormat="true" ht="15" hidden="false" customHeight="false" outlineLevel="0" collapsed="false">
      <c r="A642" s="1"/>
      <c r="B642" s="1"/>
      <c r="C642" s="2" t="str">
        <f aca="false">IF(AND(ISNUMBER(G642),ISBLANK(D642)),"→  "," ")</f>
        <v> </v>
      </c>
      <c r="D642" s="24"/>
      <c r="E642" s="46"/>
      <c r="F642" s="26"/>
      <c r="G642" s="26"/>
      <c r="H642" s="27" t="n">
        <f aca="false">IF(ISBLANK(G642),0,G642*F642)</f>
        <v>0</v>
      </c>
      <c r="I642" s="53"/>
    </row>
    <row r="643" s="50" customFormat="true" ht="15" hidden="false" customHeight="false" outlineLevel="0" collapsed="false">
      <c r="A643" s="1"/>
      <c r="B643" s="1"/>
      <c r="C643" s="2" t="str">
        <f aca="false">IF(AND(ISNUMBER(G643),ISBLANK(D643)),"→  "," ")</f>
        <v> </v>
      </c>
      <c r="D643" s="24"/>
      <c r="E643" s="46"/>
      <c r="F643" s="26"/>
      <c r="G643" s="26"/>
      <c r="H643" s="27" t="n">
        <f aca="false">IF(ISBLANK(G643),0,G643*F643)</f>
        <v>0</v>
      </c>
      <c r="I643" s="53"/>
    </row>
    <row r="644" s="50" customFormat="true" ht="15" hidden="false" customHeight="false" outlineLevel="0" collapsed="false">
      <c r="A644" s="1"/>
      <c r="B644" s="1"/>
      <c r="C644" s="2" t="str">
        <f aca="false">IF(AND(ISNUMBER(G644),ISBLANK(D644)),"→  "," ")</f>
        <v> </v>
      </c>
      <c r="D644" s="24"/>
      <c r="E644" s="46"/>
      <c r="F644" s="26"/>
      <c r="G644" s="26"/>
      <c r="H644" s="27" t="n">
        <f aca="false">IF(ISBLANK(G644),0,G644*F644)</f>
        <v>0</v>
      </c>
      <c r="I644" s="53"/>
    </row>
    <row r="645" s="50" customFormat="true" ht="15" hidden="false" customHeight="false" outlineLevel="0" collapsed="false">
      <c r="A645" s="1"/>
      <c r="B645" s="1"/>
      <c r="C645" s="2" t="str">
        <f aca="false">IF(AND(ISNUMBER(G645),ISBLANK(D645)),"→  "," ")</f>
        <v> </v>
      </c>
      <c r="D645" s="24"/>
      <c r="E645" s="46"/>
      <c r="F645" s="26"/>
      <c r="G645" s="26"/>
      <c r="H645" s="27" t="n">
        <f aca="false">IF(ISBLANK(G645),0,G645*F645)</f>
        <v>0</v>
      </c>
      <c r="I645" s="53"/>
      <c r="K645" s="7"/>
    </row>
    <row r="646" s="50" customFormat="true" ht="15" hidden="false" customHeight="false" outlineLevel="0" collapsed="false">
      <c r="A646" s="1"/>
      <c r="B646" s="1"/>
      <c r="C646" s="2" t="str">
        <f aca="false">IF(AND(ISNUMBER(G646),ISBLANK(D646)),"→  "," ")</f>
        <v> </v>
      </c>
      <c r="D646" s="24"/>
      <c r="E646" s="46"/>
      <c r="F646" s="26"/>
      <c r="G646" s="26"/>
      <c r="H646" s="27" t="n">
        <f aca="false">IF(ISBLANK(G646),0,G646*F646)</f>
        <v>0</v>
      </c>
      <c r="I646" s="53"/>
      <c r="K646" s="7"/>
    </row>
    <row r="647" s="50" customFormat="true" ht="15" hidden="false" customHeight="false" outlineLevel="0" collapsed="false">
      <c r="A647" s="1"/>
      <c r="B647" s="1"/>
      <c r="C647" s="2" t="str">
        <f aca="false">IF(AND(ISNUMBER(G647),ISBLANK(D647)),"→  "," ")</f>
        <v> </v>
      </c>
      <c r="D647" s="24"/>
      <c r="E647" s="46"/>
      <c r="F647" s="26"/>
      <c r="G647" s="26"/>
      <c r="H647" s="27" t="n">
        <f aca="false">IF(ISBLANK(G647),0,G647*F647)</f>
        <v>0</v>
      </c>
      <c r="I647" s="53"/>
      <c r="K647" s="7"/>
    </row>
    <row r="648" s="50" customFormat="true" ht="15" hidden="false" customHeight="false" outlineLevel="0" collapsed="false">
      <c r="A648" s="1"/>
      <c r="B648" s="1"/>
      <c r="C648" s="2" t="str">
        <f aca="false">IF(AND(ISNUMBER(G648),ISBLANK(D648)),"→  "," ")</f>
        <v> </v>
      </c>
      <c r="D648" s="24"/>
      <c r="E648" s="46"/>
      <c r="F648" s="26"/>
      <c r="G648" s="26"/>
      <c r="H648" s="27" t="n">
        <f aca="false">IF(ISBLANK(G648),0,G648*F648)</f>
        <v>0</v>
      </c>
      <c r="I648" s="53"/>
      <c r="J648" s="7"/>
      <c r="K648" s="7"/>
    </row>
    <row r="649" s="50" customFormat="true" ht="15" hidden="false" customHeight="false" outlineLevel="0" collapsed="false">
      <c r="A649" s="1"/>
      <c r="B649" s="1"/>
      <c r="C649" s="2" t="str">
        <f aca="false">IF(AND(ISNUMBER(G649),ISBLANK(D649)),"→  "," ")</f>
        <v> </v>
      </c>
      <c r="D649" s="24"/>
      <c r="E649" s="46"/>
      <c r="F649" s="26"/>
      <c r="G649" s="26"/>
      <c r="H649" s="27" t="n">
        <f aca="false">IF(ISBLANK(G649),0,G649*F649)</f>
        <v>0</v>
      </c>
      <c r="I649" s="53"/>
      <c r="J649" s="7"/>
      <c r="K649" s="7"/>
    </row>
    <row r="650" s="50" customFormat="true" ht="15" hidden="false" customHeight="false" outlineLevel="0" collapsed="false">
      <c r="A650" s="1"/>
      <c r="B650" s="1"/>
      <c r="C650" s="2" t="str">
        <f aca="false">IF(AND(ISNUMBER(G650),ISBLANK(D650)),"→  "," ")</f>
        <v> </v>
      </c>
      <c r="D650" s="24"/>
      <c r="E650" s="46"/>
      <c r="F650" s="26"/>
      <c r="G650" s="26"/>
      <c r="H650" s="27" t="n">
        <f aca="false">IF(ISBLANK(G650),0,G650*F650)</f>
        <v>0</v>
      </c>
      <c r="I650" s="53"/>
      <c r="J650" s="7"/>
      <c r="K650" s="7"/>
    </row>
    <row r="651" s="50" customFormat="true" ht="15" hidden="false" customHeight="false" outlineLevel="0" collapsed="false">
      <c r="A651" s="1"/>
      <c r="B651" s="1"/>
      <c r="C651" s="2" t="str">
        <f aca="false">IF(AND(ISNUMBER(G651),ISBLANK(D651)),"→  "," ")</f>
        <v> </v>
      </c>
      <c r="D651" s="24"/>
      <c r="E651" s="46"/>
      <c r="F651" s="26"/>
      <c r="G651" s="26"/>
      <c r="H651" s="27" t="n">
        <f aca="false">IF(ISBLANK(G651),0,G651*F651)</f>
        <v>0</v>
      </c>
      <c r="I651" s="53"/>
      <c r="J651" s="7"/>
      <c r="K651" s="7"/>
    </row>
    <row r="652" s="50" customFormat="true" ht="15" hidden="false" customHeight="false" outlineLevel="0" collapsed="false">
      <c r="A652" s="1"/>
      <c r="B652" s="1"/>
      <c r="C652" s="2" t="str">
        <f aca="false">IF(AND(ISNUMBER(G652),ISBLANK(D652)),"→  "," ")</f>
        <v> </v>
      </c>
      <c r="D652" s="24"/>
      <c r="E652" s="46"/>
      <c r="F652" s="26"/>
      <c r="G652" s="26"/>
      <c r="H652" s="27" t="n">
        <f aca="false">IF(ISBLANK(G652),0,G652*F652)</f>
        <v>0</v>
      </c>
      <c r="I652" s="53"/>
      <c r="J652" s="7"/>
      <c r="K652" s="7"/>
    </row>
    <row r="653" s="50" customFormat="true" ht="15" hidden="false" customHeight="false" outlineLevel="0" collapsed="false">
      <c r="A653" s="1"/>
      <c r="B653" s="1"/>
      <c r="C653" s="2"/>
      <c r="D653" s="3"/>
      <c r="E653" s="4"/>
      <c r="F653" s="4"/>
      <c r="G653" s="4"/>
      <c r="H653" s="5"/>
      <c r="I653" s="6"/>
      <c r="J653" s="7"/>
      <c r="K653" s="7"/>
    </row>
    <row r="654" s="50" customFormat="true" ht="15" hidden="false" customHeight="false" outlineLevel="0" collapsed="false">
      <c r="A654" s="1"/>
      <c r="B654" s="1"/>
      <c r="C654" s="2"/>
      <c r="D654" s="3"/>
      <c r="E654" s="4"/>
      <c r="F654" s="4"/>
      <c r="G654" s="4"/>
      <c r="H654" s="5"/>
      <c r="I654" s="6"/>
      <c r="J654" s="7"/>
      <c r="K654" s="7"/>
    </row>
    <row r="655" s="50" customFormat="true" ht="15" hidden="false" customHeight="false" outlineLevel="0" collapsed="false">
      <c r="A655" s="1"/>
      <c r="B655" s="1"/>
      <c r="C655" s="2"/>
      <c r="D655" s="3"/>
      <c r="E655" s="4"/>
      <c r="F655" s="4"/>
      <c r="G655" s="4"/>
      <c r="H655" s="5"/>
      <c r="I655" s="6"/>
      <c r="J655" s="7"/>
      <c r="K655" s="7"/>
    </row>
    <row r="656" s="50" customFormat="true" ht="15" hidden="false" customHeight="false" outlineLevel="0" collapsed="false">
      <c r="A656" s="1"/>
      <c r="B656" s="1"/>
      <c r="C656" s="2"/>
      <c r="D656" s="3"/>
      <c r="E656" s="4"/>
      <c r="F656" s="4"/>
      <c r="G656" s="4"/>
      <c r="H656" s="5"/>
      <c r="I656" s="6"/>
      <c r="J656" s="7"/>
      <c r="K656" s="7"/>
    </row>
    <row r="657" s="50" customFormat="true" ht="15" hidden="false" customHeight="false" outlineLevel="0" collapsed="false">
      <c r="A657" s="1"/>
      <c r="B657" s="1"/>
      <c r="C657" s="2"/>
      <c r="D657" s="3"/>
      <c r="E657" s="4"/>
      <c r="F657" s="4"/>
      <c r="G657" s="4"/>
      <c r="H657" s="5"/>
      <c r="I657" s="6"/>
      <c r="J657" s="7"/>
      <c r="K657" s="7"/>
    </row>
    <row r="658" s="50" customFormat="true" ht="15" hidden="false" customHeight="false" outlineLevel="0" collapsed="false">
      <c r="A658" s="1"/>
      <c r="B658" s="1"/>
      <c r="C658" s="2"/>
      <c r="D658" s="3"/>
      <c r="E658" s="4"/>
      <c r="F658" s="4"/>
      <c r="G658" s="4"/>
      <c r="H658" s="5"/>
      <c r="I658" s="6"/>
      <c r="J658" s="7"/>
      <c r="K658" s="7"/>
    </row>
    <row r="659" s="50" customFormat="true" ht="15" hidden="false" customHeight="false" outlineLevel="0" collapsed="false">
      <c r="A659" s="1"/>
      <c r="B659" s="1"/>
      <c r="C659" s="2"/>
      <c r="D659" s="3"/>
      <c r="E659" s="4"/>
      <c r="F659" s="4"/>
      <c r="G659" s="4"/>
      <c r="H659" s="5"/>
      <c r="I659" s="6"/>
      <c r="J659" s="7"/>
      <c r="K659" s="7"/>
    </row>
    <row r="660" s="50" customFormat="true" ht="15" hidden="false" customHeight="false" outlineLevel="0" collapsed="false">
      <c r="A660" s="1"/>
      <c r="B660" s="1"/>
      <c r="C660" s="2"/>
      <c r="D660" s="3"/>
      <c r="E660" s="4"/>
      <c r="F660" s="4"/>
      <c r="G660" s="4"/>
      <c r="H660" s="5"/>
      <c r="I660" s="6"/>
      <c r="J660" s="7"/>
      <c r="K660" s="7"/>
    </row>
    <row r="661" s="50" customFormat="true" ht="15" hidden="false" customHeight="false" outlineLevel="0" collapsed="false">
      <c r="A661" s="1"/>
      <c r="B661" s="1"/>
      <c r="C661" s="2"/>
      <c r="D661" s="3"/>
      <c r="E661" s="4"/>
      <c r="F661" s="4"/>
      <c r="G661" s="4"/>
      <c r="H661" s="5"/>
      <c r="I661" s="6"/>
      <c r="J661" s="7"/>
      <c r="K661" s="7"/>
    </row>
    <row r="662" s="50" customFormat="true" ht="15" hidden="false" customHeight="false" outlineLevel="0" collapsed="false">
      <c r="A662" s="1"/>
      <c r="B662" s="1"/>
      <c r="C662" s="2"/>
      <c r="D662" s="3"/>
      <c r="E662" s="4"/>
      <c r="F662" s="4"/>
      <c r="G662" s="4"/>
      <c r="H662" s="5"/>
      <c r="I662" s="6"/>
      <c r="J662" s="7"/>
      <c r="K662" s="7"/>
      <c r="L662" s="7"/>
    </row>
    <row r="663" s="50" customFormat="true" ht="15" hidden="false" customHeight="false" outlineLevel="0" collapsed="false">
      <c r="A663" s="1"/>
      <c r="B663" s="1"/>
      <c r="C663" s="2"/>
      <c r="D663" s="3"/>
      <c r="E663" s="4"/>
      <c r="F663" s="4"/>
      <c r="G663" s="4"/>
      <c r="H663" s="5"/>
      <c r="I663" s="6"/>
      <c r="J663" s="7"/>
      <c r="K663" s="7"/>
      <c r="L663" s="7"/>
    </row>
    <row r="664" s="50" customFormat="true" ht="15" hidden="false" customHeight="false" outlineLevel="0" collapsed="false">
      <c r="A664" s="1"/>
      <c r="B664" s="1"/>
      <c r="C664" s="2"/>
      <c r="D664" s="3"/>
      <c r="E664" s="4"/>
      <c r="F664" s="4"/>
      <c r="G664" s="4"/>
      <c r="H664" s="5"/>
      <c r="I664" s="6"/>
      <c r="J664" s="7"/>
      <c r="K664" s="7"/>
      <c r="L664" s="7"/>
    </row>
    <row r="665" s="50" customFormat="true" ht="15" hidden="false" customHeight="false" outlineLevel="0" collapsed="false">
      <c r="A665" s="1"/>
      <c r="B665" s="1"/>
      <c r="C665" s="2"/>
      <c r="D665" s="3"/>
      <c r="E665" s="4"/>
      <c r="F665" s="4"/>
      <c r="G665" s="4"/>
      <c r="H665" s="5"/>
      <c r="I665" s="6"/>
      <c r="J665" s="7"/>
      <c r="K665" s="7"/>
      <c r="L665" s="7"/>
    </row>
    <row r="666" s="50" customFormat="true" ht="15" hidden="false" customHeight="false" outlineLevel="0" collapsed="false">
      <c r="A666" s="1"/>
      <c r="B666" s="1"/>
      <c r="C666" s="2"/>
      <c r="D666" s="3"/>
      <c r="E666" s="4"/>
      <c r="F666" s="4"/>
      <c r="G666" s="4"/>
      <c r="H666" s="5"/>
      <c r="I666" s="6"/>
      <c r="J666" s="7"/>
      <c r="K666" s="7"/>
      <c r="L666" s="7"/>
    </row>
    <row r="667" s="50" customFormat="true" ht="15" hidden="false" customHeight="false" outlineLevel="0" collapsed="false">
      <c r="A667" s="1"/>
      <c r="B667" s="1"/>
      <c r="C667" s="2"/>
      <c r="D667" s="3"/>
      <c r="E667" s="4"/>
      <c r="F667" s="4"/>
      <c r="G667" s="4"/>
      <c r="H667" s="5"/>
      <c r="I667" s="6"/>
      <c r="J667" s="7"/>
      <c r="K667" s="7"/>
      <c r="L667" s="7"/>
    </row>
    <row r="668" s="50" customFormat="true" ht="15" hidden="false" customHeight="false" outlineLevel="0" collapsed="false">
      <c r="A668" s="1"/>
      <c r="B668" s="1"/>
      <c r="C668" s="2"/>
      <c r="D668" s="3"/>
      <c r="E668" s="4"/>
      <c r="F668" s="4"/>
      <c r="G668" s="4"/>
      <c r="H668" s="5"/>
      <c r="I668" s="6"/>
      <c r="J668" s="7"/>
      <c r="K668" s="7"/>
      <c r="L668" s="7"/>
    </row>
    <row r="669" s="50" customFormat="true" ht="15" hidden="false" customHeight="false" outlineLevel="0" collapsed="false">
      <c r="A669" s="1"/>
      <c r="B669" s="1"/>
      <c r="C669" s="2"/>
      <c r="D669" s="3"/>
      <c r="E669" s="4"/>
      <c r="F669" s="4"/>
      <c r="G669" s="4"/>
      <c r="H669" s="5"/>
      <c r="I669" s="6"/>
      <c r="J669" s="7"/>
      <c r="K669" s="7"/>
      <c r="L669" s="7"/>
    </row>
    <row r="670" customFormat="false" ht="15" hidden="false" customHeight="false" outlineLevel="0" collapsed="false">
      <c r="M67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E1:G1"/>
    <mergeCell ref="D3:H3"/>
    <mergeCell ref="J3:M3"/>
    <mergeCell ref="J7:M7"/>
  </mergeCells>
  <conditionalFormatting sqref="D5:D50000">
    <cfRule type="cellIs" priority="2" operator="between" aboveAverage="0" equalAverage="0" bottom="0" percent="0" rank="0" text="" dxfId="0">
      <formula>$K$4</formula>
      <formula>$K$5</formula>
    </cfRule>
  </conditionalFormatting>
  <conditionalFormatting sqref="E5:G50000">
    <cfRule type="cellIs" priority="3" operator="equal" aboveAverage="0" equalAverage="0" bottom="0" percent="0" rank="0" text="" dxfId="1">
      <formula>$K$8</formula>
    </cfRule>
  </conditionalFormatting>
  <conditionalFormatting sqref="H5:H50000">
    <cfRule type="cellIs" priority="4" operator="greaterThan" aboveAverage="0" equalAverage="0" bottom="0" percent="0" rank="0" text="" dxfId="2">
      <formula>0</formula>
    </cfRule>
  </conditionalFormatting>
  <conditionalFormatting sqref="H5:I50000">
    <cfRule type="expression" priority="5" aboveAverage="0" equalAverage="0" bottom="0" percent="0" rank="0" text="" dxfId="3">
      <formula>ISBLANK(G5)</formula>
    </cfRule>
    <cfRule type="expression" priority="6" aboveAverage="0" equalAverage="0" bottom="0" percent="0" rank="0" text="" dxfId="4">
      <formula>ISBLANK(D5)</formula>
    </cfRule>
    <cfRule type="expression" priority="7" aboveAverage="0" equalAverage="0" bottom="0" percent="0" rank="0" text="" dxfId="5">
      <formula>AND(ISBLANK(F5),ISNUMBER(G5))</formula>
    </cfRule>
  </conditionalFormatting>
  <dataValidations count="7">
    <dataValidation allowBlank="true" errorStyle="stop" operator="between" showDropDown="false" showErrorMessage="true" showInputMessage="false" sqref="E5:E652" type="list">
      <formula1>Valores_UNICOS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D5:D652" type="date">
      <formula1>1</formula1>
      <formula2>219148</formula2>
    </dataValidation>
    <dataValidation allowBlank="true" error="La fecha final debe ser mayor o igual a fecha inicial.&#10;Formato &#10;dd/mm/aaaa &#10;dd/mm/aa" errorStyle="stop" errorTitle="Compruebe fecha" operator="greaterThanOrEqual" showDropDown="false" showErrorMessage="true" showInputMessage="false" sqref="K5" type="date">
      <formula1>K4</formula1>
      <formula2>0</formula2>
    </dataValidation>
    <dataValidation allowBlank="true" error="La fecha inicial debe ser menor o igual a fecha Final&#10;Formato &#10;dd/mm/aaaa &#10; dd/mm/aa" errorStyle="stop" errorTitle="Compruebe fecha" operator="lessThanOrEqual" showDropDown="false" showErrorMessage="true" showInputMessage="false" sqref="K4" type="date">
      <formula1>K5</formula1>
      <formula2>0</formula2>
    </dataValidation>
    <dataValidation allowBlank="true" errorStyle="stop" operator="equal" showDropDown="false" showErrorMessage="true" showInputMessage="false" sqref="K8" type="list">
      <formula1>Valores_UNICOS</formula1>
      <formula2>0</formula2>
    </dataValidation>
    <dataValidation allowBlank="true" error="Entre 1900 y 2200" errorStyle="stop" errorTitle="AÑO" operator="between" showDropDown="false" showErrorMessage="true" showInputMessage="false" sqref="K9" type="whole">
      <formula1>1900</formula1>
      <formula2>2200</formula2>
    </dataValidation>
    <dataValidation allowBlank="true" errorStyle="stop" operator="between" showDropDown="false" showErrorMessage="true" showInputMessage="false" sqref="J11:J22" type="custom">
      <formula1>"Enero;Febrero;Marzo;Abril;Mayo;Junio;Julio;Agosto;Septiembre;Octubre;Noviembre;Diciembre"</formula1>
      <formula2>0</formula2>
    </dataValidation>
  </dataValidations>
  <hyperlinks>
    <hyperlink ref="E1" r:id="rId1" display="Enlace a plantilla en excelgratis.com"/>
  </hyperlinks>
  <printOptions headings="false" gridLines="false" gridLinesSet="true" horizontalCentered="fals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49.7"/>
    <col collapsed="false" customWidth="true" hidden="false" outlineLevel="0" max="2" min="2" style="56" width="4.85"/>
    <col collapsed="false" customWidth="true" hidden="false" outlineLevel="0" max="3" min="3" style="56" width="40.28"/>
    <col collapsed="false" customWidth="true" hidden="false" outlineLevel="0" max="4" min="4" style="56" width="8.56"/>
    <col collapsed="false" customWidth="true" hidden="false" outlineLevel="0" max="22" min="5" style="56" width="11.42"/>
  </cols>
  <sheetData>
    <row r="1" customFormat="false" ht="15" hidden="false" customHeight="false" outlineLevel="0" collapsed="false">
      <c r="A1" s="57" t="s">
        <v>35</v>
      </c>
    </row>
    <row r="2" customFormat="false" ht="15" hidden="false" customHeight="false" outlineLevel="0" collapsed="false">
      <c r="A2" s="58" t="s">
        <v>36</v>
      </c>
      <c r="C2" s="59" t="s">
        <v>37</v>
      </c>
    </row>
    <row r="3" customFormat="false" ht="15" hidden="false" customHeight="true" outlineLevel="0" collapsed="false">
      <c r="A3" s="58" t="s">
        <v>38</v>
      </c>
      <c r="C3" s="60" t="s">
        <v>39</v>
      </c>
    </row>
    <row r="4" customFormat="false" ht="15" hidden="false" customHeight="true" outlineLevel="0" collapsed="false">
      <c r="A4" s="58" t="s">
        <v>40</v>
      </c>
      <c r="C4" s="60"/>
    </row>
    <row r="5" customFormat="false" ht="15" hidden="false" customHeight="false" outlineLevel="0" collapsed="false">
      <c r="A5" s="58" t="s">
        <v>41</v>
      </c>
    </row>
    <row r="6" customFormat="false" ht="15" hidden="false" customHeight="false" outlineLevel="0" collapsed="false">
      <c r="A6" s="58" t="s">
        <v>10</v>
      </c>
    </row>
    <row r="7" customFormat="false" ht="15" hidden="false" customHeight="false" outlineLevel="0" collapsed="false">
      <c r="A7" s="58" t="s">
        <v>42</v>
      </c>
    </row>
    <row r="8" customFormat="false" ht="15" hidden="false" customHeight="false" outlineLevel="0" collapsed="false">
      <c r="A8" s="58" t="s">
        <v>43</v>
      </c>
    </row>
    <row r="9" customFormat="false" ht="15" hidden="false" customHeight="false" outlineLevel="0" collapsed="false">
      <c r="A9" s="58" t="s">
        <v>44</v>
      </c>
    </row>
    <row r="10" customFormat="false" ht="15" hidden="false" customHeight="false" outlineLevel="0" collapsed="false">
      <c r="A10" s="58" t="s">
        <v>45</v>
      </c>
    </row>
    <row r="11" customFormat="false" ht="15" hidden="false" customHeight="false" outlineLevel="0" collapsed="false">
      <c r="A11" s="58" t="s">
        <v>46</v>
      </c>
    </row>
    <row r="12" customFormat="false" ht="15" hidden="false" customHeight="false" outlineLevel="0" collapsed="false">
      <c r="A12" s="58" t="s">
        <v>47</v>
      </c>
    </row>
    <row r="13" customFormat="false" ht="15" hidden="false" customHeight="false" outlineLevel="0" collapsed="false">
      <c r="A13" s="58" t="s">
        <v>48</v>
      </c>
    </row>
    <row r="14" customFormat="false" ht="15" hidden="false" customHeight="false" outlineLevel="0" collapsed="false">
      <c r="A14" s="58" t="s">
        <v>49</v>
      </c>
    </row>
    <row r="15" customFormat="false" ht="15" hidden="false" customHeight="false" outlineLevel="0" collapsed="false">
      <c r="A15" s="58" t="s">
        <v>50</v>
      </c>
    </row>
    <row r="16" customFormat="false" ht="15" hidden="false" customHeight="false" outlineLevel="0" collapsed="false">
      <c r="A16" s="58" t="s">
        <v>51</v>
      </c>
      <c r="T16" s="0"/>
      <c r="U16" s="0"/>
      <c r="V16" s="0"/>
    </row>
    <row r="17" customFormat="false" ht="15" hidden="false" customHeight="false" outlineLevel="0" collapsed="false">
      <c r="A17" s="58" t="s">
        <v>52</v>
      </c>
      <c r="T17" s="0"/>
      <c r="U17" s="0"/>
      <c r="V17" s="0"/>
    </row>
    <row r="18" customFormat="false" ht="15" hidden="false" customHeight="false" outlineLevel="0" collapsed="false">
      <c r="A18" s="58" t="s">
        <v>53</v>
      </c>
      <c r="T18" s="0"/>
      <c r="U18" s="0"/>
      <c r="V18" s="0"/>
    </row>
    <row r="19" customFormat="false" ht="15" hidden="false" customHeight="false" outlineLevel="0" collapsed="false">
      <c r="A19" s="58" t="s">
        <v>54</v>
      </c>
      <c r="T19" s="0"/>
      <c r="U19" s="0"/>
      <c r="V19" s="0"/>
    </row>
    <row r="20" customFormat="false" ht="15" hidden="false" customHeight="false" outlineLevel="0" collapsed="false">
      <c r="A20" s="58" t="s">
        <v>55</v>
      </c>
      <c r="T20" s="0"/>
      <c r="U20" s="0"/>
      <c r="V20" s="0"/>
    </row>
    <row r="21" customFormat="false" ht="15" hidden="false" customHeight="false" outlineLevel="0" collapsed="false">
      <c r="A21" s="58" t="s">
        <v>30</v>
      </c>
      <c r="R21" s="0"/>
      <c r="S21" s="0"/>
      <c r="T21" s="0"/>
      <c r="U21" s="0"/>
      <c r="V21" s="0"/>
    </row>
    <row r="22" customFormat="false" ht="15" hidden="false" customHeight="false" outlineLevel="0" collapsed="false">
      <c r="A22" s="58" t="s">
        <v>32</v>
      </c>
      <c r="T22" s="0"/>
      <c r="U22" s="0"/>
      <c r="V22" s="0"/>
    </row>
    <row r="23" customFormat="false" ht="15" hidden="false" customHeight="false" outlineLevel="0" collapsed="false">
      <c r="A23" s="58" t="s">
        <v>33</v>
      </c>
      <c r="T23" s="0"/>
      <c r="U23" s="0"/>
      <c r="V23" s="0"/>
    </row>
    <row r="24" customFormat="false" ht="15" hidden="false" customHeight="true" outlineLevel="0" collapsed="false">
      <c r="A24" s="58" t="s">
        <v>56</v>
      </c>
      <c r="T24" s="0"/>
      <c r="U24" s="0"/>
      <c r="V24" s="0"/>
    </row>
    <row r="25" customFormat="false" ht="15" hidden="false" customHeight="false" outlineLevel="0" collapsed="false">
      <c r="A25" s="58" t="s">
        <v>57</v>
      </c>
      <c r="T25" s="0"/>
      <c r="U25" s="0"/>
      <c r="V25" s="0"/>
    </row>
    <row r="26" customFormat="false" ht="15" hidden="false" customHeight="true" outlineLevel="0" collapsed="false">
      <c r="A26" s="58" t="s">
        <v>58</v>
      </c>
      <c r="T26" s="0"/>
      <c r="U26" s="0"/>
      <c r="V26" s="0"/>
    </row>
    <row r="27" customFormat="false" ht="15" hidden="false" customHeight="false" outlineLevel="0" collapsed="false">
      <c r="A27" s="58" t="s">
        <v>59</v>
      </c>
      <c r="T27" s="0"/>
      <c r="U27" s="0"/>
      <c r="V27" s="0"/>
    </row>
    <row r="28" customFormat="false" ht="15" hidden="false" customHeight="false" outlineLevel="0" collapsed="false">
      <c r="A28" s="58" t="s">
        <v>60</v>
      </c>
      <c r="T28" s="0"/>
      <c r="U28" s="0"/>
      <c r="V28" s="0"/>
    </row>
    <row r="29" customFormat="false" ht="15" hidden="false" customHeight="false" outlineLevel="0" collapsed="false">
      <c r="A29" s="58" t="s">
        <v>61</v>
      </c>
      <c r="T29" s="0"/>
      <c r="U29" s="0"/>
      <c r="V29" s="0"/>
    </row>
    <row r="30" customFormat="false" ht="15" hidden="false" customHeight="true" outlineLevel="0" collapsed="false">
      <c r="A30" s="58" t="s">
        <v>62</v>
      </c>
      <c r="T30" s="0"/>
      <c r="U30" s="0"/>
      <c r="V30" s="0"/>
    </row>
    <row r="31" customFormat="false" ht="15" hidden="false" customHeight="false" outlineLevel="0" collapsed="false">
      <c r="A31" s="58" t="s">
        <v>63</v>
      </c>
      <c r="T31" s="0"/>
      <c r="U31" s="0"/>
      <c r="V31" s="0"/>
    </row>
    <row r="32" customFormat="false" ht="15" hidden="false" customHeight="false" outlineLevel="0" collapsed="false">
      <c r="A32" s="58" t="s">
        <v>64</v>
      </c>
      <c r="T32" s="0"/>
      <c r="U32" s="0"/>
      <c r="V32" s="0"/>
    </row>
    <row r="33" customFormat="false" ht="15" hidden="false" customHeight="false" outlineLevel="0" collapsed="false">
      <c r="A33" s="58" t="s">
        <v>65</v>
      </c>
      <c r="T33" s="0"/>
      <c r="U33" s="0"/>
      <c r="V33" s="0"/>
    </row>
    <row r="34" customFormat="false" ht="15" hidden="false" customHeight="false" outlineLevel="0" collapsed="false">
      <c r="A34" s="58" t="s">
        <v>66</v>
      </c>
      <c r="T34" s="0"/>
      <c r="U34" s="0"/>
      <c r="V34" s="0"/>
    </row>
    <row r="35" customFormat="false" ht="15" hidden="false" customHeight="false" outlineLevel="0" collapsed="false">
      <c r="A35" s="58" t="s">
        <v>67</v>
      </c>
    </row>
    <row r="36" customFormat="false" ht="15" hidden="false" customHeight="false" outlineLevel="0" collapsed="false">
      <c r="A36" s="58" t="s">
        <v>68</v>
      </c>
    </row>
    <row r="37" customFormat="false" ht="15" hidden="false" customHeight="false" outlineLevel="0" collapsed="false">
      <c r="A37" s="58" t="s">
        <v>69</v>
      </c>
    </row>
    <row r="38" customFormat="false" ht="15" hidden="false" customHeight="false" outlineLevel="0" collapsed="false">
      <c r="A38" s="58" t="s">
        <v>70</v>
      </c>
    </row>
    <row r="39" customFormat="false" ht="15" hidden="false" customHeight="false" outlineLevel="0" collapsed="false">
      <c r="A39" s="58" t="s">
        <v>71</v>
      </c>
    </row>
    <row r="40" customFormat="false" ht="15" hidden="false" customHeight="false" outlineLevel="0" collapsed="false">
      <c r="A40" s="58" t="s">
        <v>72</v>
      </c>
    </row>
    <row r="41" customFormat="false" ht="15" hidden="false" customHeight="false" outlineLevel="0" collapsed="false">
      <c r="A41" s="58" t="s">
        <v>73</v>
      </c>
    </row>
    <row r="42" customFormat="false" ht="15" hidden="false" customHeight="false" outlineLevel="0" collapsed="false">
      <c r="A42" s="58" t="s">
        <v>74</v>
      </c>
    </row>
    <row r="43" customFormat="false" ht="15" hidden="false" customHeight="false" outlineLevel="0" collapsed="false">
      <c r="A43" s="58" t="s">
        <v>75</v>
      </c>
    </row>
    <row r="44" customFormat="false" ht="15" hidden="false" customHeight="false" outlineLevel="0" collapsed="false">
      <c r="A44" s="58" t="s">
        <v>76</v>
      </c>
    </row>
    <row r="45" customFormat="false" ht="15" hidden="false" customHeight="false" outlineLevel="0" collapsed="false">
      <c r="A45" s="58" t="s">
        <v>77</v>
      </c>
    </row>
    <row r="46" customFormat="false" ht="15" hidden="false" customHeight="false" outlineLevel="0" collapsed="false">
      <c r="A46" s="58" t="s">
        <v>78</v>
      </c>
    </row>
    <row r="47" customFormat="false" ht="15" hidden="false" customHeight="false" outlineLevel="0" collapsed="false">
      <c r="A47" s="58" t="s">
        <v>79</v>
      </c>
    </row>
    <row r="48" customFormat="false" ht="15" hidden="false" customHeight="false" outlineLevel="0" collapsed="false">
      <c r="A48" s="58" t="s">
        <v>80</v>
      </c>
    </row>
    <row r="49" customFormat="false" ht="15" hidden="false" customHeight="false" outlineLevel="0" collapsed="false">
      <c r="A49" s="58" t="s">
        <v>81</v>
      </c>
    </row>
    <row r="50" customFormat="false" ht="15" hidden="false" customHeight="false" outlineLevel="0" collapsed="false">
      <c r="A50" s="58" t="s">
        <v>82</v>
      </c>
    </row>
    <row r="51" customFormat="false" ht="15" hidden="false" customHeight="false" outlineLevel="0" collapsed="false">
      <c r="A51" s="58" t="s">
        <v>83</v>
      </c>
    </row>
    <row r="52" customFormat="false" ht="15" hidden="false" customHeight="false" outlineLevel="0" collapsed="false">
      <c r="A52" s="58"/>
    </row>
    <row r="53" customFormat="false" ht="15" hidden="false" customHeight="false" outlineLevel="0" collapsed="false">
      <c r="A53" s="58"/>
    </row>
    <row r="54" customFormat="false" ht="15" hidden="false" customHeight="false" outlineLevel="0" collapsed="false">
      <c r="A54" s="58"/>
    </row>
    <row r="55" customFormat="false" ht="15" hidden="false" customHeight="false" outlineLevel="0" collapsed="false">
      <c r="A55" s="58"/>
    </row>
    <row r="56" customFormat="false" ht="15" hidden="false" customHeight="false" outlineLevel="0" collapsed="false">
      <c r="A56" s="58"/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58"/>
    </row>
    <row r="60" customFormat="false" ht="15" hidden="false" customHeight="false" outlineLevel="0" collapsed="false">
      <c r="A60" s="58"/>
    </row>
    <row r="61" customFormat="false" ht="15" hidden="false" customHeight="false" outlineLevel="0" collapsed="false">
      <c r="A61" s="58"/>
    </row>
    <row r="62" customFormat="false" ht="15" hidden="false" customHeight="false" outlineLevel="0" collapsed="false">
      <c r="A62" s="58"/>
    </row>
    <row r="63" customFormat="false" ht="15" hidden="false" customHeight="false" outlineLevel="0" collapsed="false">
      <c r="A63" s="58"/>
    </row>
    <row r="64" customFormat="false" ht="15" hidden="false" customHeight="false" outlineLevel="0" collapsed="false">
      <c r="A64" s="58"/>
    </row>
    <row r="65" customFormat="false" ht="15" hidden="false" customHeight="false" outlineLevel="0" collapsed="false">
      <c r="A65" s="58"/>
    </row>
    <row r="66" customFormat="false" ht="15" hidden="false" customHeight="false" outlineLevel="0" collapsed="false">
      <c r="A66" s="58"/>
    </row>
    <row r="67" customFormat="false" ht="15" hidden="false" customHeight="false" outlineLevel="0" collapsed="false">
      <c r="A67" s="58"/>
    </row>
    <row r="68" customFormat="false" ht="15" hidden="false" customHeight="false" outlineLevel="0" collapsed="false">
      <c r="A68" s="58"/>
    </row>
    <row r="69" customFormat="false" ht="15" hidden="false" customHeight="false" outlineLevel="0" collapsed="false">
      <c r="A69" s="58"/>
    </row>
    <row r="70" customFormat="false" ht="15" hidden="false" customHeight="false" outlineLevel="0" collapsed="false">
      <c r="A70" s="58"/>
    </row>
    <row r="71" customFormat="false" ht="15" hidden="false" customHeight="false" outlineLevel="0" collapsed="false">
      <c r="A71" s="58"/>
    </row>
    <row r="72" customFormat="false" ht="15" hidden="false" customHeight="false" outlineLevel="0" collapsed="false">
      <c r="A72" s="58"/>
    </row>
    <row r="73" customFormat="false" ht="15" hidden="false" customHeight="false" outlineLevel="0" collapsed="false">
      <c r="A73" s="58"/>
    </row>
    <row r="74" customFormat="false" ht="15" hidden="false" customHeight="false" outlineLevel="0" collapsed="false">
      <c r="A74" s="58"/>
    </row>
    <row r="75" customFormat="false" ht="15" hidden="false" customHeight="false" outlineLevel="0" collapsed="false">
      <c r="A75" s="58"/>
    </row>
    <row r="76" customFormat="false" ht="15" hidden="false" customHeight="false" outlineLevel="0" collapsed="false">
      <c r="A76" s="58"/>
    </row>
    <row r="77" customFormat="false" ht="15" hidden="false" customHeight="false" outlineLevel="0" collapsed="false">
      <c r="A77" s="58"/>
    </row>
    <row r="78" customFormat="false" ht="15" hidden="false" customHeight="false" outlineLevel="0" collapsed="false">
      <c r="A78" s="58"/>
    </row>
    <row r="79" customFormat="false" ht="15" hidden="false" customHeight="false" outlineLevel="0" collapsed="false">
      <c r="A79" s="58"/>
    </row>
    <row r="80" customFormat="false" ht="15" hidden="false" customHeight="false" outlineLevel="0" collapsed="false">
      <c r="A80" s="58"/>
    </row>
    <row r="81" customFormat="false" ht="15" hidden="false" customHeight="false" outlineLevel="0" collapsed="false">
      <c r="A81" s="58"/>
    </row>
    <row r="82" customFormat="false" ht="15" hidden="false" customHeight="false" outlineLevel="0" collapsed="false">
      <c r="A82" s="58"/>
    </row>
    <row r="83" customFormat="false" ht="15" hidden="false" customHeight="false" outlineLevel="0" collapsed="false">
      <c r="A83" s="58"/>
    </row>
    <row r="84" customFormat="false" ht="15" hidden="false" customHeight="false" outlineLevel="0" collapsed="false">
      <c r="A84" s="58"/>
    </row>
    <row r="85" customFormat="false" ht="15" hidden="false" customHeight="false" outlineLevel="0" collapsed="false">
      <c r="A85" s="58"/>
    </row>
    <row r="86" customFormat="false" ht="15" hidden="false" customHeight="false" outlineLevel="0" collapsed="false">
      <c r="A86" s="58"/>
    </row>
    <row r="87" customFormat="false" ht="15" hidden="false" customHeight="false" outlineLevel="0" collapsed="false">
      <c r="A87" s="58"/>
    </row>
    <row r="88" customFormat="false" ht="15" hidden="false" customHeight="false" outlineLevel="0" collapsed="false">
      <c r="A88" s="58"/>
    </row>
    <row r="89" customFormat="false" ht="15" hidden="false" customHeight="false" outlineLevel="0" collapsed="false">
      <c r="A89" s="58"/>
    </row>
    <row r="90" customFormat="false" ht="15" hidden="false" customHeight="false" outlineLevel="0" collapsed="false">
      <c r="A90" s="58"/>
    </row>
    <row r="91" customFormat="false" ht="15" hidden="false" customHeight="false" outlineLevel="0" collapsed="false">
      <c r="A91" s="58"/>
    </row>
    <row r="92" customFormat="false" ht="15" hidden="false" customHeight="false" outlineLevel="0" collapsed="false">
      <c r="A92" s="58"/>
    </row>
    <row r="93" customFormat="false" ht="15" hidden="false" customHeight="false" outlineLevel="0" collapsed="false">
      <c r="A93" s="58"/>
    </row>
    <row r="94" customFormat="false" ht="15" hidden="false" customHeight="false" outlineLevel="0" collapsed="false">
      <c r="A94" s="58"/>
    </row>
    <row r="95" customFormat="false" ht="15" hidden="false" customHeight="false" outlineLevel="0" collapsed="false">
      <c r="A95" s="58"/>
    </row>
    <row r="96" customFormat="false" ht="15" hidden="false" customHeight="false" outlineLevel="0" collapsed="false">
      <c r="A96" s="58"/>
    </row>
    <row r="97" customFormat="false" ht="15" hidden="false" customHeight="false" outlineLevel="0" collapsed="false">
      <c r="A97" s="58"/>
    </row>
    <row r="98" customFormat="false" ht="15" hidden="false" customHeight="false" outlineLevel="0" collapsed="false">
      <c r="A98" s="58"/>
    </row>
    <row r="99" customFormat="false" ht="15" hidden="false" customHeight="false" outlineLevel="0" collapsed="false">
      <c r="A99" s="58"/>
    </row>
    <row r="100" customFormat="false" ht="15" hidden="false" customHeight="false" outlineLevel="0" collapsed="false">
      <c r="A100" s="58"/>
    </row>
    <row r="101" customFormat="false" ht="15" hidden="false" customHeight="false" outlineLevel="0" collapsed="false">
      <c r="A101" s="58"/>
    </row>
    <row r="102" customFormat="false" ht="15" hidden="false" customHeight="false" outlineLevel="0" collapsed="false">
      <c r="A102" s="58"/>
    </row>
  </sheetData>
  <sheetProtection sheet="true" formatCells="false" formatColumns="false" formatRows="false"/>
  <mergeCells count="1">
    <mergeCell ref="C3:C4"/>
  </mergeCells>
  <dataValidations count="1">
    <dataValidation allowBlank="false" errorStyle="stop" operator="between" showDropDown="false" showErrorMessage="true" showInputMessage="false" sqref="A2:A1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4:11:18Z</dcterms:created>
  <dc:creator/>
  <dc:description/>
  <cp:keywords>Varias condiciones suma</cp:keywords>
  <dc:language>en-US</dc:language>
  <cp:lastModifiedBy/>
  <dcterms:modified xsi:type="dcterms:W3CDTF">2016-09-07T16:31:57Z</dcterms:modified>
  <cp:revision>1</cp:revision>
  <dc:subject>Plantilla de Excel</dc:subject>
  <dc:title>Suma el rango entre fechas</dc:title>
</cp:coreProperties>
</file>