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Visualice datos " sheetId="2" state="visible" r:id="rId3"/>
    <sheet name="Base de datos" sheetId="3" state="visible" r:id="rId4"/>
  </sheets>
  <definedNames>
    <definedName function="false" hidden="false" localSheetId="1" name="_xlnm.Print_Area" vbProcedure="false">'Visualice datos '!$B$3:$E$28</definedName>
    <definedName function="false" hidden="false" name="Listass" vbProcedure="false">'Base de datos'!$A:$A</definedName>
    <definedName function="false" hidden="false" name="Ref_" vbProcedure="false">'Base de datos'!$A$1</definedName>
    <definedName function="false" hidden="false" name="Registros" vbProcedure="false">'Base de datos'!$1:$65536</definedName>
    <definedName function="false" hidden="false" name="Relación" vbProcedure="false">OFFSET(Ref_,1,0,COUNTA('Base de datos'!$A:$A)-COUNTA('Base de datos'!$A$1:Ref_),1)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1">
  <si>
    <t xml:space="preserve">CAMPOS DE LA BASE DE DATOS</t>
  </si>
  <si>
    <t xml:space="preserve">REFERENCIAS / DATOS</t>
  </si>
  <si>
    <t xml:space="preserve">Referencia/código/etc.</t>
  </si>
  <si>
    <t xml:space="preserve">NOTA</t>
  </si>
  <si>
    <t xml:space="preserve">Nombre campo2</t>
  </si>
  <si>
    <t xml:space="preserve">1º debemos cambiar el nombre de los campos por otros </t>
  </si>
  <si>
    <t xml:space="preserve">Nombre campo3</t>
  </si>
  <si>
    <t xml:space="preserve">2º  Introducir la referencia/concepto/etc. de cada campo. </t>
  </si>
  <si>
    <t xml:space="preserve">Nombre campo4</t>
  </si>
  <si>
    <t xml:space="preserve">3º Guardar registro</t>
  </si>
  <si>
    <t xml:space="preserve">Nombre campo5</t>
  </si>
  <si>
    <t xml:space="preserve">Nombre campo6</t>
  </si>
  <si>
    <t xml:space="preserve">Nombre campo7</t>
  </si>
  <si>
    <t xml:space="preserve">Nombre campo8</t>
  </si>
  <si>
    <t xml:space="preserve">Nombre campo9</t>
  </si>
  <si>
    <t xml:space="preserve">Nombre campo10</t>
  </si>
  <si>
    <t xml:space="preserve">Nombre campo11</t>
  </si>
  <si>
    <t xml:space="preserve">Nombre campo12</t>
  </si>
  <si>
    <t xml:space="preserve">Nombre campo13</t>
  </si>
  <si>
    <t xml:space="preserve">Nombre campo14</t>
  </si>
  <si>
    <t xml:space="preserve">Nombre campo15</t>
  </si>
  <si>
    <t xml:space="preserve">Nombre campo16</t>
  </si>
  <si>
    <t xml:space="preserve">Nombre campo17</t>
  </si>
  <si>
    <t xml:space="preserve">Nombre campo18</t>
  </si>
  <si>
    <t xml:space="preserve">Nombre campo19</t>
  </si>
  <si>
    <t xml:space="preserve">Nombre campo20</t>
  </si>
  <si>
    <t xml:space="preserve">Nombre campo21</t>
  </si>
  <si>
    <t xml:space="preserve">Nombre campo22</t>
  </si>
  <si>
    <t xml:space="preserve">Nombre campo23</t>
  </si>
  <si>
    <t xml:space="preserve">Nombre campo24</t>
  </si>
  <si>
    <t xml:space="preserve">Nombre campo25</t>
  </si>
  <si>
    <t xml:space="preserve">Nombre campo26</t>
  </si>
  <si>
    <t xml:space="preserve">Nombre campo27</t>
  </si>
  <si>
    <t xml:space="preserve">Nombre campo28</t>
  </si>
  <si>
    <t xml:space="preserve">Nombre campo29</t>
  </si>
  <si>
    <t xml:space="preserve">Nombre campo30</t>
  </si>
  <si>
    <t xml:space="preserve">Seleccione la celda D3 (fondo amarillo, color de la letra rojo) para visualiazar el registro</t>
  </si>
  <si>
    <t xml:space="preserve">REF-1</t>
  </si>
  <si>
    <t xml:space="preserve">Ç</t>
  </si>
  <si>
    <t xml:space="preserve">Todas las celdas de los campos contienen alguna fórmula esta hoja es para visualizar los registros de forma individual</t>
  </si>
  <si>
    <t xml:space="preserve">http://www.excelgratis.com/</t>
  </si>
  <si>
    <t xml:space="preserve">hoja protegida sin contraseña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B16</t>
  </si>
  <si>
    <t xml:space="preserve">B17</t>
  </si>
  <si>
    <t xml:space="preserve">B18</t>
  </si>
  <si>
    <t xml:space="preserve">B19</t>
  </si>
  <si>
    <t xml:space="preserve">B20</t>
  </si>
  <si>
    <t xml:space="preserve">B21</t>
  </si>
  <si>
    <t xml:space="preserve">B22</t>
  </si>
  <si>
    <t xml:space="preserve">B23</t>
  </si>
  <si>
    <t xml:space="preserve">B24</t>
  </si>
  <si>
    <t xml:space="preserve">B25</t>
  </si>
  <si>
    <t xml:space="preserve">B26</t>
  </si>
  <si>
    <t xml:space="preserve">B27</t>
  </si>
  <si>
    <t xml:space="preserve">B28</t>
  </si>
  <si>
    <t xml:space="preserve">B29</t>
  </si>
  <si>
    <t xml:space="preserve">B3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Nº de registro en la hoja listado: &quot;0"/>
    <numFmt numFmtId="166" formatCode="General"/>
    <numFmt numFmtId="167" formatCode="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b val="true"/>
      <sz val="11"/>
      <color rgb="FFFFFFFF"/>
      <name val="Aharoni"/>
      <family val="0"/>
      <charset val="177"/>
    </font>
    <font>
      <b val="true"/>
      <sz val="12"/>
      <name val="Times New Roman"/>
      <family val="1"/>
    </font>
    <font>
      <sz val="11"/>
      <color rgb="FFFF0000"/>
      <name val="Calibri"/>
      <family val="2"/>
    </font>
    <font>
      <b val="true"/>
      <sz val="12"/>
      <color rgb="FFFFFFFF"/>
      <name val="Times New Roman"/>
      <family val="1"/>
    </font>
    <font>
      <sz val="12"/>
      <color rgb="FFFF0000"/>
      <name val="Calibri"/>
      <family val="2"/>
    </font>
    <font>
      <b val="true"/>
      <sz val="11"/>
      <color rgb="FFFFFFFF"/>
      <name val="Calibri"/>
      <family val="2"/>
    </font>
    <font>
      <sz val="11"/>
      <name val="Calibri"/>
      <family val="2"/>
    </font>
    <font>
      <u val="single"/>
      <sz val="11"/>
      <color rgb="FF0000FF"/>
      <name val="Calibri"/>
      <family val="2"/>
    </font>
    <font>
      <b val="true"/>
      <u val="single"/>
      <sz val="8"/>
      <color rgb="FFFFFFFF"/>
      <name val="Calibri"/>
      <family val="2"/>
    </font>
    <font>
      <sz val="14"/>
      <color rgb="FFFF0000"/>
      <name val="Calibri"/>
      <family val="2"/>
    </font>
    <font>
      <sz val="9"/>
      <name val="Arial"/>
      <family val="2"/>
    </font>
    <font>
      <sz val="11"/>
      <color rgb="FFFFFFFF"/>
      <name val="Calibri"/>
      <family val="2"/>
    </font>
    <font>
      <b val="true"/>
      <sz val="8"/>
      <color rgb="FFFFFFFF"/>
      <name val="NewsGotT"/>
      <family val="0"/>
    </font>
  </fonts>
  <fills count="10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FFFFFF"/>
      </left>
      <right/>
      <top/>
      <bottom style="double">
        <color rgb="FFFFFFFF"/>
      </bottom>
      <diagonal/>
    </border>
    <border diagonalUp="false" diagonalDown="false">
      <left style="double">
        <color rgb="FFFFFFFF"/>
      </left>
      <right/>
      <top style="double">
        <color rgb="FFFFFFFF"/>
      </top>
      <bottom style="double">
        <color rgb="FFFFFFFF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 style="thin"/>
      <right style="thin"/>
      <top style="medium">
        <color rgb="FFFFFFFF"/>
      </top>
      <bottom style="medium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7" borderId="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7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2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4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7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9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7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7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7" borderId="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1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7" fillId="6" borderId="1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7" fillId="6" borderId="1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6" xfId="0" applyFont="fals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Normal_Hoja1" xfId="22"/>
    <cellStyle name="*unknown*" xfId="20" builtinId="8"/>
  </cellStyles>
  <dxfs count="2">
    <dxf>
      <font>
        <name val="Calibri"/>
        <family val="2"/>
        <color rgb="FFFFCC99"/>
        <sz val="11"/>
      </font>
    </dxf>
    <dxf>
      <font>
        <name val="Calibri"/>
        <family val="2"/>
        <color rgb="FFFFCC99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Guardar  registro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uardar  registro 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excelgratis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40.7"/>
    <col collapsed="false" customWidth="true" hidden="false" outlineLevel="0" max="4" min="4" style="0" width="58.71"/>
    <col collapsed="false" customWidth="true" hidden="false" outlineLevel="0" max="5" min="5" style="0" width="7.56"/>
  </cols>
  <sheetData>
    <row r="1" customFormat="false" ht="30" hidden="false" customHeight="true" outlineLevel="0" collapsed="false">
      <c r="C1" s="1" t="s">
        <v>0</v>
      </c>
      <c r="D1" s="1" t="s">
        <v>1</v>
      </c>
    </row>
    <row r="2" customFormat="false" ht="19.5" hidden="false" customHeight="true" outlineLevel="0" collapsed="false">
      <c r="B2" s="2"/>
      <c r="C2" s="3" t="s">
        <v>2</v>
      </c>
      <c r="D2" s="4"/>
      <c r="F2" s="5" t="s">
        <v>3</v>
      </c>
    </row>
    <row r="3" customFormat="false" ht="17.25" hidden="false" customHeight="false" outlineLevel="0" collapsed="false">
      <c r="C3" s="6" t="s">
        <v>4</v>
      </c>
      <c r="D3" s="7"/>
      <c r="F3" s="0" t="s">
        <v>5</v>
      </c>
    </row>
    <row r="4" customFormat="false" ht="17.25" hidden="false" customHeight="false" outlineLevel="0" collapsed="false">
      <c r="C4" s="6" t="s">
        <v>6</v>
      </c>
      <c r="D4" s="7"/>
      <c r="F4" s="0" t="s">
        <v>7</v>
      </c>
    </row>
    <row r="5" customFormat="false" ht="17.25" hidden="false" customHeight="false" outlineLevel="0" collapsed="false">
      <c r="C5" s="6" t="s">
        <v>8</v>
      </c>
      <c r="D5" s="7"/>
      <c r="F5" s="0" t="s">
        <v>9</v>
      </c>
    </row>
    <row r="6" customFormat="false" ht="17.25" hidden="false" customHeight="false" outlineLevel="0" collapsed="false">
      <c r="C6" s="6" t="s">
        <v>10</v>
      </c>
      <c r="D6" s="7"/>
    </row>
    <row r="7" customFormat="false" ht="17.25" hidden="false" customHeight="false" outlineLevel="0" collapsed="false">
      <c r="C7" s="6" t="s">
        <v>11</v>
      </c>
      <c r="D7" s="7"/>
    </row>
    <row r="8" customFormat="false" ht="17.25" hidden="false" customHeight="false" outlineLevel="0" collapsed="false">
      <c r="C8" s="6" t="s">
        <v>12</v>
      </c>
      <c r="D8" s="7"/>
    </row>
    <row r="9" customFormat="false" ht="17.25" hidden="false" customHeight="false" outlineLevel="0" collapsed="false">
      <c r="C9" s="6" t="s">
        <v>13</v>
      </c>
      <c r="D9" s="7"/>
    </row>
    <row r="10" customFormat="false" ht="17.25" hidden="false" customHeight="false" outlineLevel="0" collapsed="false">
      <c r="C10" s="6" t="s">
        <v>14</v>
      </c>
      <c r="D10" s="7"/>
    </row>
    <row r="11" customFormat="false" ht="17.25" hidden="false" customHeight="false" outlineLevel="0" collapsed="false">
      <c r="C11" s="6" t="s">
        <v>15</v>
      </c>
      <c r="D11" s="7"/>
    </row>
    <row r="12" customFormat="false" ht="17.25" hidden="false" customHeight="false" outlineLevel="0" collapsed="false">
      <c r="C12" s="6" t="s">
        <v>16</v>
      </c>
      <c r="D12" s="7"/>
    </row>
    <row r="13" customFormat="false" ht="17.25" hidden="false" customHeight="false" outlineLevel="0" collapsed="false">
      <c r="C13" s="6" t="s">
        <v>17</v>
      </c>
      <c r="D13" s="7"/>
    </row>
    <row r="14" customFormat="false" ht="17.25" hidden="false" customHeight="false" outlineLevel="0" collapsed="false">
      <c r="C14" s="6" t="s">
        <v>18</v>
      </c>
      <c r="D14" s="7"/>
    </row>
    <row r="15" customFormat="false" ht="17.25" hidden="false" customHeight="false" outlineLevel="0" collapsed="false">
      <c r="C15" s="6" t="s">
        <v>19</v>
      </c>
      <c r="D15" s="7"/>
    </row>
    <row r="16" customFormat="false" ht="17.25" hidden="false" customHeight="false" outlineLevel="0" collapsed="false">
      <c r="C16" s="6" t="s">
        <v>20</v>
      </c>
      <c r="D16" s="7"/>
    </row>
    <row r="17" customFormat="false" ht="17.25" hidden="false" customHeight="false" outlineLevel="0" collapsed="false">
      <c r="C17" s="6" t="s">
        <v>21</v>
      </c>
      <c r="D17" s="7"/>
    </row>
    <row r="18" customFormat="false" ht="17.25" hidden="false" customHeight="false" outlineLevel="0" collapsed="false">
      <c r="C18" s="6" t="s">
        <v>22</v>
      </c>
      <c r="D18" s="7"/>
    </row>
    <row r="19" customFormat="false" ht="17.25" hidden="false" customHeight="false" outlineLevel="0" collapsed="false">
      <c r="C19" s="6" t="s">
        <v>23</v>
      </c>
      <c r="D19" s="7"/>
    </row>
    <row r="20" customFormat="false" ht="17.25" hidden="false" customHeight="false" outlineLevel="0" collapsed="false">
      <c r="C20" s="6" t="s">
        <v>24</v>
      </c>
      <c r="D20" s="7"/>
    </row>
    <row r="21" customFormat="false" ht="17.25" hidden="false" customHeight="false" outlineLevel="0" collapsed="false">
      <c r="C21" s="6" t="s">
        <v>25</v>
      </c>
      <c r="D21" s="7"/>
    </row>
    <row r="22" customFormat="false" ht="17.25" hidden="false" customHeight="false" outlineLevel="0" collapsed="false">
      <c r="C22" s="6" t="s">
        <v>26</v>
      </c>
      <c r="D22" s="7"/>
    </row>
    <row r="23" customFormat="false" ht="17.25" hidden="false" customHeight="false" outlineLevel="0" collapsed="false">
      <c r="C23" s="6" t="s">
        <v>27</v>
      </c>
      <c r="D23" s="7"/>
    </row>
    <row r="24" customFormat="false" ht="17.25" hidden="false" customHeight="false" outlineLevel="0" collapsed="false">
      <c r="C24" s="6" t="s">
        <v>28</v>
      </c>
      <c r="D24" s="7"/>
    </row>
    <row r="25" customFormat="false" ht="17.25" hidden="false" customHeight="false" outlineLevel="0" collapsed="false">
      <c r="C25" s="6" t="s">
        <v>29</v>
      </c>
      <c r="D25" s="7"/>
    </row>
    <row r="26" customFormat="false" ht="17.25" hidden="false" customHeight="false" outlineLevel="0" collapsed="false">
      <c r="C26" s="6" t="s">
        <v>30</v>
      </c>
      <c r="D26" s="7"/>
    </row>
    <row r="27" customFormat="false" ht="17.25" hidden="false" customHeight="false" outlineLevel="0" collapsed="false">
      <c r="C27" s="6" t="s">
        <v>31</v>
      </c>
      <c r="D27" s="7"/>
    </row>
    <row r="28" customFormat="false" ht="17.25" hidden="false" customHeight="false" outlineLevel="0" collapsed="false">
      <c r="C28" s="6" t="s">
        <v>32</v>
      </c>
      <c r="D28" s="7"/>
    </row>
    <row r="29" customFormat="false" ht="17.25" hidden="false" customHeight="false" outlineLevel="0" collapsed="false">
      <c r="C29" s="6" t="s">
        <v>33</v>
      </c>
      <c r="D29" s="7"/>
    </row>
    <row r="30" customFormat="false" ht="17.25" hidden="false" customHeight="false" outlineLevel="0" collapsed="false">
      <c r="C30" s="6" t="s">
        <v>34</v>
      </c>
      <c r="D30" s="7"/>
    </row>
    <row r="31" customFormat="false" ht="17.25" hidden="false" customHeight="false" outlineLevel="0" collapsed="false">
      <c r="C31" s="6" t="s">
        <v>35</v>
      </c>
      <c r="D31" s="7"/>
    </row>
    <row r="32" customFormat="false" ht="15.75" hidden="false" customHeight="false" outlineLevel="0" collapsed="false">
      <c r="D32" s="2"/>
    </row>
    <row r="33" customFormat="false" ht="36" hidden="false" customHeight="true" outlineLevel="0" collapsed="false">
      <c r="C33" s="8" t="n">
        <f aca="false">COUNTA('Base de datos'!A2:A41141)</f>
        <v>1</v>
      </c>
    </row>
  </sheetData>
  <dataValidations count="4">
    <dataValidation allowBlank="true" errorStyle="stop" operator="between" showDropDown="false" showErrorMessage="true" showInputMessage="false" sqref="D37" type="list">
      <formula1>Listass</formula1>
      <formula2>0</formula2>
    </dataValidation>
    <dataValidation allowBlank="false" error="Nota: debe introducir una referencia en la celda D2, no puede estar vacía&#10;" errorStyle="stop" errorTitle="CELDA D2 VACÍA" operator="between" showDropDown="false" showErrorMessage="true" showInputMessage="false" sqref="D3:D31" type="custom">
      <formula1>ISBLANK($D$2)=FALSE()</formula1>
      <formula2>0</formula2>
    </dataValidation>
    <dataValidation allowBlank="false" error="Registro duplicado introduzca otro código/referencia/etc.&#10;también puede borrar registro en listado" errorStyle="stop" errorTitle="REGISTRO DUPLICADO" operator="between" showDropDown="false" showErrorMessage="true" showInputMessage="false" sqref="D2" type="custom">
      <formula1>AND($D$2&lt;&gt;Listass)</formula1>
      <formula2>0</formula2>
    </dataValidation>
    <dataValidation allowBlank="true" error="Esta celda contiene fórmula,&#10;&#10;Para anular en validación de datos (criterio validación cualquier valor)" errorStyle="stop" errorTitle="Celda con fórmula" operator="between" showDropDown="false" showErrorMessage="true" showInputMessage="false" sqref="C33" type="custom">
      <formula1>"""Nº de registros en la hoja listados:""0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7.Listado">
                <anchor moveWithCells="true" sizeWithCells="false">
                  <from>
                    <xdr:col>3</xdr:col>
                    <xdr:colOff>723240</xdr:colOff>
                    <xdr:row>32</xdr:row>
                    <xdr:rowOff>37440</xdr:rowOff>
                  </from>
                  <to>
                    <xdr:col>4</xdr:col>
                    <xdr:colOff>-1115280</xdr:colOff>
                    <xdr:row>33</xdr:row>
                    <xdr:rowOff>-28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1.5351562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9" width="26.42"/>
    <col collapsed="false" customWidth="true" hidden="false" outlineLevel="0" max="3" min="3" style="0" width="33.85"/>
    <col collapsed="false" customWidth="true" hidden="false" outlineLevel="0" max="4" min="4" style="10" width="32.28"/>
    <col collapsed="false" customWidth="true" hidden="false" outlineLevel="0" max="5" min="5" style="0" width="30.28"/>
    <col collapsed="false" customWidth="true" hidden="false" outlineLevel="0" max="6" min="6" style="0" width="11.42"/>
    <col collapsed="false" customWidth="false" hidden="true" outlineLevel="0" max="257" min="7" style="11" width="11.53"/>
    <col collapsed="false" customWidth="false" hidden="true" outlineLevel="0" max="16384" min="258" style="0" width="11.53"/>
  </cols>
  <sheetData>
    <row r="1" s="12" customFormat="true" ht="21.75" hidden="false" customHeight="true" outlineLevel="0" collapsed="false">
      <c r="B1" s="13" t="s">
        <v>3</v>
      </c>
      <c r="C1" s="14" t="s">
        <v>36</v>
      </c>
      <c r="D1" s="14"/>
      <c r="E1" s="14"/>
    </row>
    <row r="2" s="12" customFormat="true" ht="16.5" hidden="false" customHeight="false" outlineLevel="0" collapsed="false">
      <c r="B2" s="15"/>
      <c r="C2" s="16"/>
      <c r="D2" s="17"/>
      <c r="E2" s="18"/>
    </row>
    <row r="3" s="12" customFormat="true" ht="20.25" hidden="false" customHeight="true" outlineLevel="0" collapsed="false">
      <c r="B3" s="19" t="str">
        <f aca="false">"Seleccione "&amp;B5</f>
        <v>Seleccione Referencia/código/etc.</v>
      </c>
      <c r="C3" s="19"/>
      <c r="D3" s="20" t="s">
        <v>37</v>
      </c>
      <c r="E3" s="18"/>
    </row>
    <row r="4" customFormat="false" ht="13.5" hidden="false" customHeight="true" outlineLevel="0" collapsed="false">
      <c r="A4" s="11"/>
      <c r="B4" s="21" t="s">
        <v>38</v>
      </c>
      <c r="C4" s="22"/>
      <c r="D4" s="23"/>
      <c r="E4" s="24"/>
      <c r="F4" s="11"/>
    </row>
    <row r="5" customFormat="false" ht="15" hidden="false" customHeight="true" outlineLevel="0" collapsed="false">
      <c r="A5" s="11"/>
      <c r="B5" s="25" t="str">
        <f aca="false">Ref_</f>
        <v>Referencia/código/etc.</v>
      </c>
      <c r="C5" s="26" t="str">
        <f aca="false">IFERROR(IF(ISBLANK($D$3)," ",VLOOKUP(D3,Registros,MATCH('Base de datos'!A1,'Base de datos'!$1:$1,0),FALSE()))," ")</f>
        <v>REF-1</v>
      </c>
      <c r="D5" s="25" t="str">
        <f aca="false">'Base de datos'!N1</f>
        <v>Nombre campo14</v>
      </c>
      <c r="E5" s="26" t="str">
        <f aca="false">IFERROR(IF(ISBLANK($D$3)," ",VLOOKUP(D3,Registros,MATCH('Base de datos'!N1,'Base de datos'!$1:$1,0),FALSE()))," ")</f>
        <v>B14</v>
      </c>
      <c r="F5" s="11"/>
    </row>
    <row r="6" s="12" customFormat="true" ht="15" hidden="false" customHeight="true" outlineLevel="0" collapsed="false">
      <c r="B6" s="27"/>
      <c r="C6" s="28"/>
      <c r="D6" s="27"/>
      <c r="E6" s="28"/>
    </row>
    <row r="7" customFormat="false" ht="15" hidden="false" customHeight="true" outlineLevel="0" collapsed="false">
      <c r="A7" s="11"/>
      <c r="B7" s="25" t="str">
        <f aca="false">'Base de datos'!B1</f>
        <v>Nombre campo2</v>
      </c>
      <c r="C7" s="26" t="str">
        <f aca="false">IFERROR(IF(ISBLANK($D$3)," ",VLOOKUP(D3,Registros,MATCH('Base de datos'!B1,'Base de datos'!$1:$1,0),FALSE())),"")</f>
        <v>B2</v>
      </c>
      <c r="D7" s="25" t="str">
        <f aca="false">'Base de datos'!O1</f>
        <v>Nombre campo15</v>
      </c>
      <c r="E7" s="26" t="str">
        <f aca="false">IFERROR(IF(ISBLANK($D$3)," ",VLOOKUP(D3,Registros,MATCH('Base de datos'!O1,'Base de datos'!$1:$1,0),FALSE()))," ")</f>
        <v>B15</v>
      </c>
      <c r="F7" s="11"/>
    </row>
    <row r="8" s="12" customFormat="true" ht="15" hidden="false" customHeight="true" outlineLevel="0" collapsed="false">
      <c r="B8" s="27"/>
      <c r="C8" s="28"/>
      <c r="D8" s="27"/>
      <c r="E8" s="28"/>
    </row>
    <row r="9" customFormat="false" ht="15" hidden="false" customHeight="true" outlineLevel="0" collapsed="false">
      <c r="A9" s="11"/>
      <c r="B9" s="25" t="str">
        <f aca="false">'Base de datos'!C1</f>
        <v>Nombre campo3</v>
      </c>
      <c r="C9" s="26" t="str">
        <f aca="false">IFERROR(IF(ISBLANK($D$3)," ",VLOOKUP(D3,Registros,MATCH('Base de datos'!C1,'Base de datos'!$1:$1,0),FALSE())),"")</f>
        <v>B3</v>
      </c>
      <c r="D9" s="25" t="str">
        <f aca="false">'Base de datos'!P1</f>
        <v>Nombre campo16</v>
      </c>
      <c r="E9" s="26" t="str">
        <f aca="false">IFERROR(IF(ISBLANK($D$3)," ",VLOOKUP(D3,Registros,MATCH('Base de datos'!P1,'Base de datos'!$1:$1,0),FALSE()))," ")</f>
        <v>B16</v>
      </c>
      <c r="F9" s="11"/>
    </row>
    <row r="10" s="12" customFormat="true" ht="15" hidden="false" customHeight="true" outlineLevel="0" collapsed="false">
      <c r="B10" s="27"/>
      <c r="C10" s="28"/>
      <c r="D10" s="27"/>
      <c r="E10" s="28"/>
    </row>
    <row r="11" customFormat="false" ht="15" hidden="false" customHeight="true" outlineLevel="0" collapsed="false">
      <c r="A11" s="11"/>
      <c r="B11" s="25" t="str">
        <f aca="false">'Base de datos'!D1</f>
        <v>Nombre campo4</v>
      </c>
      <c r="C11" s="26" t="str">
        <f aca="false">IFERROR(IF(ISBLANK($D$3)," ",VLOOKUP(D3,Registros,MATCH('Base de datos'!D1,'Base de datos'!$1:$1,0),FALSE()))," ")</f>
        <v>B4</v>
      </c>
      <c r="D11" s="25" t="str">
        <f aca="false">'Base de datos'!Q1</f>
        <v>Nombre campo17</v>
      </c>
      <c r="E11" s="26" t="str">
        <f aca="false">IFERROR(IF(ISBLANK($D$3)," ",VLOOKUP(D3,Registros,MATCH('Base de datos'!Q1,'Base de datos'!$1:$1,0),FALSE()))," ")</f>
        <v>B11</v>
      </c>
      <c r="F11" s="11"/>
    </row>
    <row r="12" s="12" customFormat="true" ht="15" hidden="false" customHeight="true" outlineLevel="0" collapsed="false">
      <c r="B12" s="27"/>
      <c r="C12" s="28"/>
      <c r="D12" s="27"/>
      <c r="E12" s="28"/>
    </row>
    <row r="13" customFormat="false" ht="15" hidden="false" customHeight="true" outlineLevel="0" collapsed="false">
      <c r="A13" s="11"/>
      <c r="B13" s="25" t="str">
        <f aca="false">'Base de datos'!E1</f>
        <v>Nombre campo5</v>
      </c>
      <c r="C13" s="26" t="str">
        <f aca="false">IFERROR(IF(ISBLANK($D$3)," ",VLOOKUP($D$3,Registros,MATCH('Base de datos'!E1,'Base de datos'!$1:$1,0),FALSE())),"")</f>
        <v>B5</v>
      </c>
      <c r="D13" s="25" t="str">
        <f aca="false">'Base de datos'!R1</f>
        <v>Nombre campo18</v>
      </c>
      <c r="E13" s="26" t="str">
        <f aca="false">IFERROR(IF(ISBLANK($D$3)," ",VLOOKUP(D3,Registros,MATCH('Base de datos'!R1,'Base de datos'!$1:$1,0),FALSE()))," ")</f>
        <v>B18</v>
      </c>
      <c r="F13" s="11"/>
    </row>
    <row r="14" s="12" customFormat="true" ht="15" hidden="false" customHeight="true" outlineLevel="0" collapsed="false">
      <c r="B14" s="27"/>
      <c r="C14" s="28"/>
      <c r="D14" s="27"/>
      <c r="E14" s="28"/>
    </row>
    <row r="15" customFormat="false" ht="15" hidden="false" customHeight="true" outlineLevel="0" collapsed="false">
      <c r="A15" s="11"/>
      <c r="B15" s="25" t="str">
        <f aca="false">'Base de datos'!F1</f>
        <v>Nombre campo6</v>
      </c>
      <c r="C15" s="26" t="str">
        <f aca="false">IFERROR(IF(ISBLANK($D$3)," ",VLOOKUP(D3,Registros,MATCH('Base de datos'!F1,'Base de datos'!$1:$1,0),FALSE()))," ")</f>
        <v>B6</v>
      </c>
      <c r="D15" s="25" t="str">
        <f aca="false">'Base de datos'!S1</f>
        <v>Nombre campo19</v>
      </c>
      <c r="E15" s="26" t="str">
        <f aca="false">IFERROR(IF(ISBLANK($D$3)," ",VLOOKUP(D3,Registros,MATCH('Base de datos'!S1,'Base de datos'!$1:$1,0),FALSE()))," ")</f>
        <v>B19</v>
      </c>
      <c r="F15" s="11"/>
    </row>
    <row r="16" s="12" customFormat="true" ht="15" hidden="false" customHeight="true" outlineLevel="0" collapsed="false">
      <c r="B16" s="27"/>
      <c r="C16" s="28"/>
      <c r="D16" s="27"/>
      <c r="E16" s="28"/>
    </row>
    <row r="17" customFormat="false" ht="15" hidden="false" customHeight="true" outlineLevel="0" collapsed="false">
      <c r="A17" s="11"/>
      <c r="B17" s="25" t="str">
        <f aca="false">'Base de datos'!G1</f>
        <v>Nombre campo7</v>
      </c>
      <c r="C17" s="26" t="str">
        <f aca="false">IFERROR(IF(ISBLANK($D$3)," ",VLOOKUP(D3,Registros,MATCH('Base de datos'!G1,'Base de datos'!$1:$1,0),FALSE()))," ")</f>
        <v>B7</v>
      </c>
      <c r="D17" s="25" t="str">
        <f aca="false">'Base de datos'!T1</f>
        <v>Nombre campo20</v>
      </c>
      <c r="E17" s="26" t="str">
        <f aca="false">IFERROR(IF(ISBLANK($D$3)," ",VLOOKUP(D3,Registros,MATCH('Base de datos'!T1,'Base de datos'!$1:$1,0),FALSE()))," ")</f>
        <v>B20</v>
      </c>
      <c r="F17" s="11"/>
    </row>
    <row r="18" s="12" customFormat="true" ht="15" hidden="false" customHeight="true" outlineLevel="0" collapsed="false">
      <c r="B18" s="27"/>
      <c r="C18" s="28"/>
      <c r="D18" s="27"/>
      <c r="E18" s="28"/>
    </row>
    <row r="19" customFormat="false" ht="15" hidden="false" customHeight="true" outlineLevel="0" collapsed="false">
      <c r="A19" s="11"/>
      <c r="B19" s="25" t="str">
        <f aca="false">'Base de datos'!H1</f>
        <v>Nombre campo8</v>
      </c>
      <c r="C19" s="26" t="str">
        <f aca="false">IFERROR(IF(ISBLANK($D$3)," ",VLOOKUP(D3,Registros,MATCH('Base de datos'!H1,'Base de datos'!$1:$1,0),FALSE()))," ")</f>
        <v>B8</v>
      </c>
      <c r="D19" s="25" t="str">
        <f aca="false">'Base de datos'!U1</f>
        <v>Nombre campo21</v>
      </c>
      <c r="E19" s="26" t="str">
        <f aca="false">IFERROR(IF(ISBLANK($D$3)," ",VLOOKUP(D3,Registros,MATCH('Base de datos'!U1,'Base de datos'!$1:$1,0),FALSE()))," ")</f>
        <v>B21</v>
      </c>
      <c r="F19" s="11"/>
    </row>
    <row r="20" s="12" customFormat="true" ht="15" hidden="false" customHeight="true" outlineLevel="0" collapsed="false">
      <c r="B20" s="27"/>
      <c r="C20" s="28"/>
      <c r="D20" s="27"/>
      <c r="E20" s="28"/>
    </row>
    <row r="21" customFormat="false" ht="15" hidden="false" customHeight="true" outlineLevel="0" collapsed="false">
      <c r="A21" s="11"/>
      <c r="B21" s="25" t="str">
        <f aca="false">'Base de datos'!I1</f>
        <v>Nombre campo9</v>
      </c>
      <c r="C21" s="26" t="str">
        <f aca="false">IFERROR(IF(ISBLANK($D$3)," ",VLOOKUP(D3,Registros,MATCH('Base de datos'!I1,'Base de datos'!$1:$1,0),FALSE()))," ")</f>
        <v>B9</v>
      </c>
      <c r="D21" s="25" t="str">
        <f aca="false">'Base de datos'!V1</f>
        <v>Nombre campo22</v>
      </c>
      <c r="E21" s="26" t="str">
        <f aca="false">IFERROR(IF(ISBLANK($D$3)," ",VLOOKUP(D3,Registros,MATCH('Base de datos'!V1,'Base de datos'!$1:$1,0),FALSE()))," ")</f>
        <v>B22</v>
      </c>
      <c r="F21" s="11"/>
    </row>
    <row r="22" s="12" customFormat="true" ht="15" hidden="false" customHeight="true" outlineLevel="0" collapsed="false">
      <c r="B22" s="27"/>
      <c r="C22" s="28"/>
      <c r="D22" s="27"/>
      <c r="E22" s="28"/>
    </row>
    <row r="23" customFormat="false" ht="15" hidden="false" customHeight="true" outlineLevel="0" collapsed="false">
      <c r="A23" s="11"/>
      <c r="B23" s="25" t="str">
        <f aca="false">'Base de datos'!J1</f>
        <v>Nombre campo10</v>
      </c>
      <c r="C23" s="26" t="str">
        <f aca="false">IFERROR(IF(ISBLANK($D$3)," ",VLOOKUP(D3,Registros,MATCH('Base de datos'!J1,'Base de datos'!$1:$1,0),FALSE()))," ")</f>
        <v>B10</v>
      </c>
      <c r="D23" s="25" t="str">
        <f aca="false">'Base de datos'!W1</f>
        <v>Nombre campo23</v>
      </c>
      <c r="E23" s="26" t="str">
        <f aca="false">IFERROR(IF(ISBLANK($D$3)," ",VLOOKUP(D3,Registros,MATCH('Base de datos'!W1,'Base de datos'!$1:$1,0),FALSE()))," ")</f>
        <v>B23</v>
      </c>
      <c r="F23" s="11"/>
    </row>
    <row r="24" s="12" customFormat="true" ht="15" hidden="false" customHeight="true" outlineLevel="0" collapsed="false">
      <c r="B24" s="27"/>
      <c r="C24" s="28"/>
      <c r="D24" s="29"/>
      <c r="E24" s="30"/>
    </row>
    <row r="25" customFormat="false" ht="15" hidden="false" customHeight="true" outlineLevel="0" collapsed="false">
      <c r="A25" s="11"/>
      <c r="B25" s="25" t="str">
        <f aca="false">'Base de datos'!K1</f>
        <v>Nombre campo17</v>
      </c>
      <c r="C25" s="26" t="str">
        <f aca="false">IFERROR(IF(ISBLANK($D$3)," ",VLOOKUP(D3,Registros,MATCH('Base de datos'!K1,'Base de datos'!$1:$1,0),FALSE()))," ")</f>
        <v>B11</v>
      </c>
      <c r="D25" s="25" t="str">
        <f aca="false">'Base de datos'!X1</f>
        <v>Nombre campo24</v>
      </c>
      <c r="E25" s="26" t="str">
        <f aca="false">IFERROR(IF(ISBLANK($D$3)," ",VLOOKUP(D3,Registros,MATCH('Base de datos'!X1,'Base de datos'!$1:$1,0),FALSE()))," ")</f>
        <v>B24</v>
      </c>
      <c r="F25" s="11"/>
    </row>
    <row r="26" s="12" customFormat="true" ht="15" hidden="false" customHeight="true" outlineLevel="0" collapsed="false">
      <c r="B26" s="27"/>
      <c r="C26" s="28"/>
      <c r="D26" s="29"/>
      <c r="E26" s="30"/>
    </row>
    <row r="27" customFormat="false" ht="15" hidden="false" customHeight="true" outlineLevel="0" collapsed="false">
      <c r="A27" s="11"/>
      <c r="B27" s="25" t="str">
        <f aca="false">'Base de datos'!L1</f>
        <v>Nombre campo12</v>
      </c>
      <c r="C27" s="26" t="str">
        <f aca="false">IFERROR(IF(ISBLANK($D$3)," ",VLOOKUP(D3,Registros,MATCH('Base de datos'!L1,'Base de datos'!$1:$1,0),FALSE()))," ")</f>
        <v>B12</v>
      </c>
      <c r="D27" s="25" t="str">
        <f aca="false">'Base de datos'!Y1</f>
        <v>Nombre campo25</v>
      </c>
      <c r="E27" s="26" t="str">
        <f aca="false">IFERROR(IF(ISBLANK($D$3)," ",VLOOKUP(D3,Registros,MATCH('Base de datos'!Y1,'Base de datos'!$1:$1,0),FALSE()))," ")</f>
        <v>B25</v>
      </c>
      <c r="F27" s="11"/>
    </row>
    <row r="28" customFormat="false" ht="15" hidden="false" customHeight="true" outlineLevel="0" collapsed="false">
      <c r="A28" s="11"/>
      <c r="B28" s="27"/>
      <c r="C28" s="28"/>
      <c r="D28" s="29"/>
      <c r="E28" s="30"/>
      <c r="F28" s="11"/>
    </row>
    <row r="29" s="31" customFormat="true" ht="15" hidden="false" customHeight="true" outlineLevel="0" collapsed="false">
      <c r="B29" s="25" t="str">
        <f aca="false">'Base de datos'!M1</f>
        <v>Nombre campo13</v>
      </c>
      <c r="C29" s="26" t="str">
        <f aca="false">IFERROR(IF(ISBLANK($D$3)," ",VLOOKUP(D3,Registros,MATCH('Base de datos'!M1,'Base de datos'!$1:$1,0),FALSE()))," ")</f>
        <v>B13</v>
      </c>
      <c r="D29" s="25" t="str">
        <f aca="false">'Base de datos'!AD1</f>
        <v>Nombre campo30</v>
      </c>
      <c r="E29" s="26" t="str">
        <f aca="false">IFERROR(IF(ISBLANK($D$3)," ",VLOOKUP($D$3,Registros,MATCH('Base de datos'!AD1,'Base de datos'!$1:$1,0),FALSE()))," ")</f>
        <v>B30</v>
      </c>
    </row>
    <row r="30" s="32" customFormat="true" ht="15.75" hidden="false" customHeight="false" outlineLevel="0" collapsed="false">
      <c r="B30" s="33"/>
      <c r="C30" s="28"/>
      <c r="D30" s="29"/>
      <c r="E30" s="34"/>
    </row>
    <row r="31" s="32" customFormat="true" ht="15" hidden="false" customHeight="false" outlineLevel="0" collapsed="false">
      <c r="B31" s="35"/>
      <c r="D31" s="36"/>
      <c r="E31" s="37"/>
    </row>
    <row r="32" s="32" customFormat="true" ht="15" hidden="false" customHeight="false" outlineLevel="0" collapsed="false">
      <c r="B32" s="38" t="s">
        <v>39</v>
      </c>
      <c r="C32" s="38"/>
      <c r="D32" s="38"/>
      <c r="E32" s="38"/>
    </row>
    <row r="33" s="32" customFormat="true" ht="15" hidden="false" customHeight="false" outlineLevel="0" collapsed="false">
      <c r="B33" s="39"/>
      <c r="C33" s="37"/>
      <c r="D33" s="10"/>
      <c r="E33" s="0"/>
    </row>
    <row r="34" s="32" customFormat="true" ht="15" hidden="false" customHeight="false" outlineLevel="0" collapsed="false">
      <c r="B34" s="39"/>
      <c r="C34" s="37"/>
      <c r="D34" s="10"/>
      <c r="E34" s="0"/>
    </row>
    <row r="35" customFormat="false" ht="15" hidden="false" customHeight="false" outlineLevel="0" collapsed="false">
      <c r="B35" s="40" t="s">
        <v>40</v>
      </c>
      <c r="C35" s="41" t="s">
        <v>41</v>
      </c>
    </row>
  </sheetData>
  <mergeCells count="3">
    <mergeCell ref="C1:E1"/>
    <mergeCell ref="B3:C3"/>
    <mergeCell ref="B32:E32"/>
  </mergeCells>
  <conditionalFormatting sqref="C5:C29">
    <cfRule type="cellIs" priority="2" operator="equal" aboveAverage="0" equalAverage="0" bottom="0" percent="0" rank="0" text="" dxfId="0">
      <formula>0</formula>
    </cfRule>
  </conditionalFormatting>
  <conditionalFormatting sqref="E5:E29">
    <cfRule type="cellIs" priority="3" operator="equal" aboveAverage="0" equalAverage="0" bottom="0" percent="0" rank="0" text="" dxfId="1">
      <formula>0</formula>
    </cfRule>
  </conditionalFormatting>
  <dataValidations count="1">
    <dataValidation allowBlank="true" errorStyle="stop" operator="between" showDropDown="false" showErrorMessage="true" showInputMessage="false" sqref="D3" type="list">
      <formula1>Relación</formula1>
      <formula2>0</formula2>
    </dataValidation>
  </dataValidations>
  <hyperlinks>
    <hyperlink ref="B35" r:id="rId1" display="http://www.excelgratis.com/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9" activeCellId="0" sqref="G9"/>
    </sheetView>
  </sheetViews>
  <sheetFormatPr defaultColWidth="11.41796875" defaultRowHeight="15" zeroHeight="false" outlineLevelRow="0" outlineLevelCol="0"/>
  <cols>
    <col collapsed="false" customWidth="true" hidden="false" outlineLevel="0" max="1" min="1" style="42" width="11.99"/>
    <col collapsed="false" customWidth="true" hidden="false" outlineLevel="0" max="2" min="2" style="42" width="18.28"/>
    <col collapsed="false" customWidth="true" hidden="false" outlineLevel="0" max="3" min="3" style="42" width="17.56"/>
    <col collapsed="false" customWidth="true" hidden="false" outlineLevel="0" max="4" min="4" style="42" width="18.99"/>
    <col collapsed="false" customWidth="true" hidden="false" outlineLevel="0" max="5" min="5" style="42" width="15.56"/>
    <col collapsed="false" customWidth="true" hidden="false" outlineLevel="0" max="6" min="6" style="42" width="14.85"/>
    <col collapsed="false" customWidth="true" hidden="false" outlineLevel="0" max="7" min="7" style="42" width="15.85"/>
    <col collapsed="false" customWidth="true" hidden="false" outlineLevel="0" max="8" min="8" style="43" width="15.28"/>
    <col collapsed="false" customWidth="true" hidden="false" outlineLevel="0" max="9" min="9" style="43" width="13.28"/>
    <col collapsed="false" customWidth="true" hidden="false" outlineLevel="0" max="12" min="10" style="43" width="12.28"/>
    <col collapsed="false" customWidth="true" hidden="false" outlineLevel="0" max="13" min="13" style="43" width="13.14"/>
    <col collapsed="false" customWidth="true" hidden="false" outlineLevel="0" max="14" min="14" style="43" width="19.56"/>
    <col collapsed="false" customWidth="true" hidden="false" outlineLevel="0" max="15" min="15" style="43" width="12.28"/>
    <col collapsed="false" customWidth="true" hidden="false" outlineLevel="0" max="20" min="16" style="43" width="13.28"/>
    <col collapsed="false" customWidth="true" hidden="false" outlineLevel="0" max="21" min="21" style="42" width="16.7"/>
    <col collapsed="false" customWidth="true" hidden="false" outlineLevel="0" max="22" min="22" style="42" width="16.42"/>
    <col collapsed="false" customWidth="true" hidden="false" outlineLevel="0" max="23" min="23" style="42" width="14.7"/>
    <col collapsed="false" customWidth="true" hidden="false" outlineLevel="0" max="24" min="24" style="42" width="16.84"/>
    <col collapsed="false" customWidth="true" hidden="false" outlineLevel="0" max="25" min="25" style="44" width="14.14"/>
    <col collapsed="false" customWidth="true" hidden="false" outlineLevel="0" max="29" min="26" style="43" width="14.14"/>
    <col collapsed="false" customWidth="true" hidden="false" outlineLevel="0" max="30" min="30" style="43" width="12.42"/>
    <col collapsed="false" customWidth="false" hidden="false" outlineLevel="0" max="257" min="31" style="45" width="11.42"/>
  </cols>
  <sheetData>
    <row r="1" s="50" customFormat="true" ht="23.25" hidden="false" customHeight="false" outlineLevel="0" collapsed="false">
      <c r="A1" s="46" t="str">
        <f aca="false">datos!C2</f>
        <v>Referencia/código/etc.</v>
      </c>
      <c r="B1" s="47" t="str">
        <f aca="false">datos!$C3</f>
        <v>Nombre campo2</v>
      </c>
      <c r="C1" s="47" t="str">
        <f aca="false">datos!$C4</f>
        <v>Nombre campo3</v>
      </c>
      <c r="D1" s="47" t="str">
        <f aca="false">datos!$C5</f>
        <v>Nombre campo4</v>
      </c>
      <c r="E1" s="47" t="str">
        <f aca="false">datos!$C6</f>
        <v>Nombre campo5</v>
      </c>
      <c r="F1" s="47" t="str">
        <f aca="false">datos!$C7</f>
        <v>Nombre campo6</v>
      </c>
      <c r="G1" s="47" t="str">
        <f aca="false">datos!$C8</f>
        <v>Nombre campo7</v>
      </c>
      <c r="H1" s="47" t="str">
        <f aca="false">datos!$C9</f>
        <v>Nombre campo8</v>
      </c>
      <c r="I1" s="47" t="str">
        <f aca="false">datos!$C10</f>
        <v>Nombre campo9</v>
      </c>
      <c r="J1" s="47" t="str">
        <f aca="false">datos!$C11</f>
        <v>Nombre campo10</v>
      </c>
      <c r="K1" s="47" t="str">
        <f aca="false">datos!$C18</f>
        <v>Nombre campo17</v>
      </c>
      <c r="L1" s="47" t="str">
        <f aca="false">datos!$C13</f>
        <v>Nombre campo12</v>
      </c>
      <c r="M1" s="47" t="str">
        <f aca="false">datos!$C14</f>
        <v>Nombre campo13</v>
      </c>
      <c r="N1" s="47" t="str">
        <f aca="false">datos!$C15</f>
        <v>Nombre campo14</v>
      </c>
      <c r="O1" s="47" t="str">
        <f aca="false">datos!$C16</f>
        <v>Nombre campo15</v>
      </c>
      <c r="P1" s="47" t="str">
        <f aca="false">datos!$C17</f>
        <v>Nombre campo16</v>
      </c>
      <c r="Q1" s="47" t="str">
        <f aca="false">datos!$C18</f>
        <v>Nombre campo17</v>
      </c>
      <c r="R1" s="47" t="str">
        <f aca="false">datos!$C19</f>
        <v>Nombre campo18</v>
      </c>
      <c r="S1" s="47" t="str">
        <f aca="false">datos!$C20</f>
        <v>Nombre campo19</v>
      </c>
      <c r="T1" s="47" t="str">
        <f aca="false">datos!$C21</f>
        <v>Nombre campo20</v>
      </c>
      <c r="U1" s="47" t="str">
        <f aca="false">datos!$C22</f>
        <v>Nombre campo21</v>
      </c>
      <c r="V1" s="47" t="str">
        <f aca="false">datos!$C23</f>
        <v>Nombre campo22</v>
      </c>
      <c r="W1" s="47" t="str">
        <f aca="false">datos!$C24</f>
        <v>Nombre campo23</v>
      </c>
      <c r="X1" s="47" t="str">
        <f aca="false">datos!$C25</f>
        <v>Nombre campo24</v>
      </c>
      <c r="Y1" s="48" t="str">
        <f aca="false">datos!$C26</f>
        <v>Nombre campo25</v>
      </c>
      <c r="Z1" s="49" t="str">
        <f aca="false">datos!$C27</f>
        <v>Nombre campo26</v>
      </c>
      <c r="AA1" s="49" t="str">
        <f aca="false">datos!$C28</f>
        <v>Nombre campo27</v>
      </c>
      <c r="AB1" s="49" t="str">
        <f aca="false">datos!$C29</f>
        <v>Nombre campo28</v>
      </c>
      <c r="AC1" s="49" t="str">
        <f aca="false">datos!$C30</f>
        <v>Nombre campo29</v>
      </c>
      <c r="AD1" s="49" t="str">
        <f aca="false">datos!$C31</f>
        <v>Nombre campo30</v>
      </c>
    </row>
    <row r="2" customFormat="false" ht="15" hidden="false" customHeight="false" outlineLevel="0" collapsed="false">
      <c r="A2" s="42" t="s">
        <v>37</v>
      </c>
      <c r="B2" s="42" t="s">
        <v>42</v>
      </c>
      <c r="C2" s="42" t="s">
        <v>43</v>
      </c>
      <c r="D2" s="42" t="s">
        <v>44</v>
      </c>
      <c r="E2" s="42" t="s">
        <v>45</v>
      </c>
      <c r="F2" s="42" t="s">
        <v>46</v>
      </c>
      <c r="G2" s="42" t="s">
        <v>47</v>
      </c>
      <c r="H2" s="42" t="s">
        <v>48</v>
      </c>
      <c r="I2" s="42" t="s">
        <v>49</v>
      </c>
      <c r="J2" s="42" t="s">
        <v>50</v>
      </c>
      <c r="K2" s="42" t="s">
        <v>51</v>
      </c>
      <c r="L2" s="42" t="s">
        <v>52</v>
      </c>
      <c r="M2" s="42" t="s">
        <v>53</v>
      </c>
      <c r="N2" s="42" t="s">
        <v>54</v>
      </c>
      <c r="O2" s="42" t="s">
        <v>55</v>
      </c>
      <c r="P2" s="42" t="s">
        <v>56</v>
      </c>
      <c r="Q2" s="42" t="s">
        <v>57</v>
      </c>
      <c r="R2" s="42" t="s">
        <v>58</v>
      </c>
      <c r="S2" s="42" t="s">
        <v>59</v>
      </c>
      <c r="T2" s="42" t="s">
        <v>60</v>
      </c>
      <c r="U2" s="42" t="s">
        <v>61</v>
      </c>
      <c r="V2" s="42" t="s">
        <v>62</v>
      </c>
      <c r="W2" s="42" t="s">
        <v>63</v>
      </c>
      <c r="X2" s="42" t="s">
        <v>64</v>
      </c>
      <c r="Y2" s="42" t="s">
        <v>65</v>
      </c>
      <c r="Z2" s="42" t="s">
        <v>66</v>
      </c>
      <c r="AA2" s="42" t="s">
        <v>67</v>
      </c>
      <c r="AB2" s="42" t="s">
        <v>68</v>
      </c>
      <c r="AC2" s="42" t="s">
        <v>69</v>
      </c>
      <c r="AD2" s="42" t="s">
        <v>70</v>
      </c>
    </row>
    <row r="7" customFormat="false" ht="15" hidden="false" customHeight="false" outlineLevel="0" collapsed="false">
      <c r="AA7" s="42"/>
      <c r="AB7" s="42"/>
      <c r="AC7" s="42"/>
    </row>
    <row r="8" customFormat="false" ht="15" hidden="false" customHeight="false" outlineLevel="0" collapsed="false">
      <c r="AA8" s="42"/>
      <c r="AB8" s="42"/>
      <c r="AC8" s="42"/>
    </row>
    <row r="9" customFormat="false" ht="15" hidden="false" customHeight="false" outlineLevel="0" collapsed="false">
      <c r="G9" s="43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X9" s="43"/>
      <c r="Y9" s="51"/>
      <c r="Z9" s="42"/>
    </row>
    <row r="10" customFormat="false" ht="15" hidden="false" customHeight="false" outlineLevel="0" collapsed="false">
      <c r="G10" s="43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X10" s="43"/>
      <c r="Y10" s="51"/>
      <c r="Z10" s="42"/>
    </row>
  </sheetData>
  <dataValidations count="1">
    <dataValidation allowBlank="true" errorStyle="stop" operator="equal" showDropDown="false" showErrorMessage="true" showInputMessage="false" sqref="A1:IV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0T21:11:43Z</dcterms:created>
  <dc:creator>excelgratis</dc:creator>
  <dc:description/>
  <cp:keywords>Listados</cp:keywords>
  <dc:language>en-US</dc:language>
  <cp:lastModifiedBy>Andrés</cp:lastModifiedBy>
  <cp:lastPrinted>2010-06-14T19:32:13Z</cp:lastPrinted>
  <dcterms:modified xsi:type="dcterms:W3CDTF">2018-01-18T15:37:31Z</dcterms:modified>
  <cp:revision>1</cp:revision>
  <dc:subject>Base de datos</dc:subject>
  <dc:title>Registro con macros</dc:title>
</cp:coreProperties>
</file>