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Plantilla" sheetId="1" state="visible" r:id="rId2"/>
    <sheet name="Referencias" sheetId="2" state="visible" r:id="rId3"/>
  </sheets>
  <definedNames>
    <definedName function="false" hidden="false" localSheetId="0" name="_xlnm.Print_Area" vbProcedure="false">Plantilla!$A$2:$F$35</definedName>
    <definedName function="false" hidden="false" name="Listado" vbProcedure="false">Referencias!$A$1</definedName>
    <definedName function="false" hidden="false" name="_xlfn_AVERAGEIF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Plantilla!$E$11:$E$44</definedName>
    <definedName function="false" hidden="false" localSheetId="0" name="Valores_UNICOS" vbProcedure="false">OFFSET(Listado,1,0,COUNTA(Referencias!$A:$A)-COUNTA(Referencias!$A$1:Listado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Plantillas de excelgratis.com</t>
  </si>
  <si>
    <t xml:space="preserve">Suma las cantidades dentro del rango de fechas indicadas </t>
  </si>
  <si>
    <t xml:space="preserve">Total suma rango fechas</t>
  </si>
  <si>
    <t xml:space="preserve">Introduzca la fecha incial  →</t>
  </si>
  <si>
    <t xml:space="preserve">Introduzca la fecha final   →</t>
  </si>
  <si>
    <t xml:space="preserve">Suma importes o cantidades por año y mes según referencia seleccionada </t>
  </si>
  <si>
    <t xml:space="preserve">Seleccione la referencia →</t>
  </si>
  <si>
    <t xml:space="preserve">Concepto-18</t>
  </si>
  <si>
    <t xml:space="preserve">Total suma por año / mes</t>
  </si>
  <si>
    <t xml:space="preserve">Indique el año  →</t>
  </si>
  <si>
    <t xml:space="preserve">Seleccione el mes  →</t>
  </si>
  <si>
    <t xml:space="preserve">Mayo</t>
  </si>
  <si>
    <t xml:space="preserve">Fecha</t>
  </si>
  <si>
    <t xml:space="preserve">Referencia </t>
  </si>
  <si>
    <t xml:space="preserve">cantidad/importe</t>
  </si>
  <si>
    <t xml:space="preserve">Concepto-21</t>
  </si>
  <si>
    <t xml:space="preserve">Concepto-6</t>
  </si>
  <si>
    <t xml:space="preserve">Concepto-5</t>
  </si>
  <si>
    <t xml:space="preserve">Concepto-8</t>
  </si>
  <si>
    <t xml:space="preserve">Concepto-9</t>
  </si>
  <si>
    <t xml:space="preserve">Concepto-10</t>
  </si>
  <si>
    <t xml:space="preserve">Concepto-15</t>
  </si>
  <si>
    <t xml:space="preserve">Concepto-12</t>
  </si>
  <si>
    <t xml:space="preserve">Concepto-16</t>
  </si>
  <si>
    <t xml:space="preserve">Concepto-4</t>
  </si>
  <si>
    <t xml:space="preserve">Nombre-16</t>
  </si>
  <si>
    <t xml:space="preserve">Nombre-18</t>
  </si>
  <si>
    <t xml:space="preserve">Nombre-15</t>
  </si>
  <si>
    <t xml:space="preserve">Listado de referencias </t>
  </si>
  <si>
    <t xml:space="preserve">Concepto-1</t>
  </si>
  <si>
    <t xml:space="preserve">Concepto-2</t>
  </si>
  <si>
    <t xml:space="preserve">Concepto-3</t>
  </si>
  <si>
    <t xml:space="preserve">Concepto-7</t>
  </si>
  <si>
    <t xml:space="preserve">Concepto-11</t>
  </si>
  <si>
    <t xml:space="preserve">Concepto-13</t>
  </si>
  <si>
    <t xml:space="preserve">Concepto-14</t>
  </si>
  <si>
    <t xml:space="preserve">Concepto-17</t>
  </si>
  <si>
    <t xml:space="preserve">Concepto-19</t>
  </si>
  <si>
    <t xml:space="preserve">Concepto-20</t>
  </si>
  <si>
    <t xml:space="preserve">Concepto-22</t>
  </si>
  <si>
    <t xml:space="preserve">Concepto-23</t>
  </si>
  <si>
    <t xml:space="preserve">Concepto-24</t>
  </si>
  <si>
    <t xml:space="preserve">Concepto-25</t>
  </si>
  <si>
    <t xml:space="preserve">Concepto-26</t>
  </si>
  <si>
    <t xml:space="preserve">Concepto-27</t>
  </si>
  <si>
    <t xml:space="preserve">Concepto-28</t>
  </si>
  <si>
    <t xml:space="preserve">Concepto-29</t>
  </si>
  <si>
    <t xml:space="preserve">Concepto-30</t>
  </si>
  <si>
    <t xml:space="preserve">Concepto-31</t>
  </si>
  <si>
    <t xml:space="preserve">Concepto-32</t>
  </si>
  <si>
    <t xml:space="preserve">Concepto-33</t>
  </si>
  <si>
    <t xml:space="preserve">Concepto-34</t>
  </si>
  <si>
    <t xml:space="preserve">Concepto-35</t>
  </si>
  <si>
    <t xml:space="preserve">Concepto-36</t>
  </si>
  <si>
    <t xml:space="preserve">Concepto-37</t>
  </si>
  <si>
    <t xml:space="preserve">Concepto-38</t>
  </si>
  <si>
    <t xml:space="preserve">Concepto-39</t>
  </si>
  <si>
    <t xml:space="preserve">Concepto-40</t>
  </si>
  <si>
    <t xml:space="preserve">Concepto-41</t>
  </si>
  <si>
    <t xml:space="preserve">Concepto-42</t>
  </si>
  <si>
    <t xml:space="preserve">Concepto-43</t>
  </si>
  <si>
    <t xml:space="preserve">Concepto-44</t>
  </si>
  <si>
    <t xml:space="preserve">Concepto-45</t>
  </si>
  <si>
    <t xml:space="preserve">Concepto-46</t>
  </si>
  <si>
    <t xml:space="preserve">Concepto-47</t>
  </si>
  <si>
    <t xml:space="preserve">Concepto-48</t>
  </si>
  <si>
    <t xml:space="preserve">Concepto-49</t>
  </si>
  <si>
    <t xml:space="preserve">Concepto-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* #,##0.00&quot; DM&quot;_-;\-* #,##0.00&quot; DM&quot;_-;_-* \-??&quot; DM&quot;_-;_-@_-"/>
    <numFmt numFmtId="168" formatCode="0%"/>
    <numFmt numFmtId="169" formatCode="0"/>
    <numFmt numFmtId="170" formatCode="[$-409]m/d/yyyy"/>
    <numFmt numFmtId="171" formatCode="#,##0.00"/>
    <numFmt numFmtId="172" formatCode="#,##0.00&quot; €&quot;"/>
    <numFmt numFmtId="173" formatCode="General"/>
    <numFmt numFmtId="174" formatCode="&quot;mes:  &quot;mmmm"/>
    <numFmt numFmtId="175" formatCode="#,##0.00\ _€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name val="Univers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 Unicode MS"/>
      <family val="2"/>
    </font>
    <font>
      <b val="true"/>
      <sz val="8"/>
      <color rgb="FFFF0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i val="true"/>
      <sz val="10"/>
      <name val="Tahoma"/>
      <family val="2"/>
    </font>
    <font>
      <sz val="10"/>
      <color rgb="FF000000"/>
      <name val="Calibri"/>
      <family val="2"/>
    </font>
    <font>
      <b val="true"/>
      <sz val="9"/>
      <color rgb="FFFFFFFF"/>
      <name val="Arial Unicode MS"/>
      <family val="2"/>
    </font>
    <font>
      <b val="true"/>
      <sz val="8"/>
      <color rgb="FFFF0000"/>
      <name val="Bell MT"/>
      <family val="1"/>
    </font>
    <font>
      <sz val="8"/>
      <color rgb="FFFF0000"/>
      <name val="Bell MT"/>
      <family val="1"/>
    </font>
    <font>
      <sz val="8"/>
      <color rgb="FF000000"/>
      <name val="Bell MT"/>
      <family val="1"/>
    </font>
    <font>
      <sz val="8"/>
      <name val="Comic Sans MS"/>
      <family val="4"/>
    </font>
    <font>
      <i val="true"/>
      <sz val="10"/>
      <color rgb="FF000000"/>
      <name val="Tahoma"/>
      <family val="2"/>
    </font>
    <font>
      <sz val="9"/>
      <name val="Tahoma"/>
      <family val="2"/>
    </font>
    <font>
      <sz val="9"/>
      <name val="Arial Unicode MS"/>
      <family val="2"/>
    </font>
    <font>
      <b val="true"/>
      <sz val="11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A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A0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>
        <color rgb="FFFFFFFF"/>
      </left>
      <right style="thick"/>
      <top style="medium"/>
      <bottom style="medium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17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2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6" fillId="26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7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Hipervínculo 2" xfId="46"/>
    <cellStyle name="Hipervínculo 3" xfId="47"/>
    <cellStyle name="Hipervínculo 4" xfId="48"/>
    <cellStyle name="Incorrecto 2" xfId="49"/>
    <cellStyle name="Millares 2" xfId="50"/>
    <cellStyle name="Moneda 2" xfId="51"/>
    <cellStyle name="Moneda 3" xfId="52"/>
    <cellStyle name="Moneda 4" xfId="53"/>
    <cellStyle name="Neutral 2" xfId="54"/>
    <cellStyle name="Normal 2" xfId="55"/>
    <cellStyle name="Normal 2 2" xfId="56"/>
    <cellStyle name="Normal 3" xfId="57"/>
    <cellStyle name="Normal 4" xfId="58"/>
    <cellStyle name="Normal 5" xfId="59"/>
    <cellStyle name="Normal 6" xfId="60"/>
    <cellStyle name="Notas 2" xfId="61"/>
    <cellStyle name="Porcentaje 2" xfId="62"/>
    <cellStyle name="Porcentaje 3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  <cellStyle name="*unknown*" xfId="20" builtinId="8"/>
  </cellStyles>
  <dxfs count="5">
    <dxf>
      <font>
        <name val="Calibri"/>
        <family val="2"/>
        <b val="0"/>
        <i val="0"/>
        <strike val="1"/>
        <color rgb="FFFF0000"/>
        <sz val="11"/>
        <u val="none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  <u val="none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A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.85"/>
    <col collapsed="false" customWidth="true" hidden="false" outlineLevel="0" max="4" min="4" style="2" width="28.99"/>
    <col collapsed="false" customWidth="true" hidden="false" outlineLevel="0" max="5" min="5" style="3" width="58.71"/>
    <col collapsed="false" customWidth="true" hidden="false" outlineLevel="0" max="6" min="6" style="3" width="31.14"/>
    <col collapsed="false" customWidth="true" hidden="false" outlineLevel="0" max="7" min="7" style="4" width="78.41"/>
    <col collapsed="false" customWidth="false" hidden="false" outlineLevel="0" max="257" min="8" style="5" width="11.42"/>
  </cols>
  <sheetData>
    <row r="1" customFormat="false" ht="15.75" hidden="false" customHeight="true" outlineLevel="0" collapsed="false">
      <c r="D1" s="6" t="s">
        <v>0</v>
      </c>
      <c r="E1" s="5"/>
      <c r="F1" s="5"/>
      <c r="G1" s="5"/>
    </row>
    <row r="2" customFormat="false" ht="18" hidden="false" customHeight="true" outlineLevel="0" collapsed="false">
      <c r="D2" s="7" t="s">
        <v>1</v>
      </c>
      <c r="E2" s="7"/>
      <c r="F2" s="8" t="s">
        <v>2</v>
      </c>
    </row>
    <row r="3" customFormat="false" ht="16.5" hidden="false" customHeight="true" outlineLevel="0" collapsed="false">
      <c r="D3" s="9" t="s">
        <v>3</v>
      </c>
      <c r="E3" s="10" t="n">
        <v>43101</v>
      </c>
      <c r="F3" s="11" t="n">
        <f aca="false">SUMIFS(F12:F50005,D12:$D$50005,"&gt;="&amp;E3,D12:$D$50005,"&lt;="&amp;E4)</f>
        <v>237</v>
      </c>
    </row>
    <row r="4" customFormat="false" ht="19.5" hidden="false" customHeight="true" outlineLevel="0" collapsed="false">
      <c r="A4" s="12"/>
      <c r="B4" s="12"/>
      <c r="C4" s="12"/>
      <c r="D4" s="9" t="s">
        <v>4</v>
      </c>
      <c r="E4" s="13" t="n">
        <v>43465</v>
      </c>
      <c r="F4" s="11"/>
    </row>
    <row r="5" s="18" customFormat="true" ht="15.75" hidden="false" customHeight="false" outlineLevel="0" collapsed="false">
      <c r="A5" s="12"/>
      <c r="B5" s="12"/>
      <c r="C5" s="12"/>
      <c r="D5" s="14"/>
      <c r="E5" s="15"/>
      <c r="F5" s="16"/>
      <c r="G5" s="17"/>
    </row>
    <row r="6" s="18" customFormat="true" ht="21" hidden="false" customHeight="true" outlineLevel="0" collapsed="false">
      <c r="A6" s="19"/>
      <c r="B6" s="19"/>
      <c r="C6" s="19"/>
      <c r="D6" s="20" t="s">
        <v>5</v>
      </c>
      <c r="E6" s="20"/>
      <c r="F6" s="20"/>
      <c r="G6" s="17"/>
    </row>
    <row r="7" s="18" customFormat="true" ht="21" hidden="false" customHeight="true" outlineLevel="0" collapsed="false">
      <c r="A7" s="19"/>
      <c r="B7" s="19"/>
      <c r="C7" s="19"/>
      <c r="D7" s="21" t="s">
        <v>6</v>
      </c>
      <c r="E7" s="22" t="s">
        <v>7</v>
      </c>
      <c r="F7" s="8" t="s">
        <v>8</v>
      </c>
      <c r="G7" s="17"/>
    </row>
    <row r="8" s="18" customFormat="true" ht="15" hidden="false" customHeight="false" outlineLevel="0" collapsed="false">
      <c r="A8" s="19"/>
      <c r="B8" s="19"/>
      <c r="C8" s="19"/>
      <c r="D8" s="23" t="s">
        <v>9</v>
      </c>
      <c r="E8" s="24" t="n">
        <v>2018</v>
      </c>
      <c r="F8" s="25" t="n">
        <f aca="false">SUMPRODUCT((YEAR(D12:D50005)=E8)*((E12:E50005)=E7)*(F12:F50005))</f>
        <v>48</v>
      </c>
      <c r="G8" s="26" t="str">
        <f aca="false">"suma las cantidades del año "&amp;E8&amp;" cuando la referencia es igual a "&amp;E7</f>
        <v>suma las cantidades del año 2018 cuando la referencia es igual a Concepto-18</v>
      </c>
    </row>
    <row r="9" customFormat="false" ht="13.5" hidden="false" customHeight="true" outlineLevel="0" collapsed="false">
      <c r="D9" s="27" t="s">
        <v>10</v>
      </c>
      <c r="E9" s="28" t="s">
        <v>11</v>
      </c>
      <c r="F9" s="25" t="n">
        <f aca="false">SUMPRODUCT(((MONTH($D$12:$D$15003)=CHOOSE(MATCH($E$9,{"Enero";"Febrero";"Marzo";"Abril";"Mayo";"Junio";"Julio";"Agosto";"Septiembre";"Octubre";"Noviembre";"Diciembre"},0),1,2,3,4,5,6,7,8,9,10,11,12))*YEAR($D$12:$D$15003)=$E$8)*((E12:E15003)=$E$7)*$F$12:F$15003)</f>
        <v>0</v>
      </c>
      <c r="G9" s="26" t="str">
        <f aca="false">"suma las cantidades del año "&amp;E8&amp;" cuando el mes es  igual a   "&amp;E9&amp;" y la referencia es igual a  "&amp;E7</f>
        <v>suma las cantidades del año 2018 cuando el mes es  igual a   Mayo y la referencia es igual a  Concepto-18</v>
      </c>
    </row>
    <row r="10" s="18" customFormat="true" ht="15.75" hidden="false" customHeight="false" outlineLevel="0" collapsed="false">
      <c r="A10" s="19"/>
      <c r="B10" s="19"/>
      <c r="C10" s="19"/>
      <c r="D10" s="29"/>
      <c r="E10" s="30"/>
      <c r="F10" s="31"/>
      <c r="G10" s="17"/>
    </row>
    <row r="11" customFormat="false" ht="15.75" hidden="false" customHeight="true" outlineLevel="0" collapsed="false">
      <c r="A11" s="32"/>
      <c r="B11" s="32"/>
      <c r="C11" s="32"/>
      <c r="D11" s="8" t="s">
        <v>12</v>
      </c>
      <c r="E11" s="8" t="s">
        <v>13</v>
      </c>
      <c r="F11" s="8" t="s">
        <v>14</v>
      </c>
    </row>
    <row r="12" customFormat="false" ht="15" hidden="false" customHeight="true" outlineLevel="0" collapsed="false">
      <c r="D12" s="33" t="n">
        <v>42005</v>
      </c>
      <c r="E12" s="34" t="s">
        <v>15</v>
      </c>
      <c r="F12" s="35" t="n">
        <v>25</v>
      </c>
      <c r="G12" s="4" t="str">
        <f aca="false">IF(AND(ISNUMBER(F12),ISBLANK(D12)),"introduzca la fecha"," ")</f>
        <v> </v>
      </c>
    </row>
    <row r="13" customFormat="false" ht="15" hidden="false" customHeight="false" outlineLevel="0" collapsed="false">
      <c r="D13" s="33" t="n">
        <v>42006</v>
      </c>
      <c r="E13" s="34" t="s">
        <v>16</v>
      </c>
      <c r="F13" s="35" t="n">
        <v>25</v>
      </c>
      <c r="G13" s="4" t="str">
        <f aca="false">IF(AND(ISNUMBER(F13),ISBLANK(D13)),"introduzca la fecha"," ")</f>
        <v> </v>
      </c>
    </row>
    <row r="14" customFormat="false" ht="15" hidden="false" customHeight="true" outlineLevel="0" collapsed="false">
      <c r="D14" s="33" t="n">
        <v>42007</v>
      </c>
      <c r="E14" s="34" t="s">
        <v>17</v>
      </c>
      <c r="F14" s="35" t="n">
        <v>28</v>
      </c>
      <c r="G14" s="4" t="n">
        <v>1</v>
      </c>
    </row>
    <row r="15" customFormat="false" ht="15" hidden="false" customHeight="true" outlineLevel="0" collapsed="false">
      <c r="D15" s="33" t="n">
        <v>42008</v>
      </c>
      <c r="E15" s="34" t="s">
        <v>18</v>
      </c>
      <c r="F15" s="35" t="n">
        <v>25</v>
      </c>
      <c r="G15" s="4" t="str">
        <f aca="false">IF(AND(ISNUMBER(F15),ISBLANK(D15)),"introduzca la fecha"," ")</f>
        <v> </v>
      </c>
    </row>
    <row r="16" customFormat="false" ht="15" hidden="false" customHeight="true" outlineLevel="0" collapsed="false">
      <c r="D16" s="33" t="n">
        <v>42009</v>
      </c>
      <c r="E16" s="34" t="s">
        <v>19</v>
      </c>
      <c r="F16" s="35" t="n">
        <v>10</v>
      </c>
      <c r="G16" s="4" t="str">
        <f aca="false">IF(AND(ISNUMBER(F16),ISBLANK(D16)),"introduzca la fecha"," ")</f>
        <v> </v>
      </c>
    </row>
    <row r="17" customFormat="false" ht="15" hidden="false" customHeight="true" outlineLevel="0" collapsed="false">
      <c r="D17" s="33" t="n">
        <v>42401</v>
      </c>
      <c r="E17" s="34" t="s">
        <v>20</v>
      </c>
      <c r="F17" s="35" t="n">
        <v>15</v>
      </c>
      <c r="G17" s="4" t="str">
        <f aca="false">IF(AND(ISNUMBER(F17),ISBLANK(D17)),"introduzca la fecha"," ")</f>
        <v> </v>
      </c>
    </row>
    <row r="18" customFormat="false" ht="15" hidden="false" customHeight="true" outlineLevel="0" collapsed="false">
      <c r="D18" s="33" t="n">
        <v>43107</v>
      </c>
      <c r="E18" s="34" t="s">
        <v>21</v>
      </c>
      <c r="F18" s="35" t="n">
        <v>18</v>
      </c>
      <c r="G18" s="4" t="str">
        <f aca="false">IF(AND(ISNUMBER(F18),ISBLANK(D18)),"introduzca la fecha"," ")</f>
        <v> </v>
      </c>
    </row>
    <row r="19" customFormat="false" ht="15" hidden="false" customHeight="true" outlineLevel="0" collapsed="false">
      <c r="D19" s="33" t="n">
        <v>43108</v>
      </c>
      <c r="E19" s="34" t="s">
        <v>22</v>
      </c>
      <c r="F19" s="35" t="n">
        <v>18</v>
      </c>
      <c r="G19" s="4" t="str">
        <f aca="false">IF(AND(ISNUMBER(F19),ISBLANK(D19)),"introduzca la fecha"," ")</f>
        <v> </v>
      </c>
    </row>
    <row r="20" customFormat="false" ht="15" hidden="false" customHeight="true" outlineLevel="0" collapsed="false">
      <c r="D20" s="33" t="n">
        <v>43229</v>
      </c>
      <c r="E20" s="34" t="s">
        <v>21</v>
      </c>
      <c r="F20" s="35" t="n">
        <v>25</v>
      </c>
      <c r="G20" s="4" t="str">
        <f aca="false">IF(AND(ISNUMBER(F20),ISBLANK(D20)),"introduzca la fecha"," ")</f>
        <v> </v>
      </c>
    </row>
    <row r="21" customFormat="false" ht="15" hidden="false" customHeight="true" outlineLevel="0" collapsed="false">
      <c r="D21" s="33" t="n">
        <v>43110</v>
      </c>
      <c r="E21" s="34" t="s">
        <v>23</v>
      </c>
      <c r="F21" s="35" t="n">
        <v>18</v>
      </c>
      <c r="G21" s="4" t="str">
        <f aca="false">IF(AND(ISNUMBER(F21),ISBLANK(D21)),"introduzca la fecha"," ")</f>
        <v> </v>
      </c>
    </row>
    <row r="22" customFormat="false" ht="15" hidden="false" customHeight="true" outlineLevel="0" collapsed="false">
      <c r="D22" s="33" t="n">
        <v>43111</v>
      </c>
      <c r="E22" s="34" t="s">
        <v>21</v>
      </c>
      <c r="F22" s="35" t="n">
        <v>45</v>
      </c>
      <c r="G22" s="4" t="str">
        <f aca="false">IF(AND(ISNUMBER(F22),ISBLANK(D22)),"introduzca la fecha"," ")</f>
        <v> </v>
      </c>
    </row>
    <row r="23" customFormat="false" ht="15" hidden="false" customHeight="false" outlineLevel="0" collapsed="false">
      <c r="D23" s="33" t="n">
        <v>43112</v>
      </c>
      <c r="E23" s="34" t="s">
        <v>7</v>
      </c>
      <c r="F23" s="35" t="n">
        <v>48</v>
      </c>
      <c r="G23" s="4" t="str">
        <f aca="false">IF(AND(ISNUMBER(F23),ISBLANK(D23)),"introduzca la fecha"," ")</f>
        <v> </v>
      </c>
    </row>
    <row r="24" customFormat="false" ht="15" hidden="false" customHeight="false" outlineLevel="0" collapsed="false">
      <c r="D24" s="33" t="n">
        <v>43113</v>
      </c>
      <c r="E24" s="34" t="s">
        <v>24</v>
      </c>
      <c r="F24" s="35" t="n">
        <v>45</v>
      </c>
      <c r="G24" s="4" t="str">
        <f aca="false">IF(AND(ISNUMBER(F24),ISBLANK(D24)),"introduzca la fecha"," ")</f>
        <v> </v>
      </c>
    </row>
    <row r="25" customFormat="false" ht="15" hidden="false" customHeight="false" outlineLevel="0" collapsed="false">
      <c r="D25" s="33" t="n">
        <v>43114</v>
      </c>
      <c r="E25" s="34" t="s">
        <v>21</v>
      </c>
      <c r="F25" s="35" t="n">
        <v>5</v>
      </c>
      <c r="G25" s="4" t="str">
        <f aca="false">IF(AND(ISNUMBER(F25),ISBLANK(D25)),"introduzca la fecha"," ")</f>
        <v> </v>
      </c>
    </row>
    <row r="26" customFormat="false" ht="15" hidden="false" customHeight="false" outlineLevel="0" collapsed="false">
      <c r="D26" s="33" t="n">
        <v>43115</v>
      </c>
      <c r="E26" s="34" t="s">
        <v>18</v>
      </c>
      <c r="F26" s="35" t="n">
        <v>15</v>
      </c>
      <c r="G26" s="4" t="str">
        <f aca="false">IF(AND(ISNUMBER(F26),ISBLANK(D26)),"introduzca la fecha"," ")</f>
        <v> </v>
      </c>
    </row>
    <row r="27" customFormat="false" ht="15" hidden="false" customHeight="false" outlineLevel="0" collapsed="false">
      <c r="D27" s="33" t="n">
        <v>43481</v>
      </c>
      <c r="E27" s="34" t="s">
        <v>25</v>
      </c>
      <c r="F27" s="35" t="n">
        <v>5</v>
      </c>
      <c r="G27" s="4" t="str">
        <f aca="false">IF(AND(ISNUMBER(F27),ISBLANK(D27)),"introduzca la fecha"," ")</f>
        <v> </v>
      </c>
    </row>
    <row r="28" s="36" customFormat="true" ht="15" hidden="false" customHeight="false" outlineLevel="0" collapsed="false">
      <c r="A28" s="1"/>
      <c r="B28" s="1"/>
      <c r="C28" s="1"/>
      <c r="D28" s="33" t="n">
        <v>43482</v>
      </c>
      <c r="E28" s="34" t="s">
        <v>7</v>
      </c>
      <c r="F28" s="35" t="n">
        <v>19</v>
      </c>
      <c r="G28" s="4" t="str">
        <f aca="false">IF(AND(ISNUMBER(F28),ISBLANK(D28)),"introduzca la fecha"," ")</f>
        <v> </v>
      </c>
    </row>
    <row r="29" s="36" customFormat="true" ht="15" hidden="false" customHeight="false" outlineLevel="0" collapsed="false">
      <c r="A29" s="1"/>
      <c r="B29" s="1"/>
      <c r="C29" s="1"/>
      <c r="D29" s="33" t="n">
        <v>43483</v>
      </c>
      <c r="E29" s="34" t="s">
        <v>26</v>
      </c>
      <c r="F29" s="35" t="n">
        <v>5</v>
      </c>
      <c r="G29" s="4" t="str">
        <f aca="false">IF(AND(ISNUMBER(F29),ISBLANK(D29)),"introduzca la fecha"," ")</f>
        <v> </v>
      </c>
    </row>
    <row r="30" s="36" customFormat="true" ht="15" hidden="false" customHeight="false" outlineLevel="0" collapsed="false">
      <c r="A30" s="1"/>
      <c r="B30" s="1"/>
      <c r="C30" s="1"/>
      <c r="D30" s="33" t="n">
        <v>43484</v>
      </c>
      <c r="E30" s="34" t="s">
        <v>27</v>
      </c>
      <c r="F30" s="35" t="n">
        <v>22</v>
      </c>
      <c r="G30" s="4" t="str">
        <f aca="false">IF(AND(ISNUMBER(F30),ISBLANK(D30)),"introduzca la fecha"," ")</f>
        <v> </v>
      </c>
    </row>
    <row r="31" s="36" customFormat="true" ht="15" hidden="false" customHeight="false" outlineLevel="0" collapsed="false">
      <c r="A31" s="1"/>
      <c r="B31" s="1"/>
      <c r="C31" s="1"/>
      <c r="D31" s="33"/>
      <c r="E31" s="34"/>
      <c r="F31" s="35"/>
      <c r="G31" s="4" t="str">
        <f aca="false">IF(AND(ISNUMBER(F31),ISBLANK(D31)),"introduzca la fecha"," ")</f>
        <v> </v>
      </c>
    </row>
    <row r="32" s="36" customFormat="true" ht="15" hidden="false" customHeight="true" outlineLevel="0" collapsed="false">
      <c r="A32" s="1"/>
      <c r="B32" s="1"/>
      <c r="C32" s="1"/>
      <c r="D32" s="37"/>
      <c r="E32" s="34"/>
      <c r="F32" s="38"/>
      <c r="G32" s="4" t="str">
        <f aca="false">IF(AND(ISNUMBER(F32),ISBLANK(D32)),"introduzca la fecha"," ")</f>
        <v> </v>
      </c>
    </row>
    <row r="33" s="36" customFormat="true" ht="15" hidden="false" customHeight="false" outlineLevel="0" collapsed="false">
      <c r="A33" s="1"/>
      <c r="B33" s="1"/>
      <c r="C33" s="1"/>
      <c r="D33" s="37"/>
      <c r="E33" s="34"/>
      <c r="F33" s="39"/>
      <c r="G33" s="4" t="str">
        <f aca="false">IF(AND(ISNUMBER(F33),ISBLANK(D33)),"introduzca la fecha"," ")</f>
        <v> </v>
      </c>
    </row>
    <row r="34" s="36" customFormat="true" ht="15" hidden="false" customHeight="false" outlineLevel="0" collapsed="false">
      <c r="A34" s="1"/>
      <c r="B34" s="1"/>
      <c r="C34" s="1"/>
      <c r="D34" s="37"/>
      <c r="E34" s="34"/>
      <c r="F34" s="39"/>
      <c r="G34" s="4" t="str">
        <f aca="false">IF(AND(ISNUMBER(F34),ISBLANK(D34)),"introduzca la fecha"," ")</f>
        <v> </v>
      </c>
    </row>
    <row r="35" s="36" customFormat="true" ht="15" hidden="false" customHeight="false" outlineLevel="0" collapsed="false">
      <c r="A35" s="1"/>
      <c r="B35" s="1"/>
      <c r="C35" s="1"/>
      <c r="D35" s="37"/>
      <c r="E35" s="34"/>
      <c r="F35" s="39"/>
      <c r="G35" s="4" t="str">
        <f aca="false">IF(AND(ISNUMBER(F35),ISBLANK(D35)),"introduzca la fecha"," ")</f>
        <v> </v>
      </c>
    </row>
    <row r="36" s="36" customFormat="true" ht="15" hidden="false" customHeight="false" outlineLevel="0" collapsed="false">
      <c r="A36" s="1"/>
      <c r="B36" s="1"/>
      <c r="C36" s="1"/>
      <c r="D36" s="37"/>
      <c r="E36" s="34"/>
      <c r="F36" s="39"/>
      <c r="G36" s="4" t="str">
        <f aca="false">IF(AND(ISNUMBER(F36),ISBLANK(D36)),"introduzca la fecha"," ")</f>
        <v> </v>
      </c>
    </row>
    <row r="37" s="36" customFormat="true" ht="15" hidden="false" customHeight="false" outlineLevel="0" collapsed="false">
      <c r="A37" s="1"/>
      <c r="B37" s="1"/>
      <c r="C37" s="1"/>
      <c r="D37" s="37"/>
      <c r="E37" s="34"/>
      <c r="F37" s="39"/>
      <c r="G37" s="4" t="str">
        <f aca="false">IF(AND(ISNUMBER(F37),ISBLANK(D37)),"introduzca la fecha"," ")</f>
        <v> </v>
      </c>
    </row>
    <row r="38" s="36" customFormat="true" ht="15" hidden="false" customHeight="false" outlineLevel="0" collapsed="false">
      <c r="A38" s="1"/>
      <c r="B38" s="1"/>
      <c r="C38" s="1"/>
      <c r="D38" s="37"/>
      <c r="E38" s="34"/>
      <c r="F38" s="39"/>
      <c r="G38" s="4" t="str">
        <f aca="false">IF(AND(ISNUMBER(F38),ISBLANK(D38)),"introduzca la fecha"," ")</f>
        <v> </v>
      </c>
    </row>
    <row r="39" s="36" customFormat="true" ht="15" hidden="false" customHeight="false" outlineLevel="0" collapsed="false">
      <c r="A39" s="1"/>
      <c r="B39" s="1"/>
      <c r="C39" s="1"/>
      <c r="D39" s="37"/>
      <c r="E39" s="34"/>
      <c r="F39" s="39"/>
      <c r="G39" s="4" t="str">
        <f aca="false">IF(AND(ISNUMBER(F39),ISBLANK(D39)),"introduzca la fecha"," ")</f>
        <v> </v>
      </c>
    </row>
    <row r="40" s="36" customFormat="true" ht="15" hidden="false" customHeight="false" outlineLevel="0" collapsed="false">
      <c r="A40" s="1"/>
      <c r="B40" s="1"/>
      <c r="C40" s="1"/>
      <c r="D40" s="37"/>
      <c r="E40" s="34"/>
      <c r="F40" s="39"/>
      <c r="G40" s="4" t="str">
        <f aca="false">IF(AND(ISNUMBER(F40),ISBLANK(D40)),"introduzca la fecha"," ")</f>
        <v> </v>
      </c>
    </row>
    <row r="41" s="36" customFormat="true" ht="15" hidden="false" customHeight="false" outlineLevel="0" collapsed="false">
      <c r="A41" s="1"/>
      <c r="B41" s="1"/>
      <c r="C41" s="1"/>
      <c r="D41" s="37"/>
      <c r="E41" s="34"/>
      <c r="F41" s="39"/>
      <c r="G41" s="4" t="str">
        <f aca="false">IF(AND(ISNUMBER(F41),ISBLANK(D41)),"introduzca la fecha"," ")</f>
        <v> </v>
      </c>
    </row>
    <row r="42" s="36" customFormat="true" ht="15" hidden="false" customHeight="false" outlineLevel="0" collapsed="false">
      <c r="A42" s="1"/>
      <c r="B42" s="1"/>
      <c r="C42" s="1"/>
      <c r="D42" s="37"/>
      <c r="E42" s="34"/>
      <c r="F42" s="39"/>
      <c r="G42" s="4" t="str">
        <f aca="false">IF(AND(ISNUMBER(F42),ISBLANK(D42)),"introduzca la fecha"," ")</f>
        <v> </v>
      </c>
    </row>
    <row r="43" s="36" customFormat="true" ht="15" hidden="false" customHeight="false" outlineLevel="0" collapsed="false">
      <c r="A43" s="1"/>
      <c r="B43" s="1"/>
      <c r="C43" s="1"/>
      <c r="D43" s="37"/>
      <c r="E43" s="34"/>
      <c r="F43" s="39"/>
      <c r="G43" s="4" t="str">
        <f aca="false">IF(AND(ISNUMBER(F43),ISBLANK(D43)),"introduzca la fecha"," ")</f>
        <v> </v>
      </c>
    </row>
    <row r="44" s="36" customFormat="true" ht="15" hidden="false" customHeight="false" outlineLevel="0" collapsed="false">
      <c r="A44" s="1"/>
      <c r="B44" s="1"/>
      <c r="C44" s="1"/>
      <c r="D44" s="37"/>
      <c r="E44" s="34"/>
      <c r="F44" s="39"/>
      <c r="G44" s="4" t="str">
        <f aca="false">IF(AND(ISNUMBER(F44),ISBLANK(D44)),"introduzca la fecha"," ")</f>
        <v> </v>
      </c>
    </row>
    <row r="45" s="36" customFormat="true" ht="15" hidden="false" customHeight="false" outlineLevel="0" collapsed="false">
      <c r="A45" s="1"/>
      <c r="B45" s="1"/>
      <c r="C45" s="1"/>
      <c r="D45" s="37"/>
      <c r="E45" s="34"/>
      <c r="F45" s="39"/>
      <c r="G45" s="4" t="str">
        <f aca="false">IF(AND(ISNUMBER(F45),ISBLANK(D45)),"introduzca la fecha"," ")</f>
        <v> </v>
      </c>
    </row>
    <row r="46" s="36" customFormat="true" ht="15" hidden="false" customHeight="false" outlineLevel="0" collapsed="false">
      <c r="A46" s="1"/>
      <c r="B46" s="1"/>
      <c r="C46" s="1"/>
      <c r="D46" s="37"/>
      <c r="E46" s="34"/>
      <c r="F46" s="39"/>
      <c r="G46" s="4" t="str">
        <f aca="false">IF(AND(ISNUMBER(F46),ISBLANK(D46)),"introduzca la fecha"," ")</f>
        <v> </v>
      </c>
    </row>
    <row r="47" s="36" customFormat="true" ht="15" hidden="false" customHeight="false" outlineLevel="0" collapsed="false">
      <c r="A47" s="1"/>
      <c r="B47" s="1"/>
      <c r="C47" s="1"/>
      <c r="D47" s="37"/>
      <c r="E47" s="34"/>
      <c r="F47" s="39"/>
      <c r="G47" s="4" t="str">
        <f aca="false">IF(AND(ISNUMBER(F47),ISBLANK(D47)),"introduzca la fecha"," ")</f>
        <v> </v>
      </c>
    </row>
    <row r="48" s="36" customFormat="true" ht="15" hidden="false" customHeight="false" outlineLevel="0" collapsed="false">
      <c r="A48" s="1"/>
      <c r="B48" s="1"/>
      <c r="C48" s="1"/>
      <c r="D48" s="37"/>
      <c r="E48" s="34"/>
      <c r="F48" s="39"/>
      <c r="G48" s="4" t="str">
        <f aca="false">IF(AND(ISNUMBER(F48),ISBLANK(D48)),"introduzca la fecha"," ")</f>
        <v> </v>
      </c>
    </row>
    <row r="49" s="36" customFormat="true" ht="15" hidden="false" customHeight="false" outlineLevel="0" collapsed="false">
      <c r="A49" s="1"/>
      <c r="B49" s="1"/>
      <c r="C49" s="1"/>
      <c r="D49" s="37"/>
      <c r="E49" s="34"/>
      <c r="F49" s="39"/>
      <c r="G49" s="4" t="str">
        <f aca="false">IF(AND(ISNUMBER(F49),ISBLANK(D49)),"introduzca la fecha"," ")</f>
        <v> </v>
      </c>
    </row>
    <row r="50" s="36" customFormat="true" ht="15" hidden="false" customHeight="false" outlineLevel="0" collapsed="false">
      <c r="A50" s="1"/>
      <c r="B50" s="1"/>
      <c r="C50" s="1"/>
      <c r="D50" s="40"/>
      <c r="E50" s="34"/>
      <c r="F50" s="41"/>
      <c r="G50" s="4" t="str">
        <f aca="false">IF(AND(ISNUMBER(F50),ISBLANK(D50)),"introduzca la fecha"," ")</f>
        <v> </v>
      </c>
    </row>
    <row r="51" s="36" customFormat="true" ht="15" hidden="false" customHeight="false" outlineLevel="0" collapsed="false">
      <c r="A51" s="1"/>
      <c r="B51" s="1"/>
      <c r="C51" s="1"/>
      <c r="D51" s="40"/>
      <c r="E51" s="34"/>
      <c r="F51" s="41"/>
      <c r="G51" s="4" t="str">
        <f aca="false">IF(AND(ISNUMBER(F51),ISBLANK(D51)),"introduzca la fecha"," ")</f>
        <v> </v>
      </c>
    </row>
    <row r="52" s="36" customFormat="true" ht="15" hidden="false" customHeight="false" outlineLevel="0" collapsed="false">
      <c r="A52" s="1"/>
      <c r="B52" s="1"/>
      <c r="C52" s="1"/>
      <c r="D52" s="40"/>
      <c r="E52" s="34"/>
      <c r="F52" s="41"/>
      <c r="G52" s="4" t="str">
        <f aca="false">IF(AND(ISNUMBER(F52),ISBLANK(D52)),"introduzca la fecha"," ")</f>
        <v> </v>
      </c>
    </row>
    <row r="53" s="36" customFormat="true" ht="15" hidden="false" customHeight="false" outlineLevel="0" collapsed="false">
      <c r="A53" s="1"/>
      <c r="B53" s="1"/>
      <c r="C53" s="1"/>
      <c r="D53" s="40"/>
      <c r="E53" s="34"/>
      <c r="F53" s="41"/>
      <c r="G53" s="4" t="str">
        <f aca="false">IF(AND(ISNUMBER(F53),ISBLANK(D53)),"introduzca la fecha"," ")</f>
        <v> </v>
      </c>
    </row>
    <row r="54" s="36" customFormat="true" ht="15" hidden="false" customHeight="false" outlineLevel="0" collapsed="false">
      <c r="A54" s="1"/>
      <c r="B54" s="1"/>
      <c r="C54" s="1"/>
      <c r="D54" s="40"/>
      <c r="E54" s="34"/>
      <c r="F54" s="41"/>
      <c r="G54" s="4" t="str">
        <f aca="false">IF(AND(ISNUMBER(F54),ISBLANK(D54)),"introduzca la fecha"," ")</f>
        <v> </v>
      </c>
    </row>
    <row r="55" s="36" customFormat="true" ht="15" hidden="false" customHeight="false" outlineLevel="0" collapsed="false">
      <c r="A55" s="1"/>
      <c r="B55" s="1"/>
      <c r="C55" s="1"/>
      <c r="D55" s="40"/>
      <c r="E55" s="34"/>
      <c r="F55" s="41"/>
      <c r="G55" s="4" t="str">
        <f aca="false">IF(AND(ISNUMBER(F55),ISBLANK(D55)),"introduzca la fecha"," ")</f>
        <v> </v>
      </c>
    </row>
    <row r="56" s="36" customFormat="true" ht="15" hidden="false" customHeight="false" outlineLevel="0" collapsed="false">
      <c r="A56" s="1"/>
      <c r="B56" s="1"/>
      <c r="C56" s="1"/>
      <c r="D56" s="40"/>
      <c r="E56" s="34"/>
      <c r="F56" s="41"/>
      <c r="G56" s="4" t="str">
        <f aca="false">IF(AND(ISNUMBER(F56),ISBLANK(D56)),"introduzca la fecha"," ")</f>
        <v> </v>
      </c>
    </row>
    <row r="57" s="36" customFormat="true" ht="15" hidden="false" customHeight="false" outlineLevel="0" collapsed="false">
      <c r="A57" s="1"/>
      <c r="B57" s="1"/>
      <c r="C57" s="1"/>
      <c r="D57" s="40"/>
      <c r="E57" s="34"/>
      <c r="F57" s="41"/>
      <c r="G57" s="4" t="str">
        <f aca="false">IF(AND(ISNUMBER(F57),ISBLANK(D57)),"introduzca la fecha"," ")</f>
        <v> </v>
      </c>
    </row>
    <row r="58" s="36" customFormat="true" ht="15" hidden="false" customHeight="false" outlineLevel="0" collapsed="false">
      <c r="A58" s="1"/>
      <c r="B58" s="1"/>
      <c r="C58" s="1"/>
      <c r="D58" s="40"/>
      <c r="E58" s="34"/>
      <c r="F58" s="41"/>
      <c r="G58" s="4" t="str">
        <f aca="false">IF(AND(ISNUMBER(F58),ISBLANK(D58)),"introduzca la fecha"," ")</f>
        <v> </v>
      </c>
    </row>
    <row r="59" s="36" customFormat="true" ht="15" hidden="false" customHeight="false" outlineLevel="0" collapsed="false">
      <c r="A59" s="1"/>
      <c r="B59" s="1"/>
      <c r="C59" s="1"/>
      <c r="D59" s="40"/>
      <c r="E59" s="34"/>
      <c r="F59" s="41"/>
      <c r="G59" s="4" t="str">
        <f aca="false">IF(AND(ISNUMBER(F59),ISBLANK(D59)),"introduzca la fecha"," ")</f>
        <v> </v>
      </c>
    </row>
    <row r="60" s="36" customFormat="true" ht="15" hidden="false" customHeight="false" outlineLevel="0" collapsed="false">
      <c r="A60" s="1"/>
      <c r="B60" s="1"/>
      <c r="C60" s="1"/>
      <c r="D60" s="40"/>
      <c r="E60" s="34"/>
      <c r="F60" s="41"/>
      <c r="G60" s="4" t="str">
        <f aca="false">IF(AND(ISNUMBER(F60),ISBLANK(D60)),"introduzca la fecha"," ")</f>
        <v> </v>
      </c>
    </row>
    <row r="61" s="36" customFormat="true" ht="15" hidden="false" customHeight="false" outlineLevel="0" collapsed="false">
      <c r="A61" s="1"/>
      <c r="B61" s="1"/>
      <c r="C61" s="1"/>
      <c r="D61" s="40"/>
      <c r="E61" s="34"/>
      <c r="F61" s="41"/>
      <c r="G61" s="4" t="str">
        <f aca="false">IF(AND(ISNUMBER(F61),ISBLANK(D61)),"introduzca la fecha"," ")</f>
        <v> </v>
      </c>
    </row>
    <row r="62" s="36" customFormat="true" ht="15" hidden="false" customHeight="false" outlineLevel="0" collapsed="false">
      <c r="A62" s="1"/>
      <c r="B62" s="1"/>
      <c r="C62" s="1"/>
      <c r="D62" s="40"/>
      <c r="E62" s="34"/>
      <c r="F62" s="41"/>
      <c r="G62" s="4" t="str">
        <f aca="false">IF(AND(ISNUMBER(F62),ISBLANK(D62)),"introduzca la fecha"," ")</f>
        <v> </v>
      </c>
    </row>
    <row r="63" s="36" customFormat="true" ht="15" hidden="false" customHeight="false" outlineLevel="0" collapsed="false">
      <c r="A63" s="1"/>
      <c r="B63" s="1"/>
      <c r="C63" s="1"/>
      <c r="D63" s="40"/>
      <c r="E63" s="34"/>
      <c r="F63" s="41"/>
      <c r="G63" s="4" t="str">
        <f aca="false">IF(AND(ISNUMBER(F63),ISBLANK(D63)),"introduzca la fecha"," ")</f>
        <v> </v>
      </c>
    </row>
    <row r="64" s="36" customFormat="true" ht="15" hidden="false" customHeight="false" outlineLevel="0" collapsed="false">
      <c r="A64" s="1"/>
      <c r="B64" s="1"/>
      <c r="C64" s="1"/>
      <c r="D64" s="40"/>
      <c r="E64" s="34"/>
      <c r="F64" s="41"/>
      <c r="G64" s="4" t="str">
        <f aca="false">IF(AND(ISNUMBER(F64),ISBLANK(D64)),"introduzca la fecha"," ")</f>
        <v> </v>
      </c>
    </row>
    <row r="65" s="36" customFormat="true" ht="15" hidden="false" customHeight="false" outlineLevel="0" collapsed="false">
      <c r="A65" s="1"/>
      <c r="B65" s="1"/>
      <c r="C65" s="1"/>
      <c r="D65" s="40"/>
      <c r="E65" s="34"/>
      <c r="F65" s="41"/>
      <c r="G65" s="4" t="str">
        <f aca="false">IF(AND(ISNUMBER(F65),ISBLANK(D65)),"introduzca la fecha"," ")</f>
        <v> </v>
      </c>
    </row>
    <row r="66" s="36" customFormat="true" ht="15" hidden="false" customHeight="false" outlineLevel="0" collapsed="false">
      <c r="A66" s="1"/>
      <c r="B66" s="1"/>
      <c r="C66" s="1"/>
      <c r="D66" s="40"/>
      <c r="E66" s="34"/>
      <c r="F66" s="41"/>
      <c r="G66" s="4" t="str">
        <f aca="false">IF(AND(ISNUMBER(F66),ISBLANK(D66)),"introduzca la fecha"," ")</f>
        <v> </v>
      </c>
    </row>
    <row r="67" s="36" customFormat="true" ht="15" hidden="false" customHeight="false" outlineLevel="0" collapsed="false">
      <c r="A67" s="1"/>
      <c r="B67" s="1"/>
      <c r="C67" s="1"/>
      <c r="D67" s="40"/>
      <c r="E67" s="34"/>
      <c r="F67" s="41"/>
      <c r="G67" s="4" t="str">
        <f aca="false">IF(AND(ISNUMBER(F67),ISBLANK(D67)),"introduzca la fecha"," ")</f>
        <v> </v>
      </c>
    </row>
    <row r="68" s="36" customFormat="true" ht="15" hidden="false" customHeight="false" outlineLevel="0" collapsed="false">
      <c r="A68" s="1"/>
      <c r="B68" s="1"/>
      <c r="C68" s="1"/>
      <c r="D68" s="40"/>
      <c r="E68" s="34"/>
      <c r="F68" s="41"/>
      <c r="G68" s="4" t="str">
        <f aca="false">IF(AND(ISNUMBER(F68),ISBLANK(D68)),"introduzca la fecha"," ")</f>
        <v> </v>
      </c>
    </row>
    <row r="69" s="36" customFormat="true" ht="15" hidden="false" customHeight="false" outlineLevel="0" collapsed="false">
      <c r="A69" s="1"/>
      <c r="B69" s="1"/>
      <c r="C69" s="1"/>
      <c r="D69" s="40"/>
      <c r="E69" s="34"/>
      <c r="F69" s="41"/>
      <c r="G69" s="4" t="str">
        <f aca="false">IF(AND(ISNUMBER(F69),ISBLANK(D69)),"introduzca la fecha"," ")</f>
        <v> </v>
      </c>
    </row>
    <row r="70" s="36" customFormat="true" ht="15" hidden="false" customHeight="false" outlineLevel="0" collapsed="false">
      <c r="A70" s="1"/>
      <c r="B70" s="1"/>
      <c r="C70" s="1"/>
      <c r="D70" s="40"/>
      <c r="E70" s="34"/>
      <c r="F70" s="41"/>
      <c r="G70" s="4" t="str">
        <f aca="false">IF(AND(ISNUMBER(F70),ISBLANK(D70)),"introduzca la fecha"," ")</f>
        <v> </v>
      </c>
    </row>
    <row r="71" s="36" customFormat="true" ht="15" hidden="false" customHeight="false" outlineLevel="0" collapsed="false">
      <c r="A71" s="1"/>
      <c r="B71" s="1"/>
      <c r="C71" s="1"/>
      <c r="D71" s="40"/>
      <c r="E71" s="34"/>
      <c r="F71" s="41"/>
      <c r="G71" s="4" t="str">
        <f aca="false">IF(AND(ISNUMBER(F71),ISBLANK(D71)),"introduzca la fecha"," ")</f>
        <v> </v>
      </c>
    </row>
    <row r="72" s="36" customFormat="true" ht="15" hidden="false" customHeight="false" outlineLevel="0" collapsed="false">
      <c r="A72" s="1"/>
      <c r="B72" s="1"/>
      <c r="C72" s="1"/>
      <c r="D72" s="40"/>
      <c r="E72" s="34"/>
      <c r="F72" s="41"/>
      <c r="G72" s="4" t="str">
        <f aca="false">IF(AND(ISNUMBER(F72),ISBLANK(D72)),"introduzca la fecha"," ")</f>
        <v> </v>
      </c>
    </row>
    <row r="73" s="36" customFormat="true" ht="15" hidden="false" customHeight="false" outlineLevel="0" collapsed="false">
      <c r="A73" s="1"/>
      <c r="B73" s="1"/>
      <c r="C73" s="1"/>
      <c r="D73" s="40"/>
      <c r="E73" s="34"/>
      <c r="F73" s="41"/>
      <c r="G73" s="4" t="str">
        <f aca="false">IF(AND(ISNUMBER(F73),ISBLANK(D73)),"introduzca la fecha"," ")</f>
        <v> </v>
      </c>
    </row>
    <row r="74" s="36" customFormat="true" ht="15" hidden="false" customHeight="false" outlineLevel="0" collapsed="false">
      <c r="A74" s="1"/>
      <c r="B74" s="1"/>
      <c r="C74" s="1"/>
      <c r="D74" s="40"/>
      <c r="E74" s="34"/>
      <c r="F74" s="41"/>
      <c r="G74" s="4" t="str">
        <f aca="false">IF(AND(ISNUMBER(F74),ISBLANK(D74)),"introduzca la fecha"," ")</f>
        <v> </v>
      </c>
    </row>
    <row r="75" s="36" customFormat="true" ht="15" hidden="false" customHeight="false" outlineLevel="0" collapsed="false">
      <c r="A75" s="1"/>
      <c r="B75" s="1"/>
      <c r="C75" s="1"/>
      <c r="D75" s="40"/>
      <c r="E75" s="34"/>
      <c r="F75" s="41"/>
      <c r="G75" s="4" t="str">
        <f aca="false">IF(AND(ISNUMBER(F75),ISBLANK(D75)),"introduzca la fecha"," ")</f>
        <v> </v>
      </c>
    </row>
    <row r="76" s="36" customFormat="true" ht="15" hidden="false" customHeight="false" outlineLevel="0" collapsed="false">
      <c r="A76" s="1"/>
      <c r="B76" s="1"/>
      <c r="C76" s="1"/>
      <c r="D76" s="40"/>
      <c r="E76" s="34"/>
      <c r="F76" s="41"/>
      <c r="G76" s="4" t="str">
        <f aca="false">IF(AND(ISNUMBER(F76),ISBLANK(D76)),"introduzca la fecha"," ")</f>
        <v> </v>
      </c>
    </row>
    <row r="77" s="36" customFormat="true" ht="15" hidden="false" customHeight="false" outlineLevel="0" collapsed="false">
      <c r="A77" s="1"/>
      <c r="B77" s="1"/>
      <c r="C77" s="1"/>
      <c r="D77" s="40"/>
      <c r="E77" s="34"/>
      <c r="F77" s="41"/>
      <c r="G77" s="4" t="str">
        <f aca="false">IF(AND(ISNUMBER(F77),ISBLANK(D77)),"introduzca la fecha"," ")</f>
        <v> </v>
      </c>
    </row>
    <row r="78" s="36" customFormat="true" ht="15" hidden="false" customHeight="false" outlineLevel="0" collapsed="false">
      <c r="A78" s="1"/>
      <c r="B78" s="1"/>
      <c r="C78" s="1"/>
      <c r="D78" s="40"/>
      <c r="E78" s="34"/>
      <c r="F78" s="41"/>
      <c r="G78" s="4" t="str">
        <f aca="false">IF(AND(ISNUMBER(F78),ISBLANK(D78)),"introduzca la fecha"," ")</f>
        <v> </v>
      </c>
    </row>
    <row r="79" s="36" customFormat="true" ht="15" hidden="false" customHeight="false" outlineLevel="0" collapsed="false">
      <c r="A79" s="1"/>
      <c r="B79" s="1"/>
      <c r="C79" s="1"/>
      <c r="D79" s="40"/>
      <c r="E79" s="34"/>
      <c r="F79" s="41"/>
      <c r="G79" s="4" t="str">
        <f aca="false">IF(AND(ISNUMBER(F79),ISBLANK(D79)),"introduzca la fecha"," ")</f>
        <v> </v>
      </c>
    </row>
    <row r="80" s="36" customFormat="true" ht="15" hidden="false" customHeight="false" outlineLevel="0" collapsed="false">
      <c r="A80" s="1"/>
      <c r="B80" s="1"/>
      <c r="C80" s="1"/>
      <c r="D80" s="40"/>
      <c r="E80" s="34"/>
      <c r="F80" s="41"/>
      <c r="G80" s="4" t="str">
        <f aca="false">IF(AND(ISNUMBER(F80),ISBLANK(D80)),"introduzca la fecha"," ")</f>
        <v> </v>
      </c>
    </row>
    <row r="81" s="36" customFormat="true" ht="15" hidden="false" customHeight="false" outlineLevel="0" collapsed="false">
      <c r="A81" s="1"/>
      <c r="B81" s="1"/>
      <c r="C81" s="1"/>
      <c r="D81" s="40"/>
      <c r="E81" s="34"/>
      <c r="F81" s="41"/>
      <c r="G81" s="4" t="str">
        <f aca="false">IF(AND(ISNUMBER(F81),ISBLANK(D81)),"introduzca la fecha"," ")</f>
        <v> </v>
      </c>
    </row>
    <row r="82" s="36" customFormat="true" ht="15" hidden="false" customHeight="false" outlineLevel="0" collapsed="false">
      <c r="A82" s="1"/>
      <c r="B82" s="1"/>
      <c r="C82" s="1"/>
      <c r="D82" s="40"/>
      <c r="E82" s="34"/>
      <c r="F82" s="41"/>
      <c r="G82" s="4" t="str">
        <f aca="false">IF(AND(ISNUMBER(F82),ISBLANK(D82)),"introduzca la fecha"," ")</f>
        <v> </v>
      </c>
    </row>
    <row r="83" s="36" customFormat="true" ht="15" hidden="false" customHeight="false" outlineLevel="0" collapsed="false">
      <c r="A83" s="1"/>
      <c r="B83" s="1"/>
      <c r="C83" s="1"/>
      <c r="D83" s="40"/>
      <c r="E83" s="34"/>
      <c r="F83" s="41"/>
      <c r="G83" s="4" t="str">
        <f aca="false">IF(AND(ISNUMBER(F83),ISBLANK(D83)),"introduzca la fecha"," ")</f>
        <v> </v>
      </c>
    </row>
    <row r="84" s="36" customFormat="true" ht="15" hidden="false" customHeight="false" outlineLevel="0" collapsed="false">
      <c r="A84" s="1"/>
      <c r="B84" s="1"/>
      <c r="C84" s="1"/>
      <c r="D84" s="40"/>
      <c r="E84" s="34"/>
      <c r="F84" s="41"/>
      <c r="G84" s="4" t="str">
        <f aca="false">IF(AND(ISNUMBER(F84),ISBLANK(D84)),"introduzca la fecha"," ")</f>
        <v> </v>
      </c>
    </row>
    <row r="85" s="36" customFormat="true" ht="15" hidden="false" customHeight="false" outlineLevel="0" collapsed="false">
      <c r="A85" s="1"/>
      <c r="B85" s="1"/>
      <c r="C85" s="1"/>
      <c r="D85" s="40"/>
      <c r="E85" s="34"/>
      <c r="F85" s="41"/>
      <c r="G85" s="4" t="str">
        <f aca="false">IF(AND(ISNUMBER(F85),ISBLANK(D85)),"introduzca la fecha"," ")</f>
        <v> </v>
      </c>
    </row>
    <row r="86" s="36" customFormat="true" ht="15" hidden="false" customHeight="false" outlineLevel="0" collapsed="false">
      <c r="A86" s="1"/>
      <c r="B86" s="1"/>
      <c r="C86" s="1"/>
      <c r="D86" s="40"/>
      <c r="E86" s="34"/>
      <c r="F86" s="41"/>
      <c r="G86" s="4" t="str">
        <f aca="false">IF(AND(ISNUMBER(F86),ISBLANK(D86)),"introduzca la fecha"," ")</f>
        <v> </v>
      </c>
    </row>
    <row r="87" s="36" customFormat="true" ht="15" hidden="false" customHeight="false" outlineLevel="0" collapsed="false">
      <c r="A87" s="1"/>
      <c r="B87" s="1"/>
      <c r="C87" s="1"/>
      <c r="D87" s="40"/>
      <c r="E87" s="34"/>
      <c r="F87" s="41"/>
      <c r="G87" s="4" t="str">
        <f aca="false">IF(AND(ISNUMBER(F87),ISBLANK(D87)),"introduzca la fecha"," ")</f>
        <v> </v>
      </c>
    </row>
    <row r="88" s="36" customFormat="true" ht="15" hidden="false" customHeight="false" outlineLevel="0" collapsed="false">
      <c r="A88" s="1"/>
      <c r="B88" s="1"/>
      <c r="C88" s="1"/>
      <c r="D88" s="40"/>
      <c r="E88" s="34"/>
      <c r="F88" s="41"/>
      <c r="G88" s="4" t="str">
        <f aca="false">IF(AND(ISNUMBER(F88),ISBLANK(D88)),"introduzca la fecha"," ")</f>
        <v> </v>
      </c>
    </row>
    <row r="89" s="36" customFormat="true" ht="15" hidden="false" customHeight="false" outlineLevel="0" collapsed="false">
      <c r="A89" s="1"/>
      <c r="B89" s="1"/>
      <c r="C89" s="1"/>
      <c r="D89" s="40"/>
      <c r="E89" s="34"/>
      <c r="F89" s="41"/>
      <c r="G89" s="4" t="str">
        <f aca="false">IF(AND(ISNUMBER(F89),ISBLANK(D89)),"introduzca la fecha"," ")</f>
        <v> </v>
      </c>
    </row>
    <row r="90" s="36" customFormat="true" ht="15" hidden="false" customHeight="false" outlineLevel="0" collapsed="false">
      <c r="A90" s="1"/>
      <c r="B90" s="1"/>
      <c r="C90" s="1"/>
      <c r="D90" s="40"/>
      <c r="E90" s="34"/>
      <c r="F90" s="41"/>
      <c r="G90" s="4" t="str">
        <f aca="false">IF(AND(ISNUMBER(F90),ISBLANK(D90)),"introduzca la fecha"," ")</f>
        <v> </v>
      </c>
    </row>
    <row r="91" s="36" customFormat="true" ht="15" hidden="false" customHeight="false" outlineLevel="0" collapsed="false">
      <c r="A91" s="1"/>
      <c r="B91" s="1"/>
      <c r="C91" s="1"/>
      <c r="D91" s="40"/>
      <c r="E91" s="34"/>
      <c r="F91" s="41"/>
      <c r="G91" s="4" t="str">
        <f aca="false">IF(AND(ISNUMBER(F91),ISBLANK(D91)),"introduzca la fecha"," ")</f>
        <v> </v>
      </c>
    </row>
    <row r="92" s="36" customFormat="true" ht="15" hidden="false" customHeight="false" outlineLevel="0" collapsed="false">
      <c r="A92" s="1"/>
      <c r="B92" s="1"/>
      <c r="C92" s="1"/>
      <c r="D92" s="40"/>
      <c r="E92" s="34"/>
      <c r="F92" s="41"/>
      <c r="G92" s="4" t="str">
        <f aca="false">IF(AND(ISNUMBER(F92),ISBLANK(D92)),"introduzca la fecha"," ")</f>
        <v> </v>
      </c>
    </row>
    <row r="93" s="36" customFormat="true" ht="15" hidden="false" customHeight="false" outlineLevel="0" collapsed="false">
      <c r="A93" s="1"/>
      <c r="B93" s="1"/>
      <c r="C93" s="1"/>
      <c r="D93" s="40"/>
      <c r="E93" s="34"/>
      <c r="F93" s="41"/>
      <c r="G93" s="4" t="str">
        <f aca="false">IF(AND(ISNUMBER(F93),ISBLANK(D93)),"introduzca la fecha"," ")</f>
        <v> </v>
      </c>
    </row>
    <row r="94" s="36" customFormat="true" ht="15" hidden="false" customHeight="false" outlineLevel="0" collapsed="false">
      <c r="A94" s="1"/>
      <c r="B94" s="1"/>
      <c r="C94" s="1"/>
      <c r="D94" s="40"/>
      <c r="E94" s="34"/>
      <c r="F94" s="41"/>
      <c r="G94" s="4" t="str">
        <f aca="false">IF(AND(ISNUMBER(F94),ISBLANK(D94)),"introduzca la fecha"," ")</f>
        <v> </v>
      </c>
    </row>
    <row r="95" s="36" customFormat="true" ht="15" hidden="false" customHeight="false" outlineLevel="0" collapsed="false">
      <c r="A95" s="1"/>
      <c r="B95" s="1"/>
      <c r="C95" s="1"/>
      <c r="D95" s="40"/>
      <c r="E95" s="34"/>
      <c r="F95" s="41"/>
      <c r="G95" s="4" t="str">
        <f aca="false">IF(AND(ISNUMBER(F95),ISBLANK(D95)),"introduzca la fecha"," ")</f>
        <v> </v>
      </c>
    </row>
    <row r="96" s="36" customFormat="true" ht="15" hidden="false" customHeight="false" outlineLevel="0" collapsed="false">
      <c r="A96" s="1"/>
      <c r="B96" s="1"/>
      <c r="C96" s="1"/>
      <c r="D96" s="40"/>
      <c r="E96" s="34"/>
      <c r="F96" s="41"/>
      <c r="G96" s="4" t="str">
        <f aca="false">IF(AND(ISNUMBER(F96),ISBLANK(D96)),"introduzca la fecha"," ")</f>
        <v> </v>
      </c>
    </row>
    <row r="97" s="36" customFormat="true" ht="15" hidden="false" customHeight="false" outlineLevel="0" collapsed="false">
      <c r="A97" s="1"/>
      <c r="B97" s="1"/>
      <c r="C97" s="1"/>
      <c r="D97" s="40"/>
      <c r="E97" s="34"/>
      <c r="F97" s="41"/>
      <c r="G97" s="4" t="str">
        <f aca="false">IF(AND(ISNUMBER(F97),ISBLANK(D97)),"introduzca la fecha"," ")</f>
        <v> </v>
      </c>
    </row>
    <row r="98" s="36" customFormat="true" ht="15" hidden="false" customHeight="false" outlineLevel="0" collapsed="false">
      <c r="A98" s="1"/>
      <c r="B98" s="1"/>
      <c r="C98" s="1"/>
      <c r="D98" s="40"/>
      <c r="E98" s="34"/>
      <c r="F98" s="41"/>
      <c r="G98" s="4" t="str">
        <f aca="false">IF(AND(ISNUMBER(F98),ISBLANK(D98)),"introduzca la fecha"," ")</f>
        <v> </v>
      </c>
    </row>
    <row r="99" s="36" customFormat="true" ht="15" hidden="false" customHeight="false" outlineLevel="0" collapsed="false">
      <c r="A99" s="1"/>
      <c r="B99" s="1"/>
      <c r="C99" s="1"/>
      <c r="D99" s="40"/>
      <c r="E99" s="34"/>
      <c r="F99" s="41"/>
      <c r="G99" s="4" t="str">
        <f aca="false">IF(AND(ISNUMBER(F99),ISBLANK(D99)),"introduzca la fecha"," ")</f>
        <v> </v>
      </c>
    </row>
    <row r="100" s="36" customFormat="true" ht="15" hidden="false" customHeight="false" outlineLevel="0" collapsed="false">
      <c r="A100" s="1"/>
      <c r="B100" s="1"/>
      <c r="C100" s="1"/>
      <c r="D100" s="40"/>
      <c r="E100" s="34"/>
      <c r="F100" s="41"/>
      <c r="G100" s="4" t="str">
        <f aca="false">IF(AND(ISNUMBER(F100),ISBLANK(D100)),"introduzca la fecha"," ")</f>
        <v> </v>
      </c>
    </row>
    <row r="101" s="36" customFormat="true" ht="15" hidden="false" customHeight="false" outlineLevel="0" collapsed="false">
      <c r="A101" s="1"/>
      <c r="B101" s="1"/>
      <c r="C101" s="1"/>
      <c r="D101" s="40"/>
      <c r="E101" s="34"/>
      <c r="F101" s="41"/>
      <c r="G101" s="4" t="str">
        <f aca="false">IF(AND(ISNUMBER(F101),ISBLANK(D101)),"introduzca la fecha"," ")</f>
        <v> </v>
      </c>
    </row>
    <row r="102" s="36" customFormat="true" ht="15" hidden="false" customHeight="false" outlineLevel="0" collapsed="false">
      <c r="A102" s="1"/>
      <c r="B102" s="1"/>
      <c r="C102" s="1"/>
      <c r="D102" s="40"/>
      <c r="E102" s="34"/>
      <c r="F102" s="41"/>
      <c r="G102" s="4" t="str">
        <f aca="false">IF(AND(ISNUMBER(F102),ISBLANK(D102)),"introduzca la fecha"," ")</f>
        <v> </v>
      </c>
    </row>
    <row r="103" s="36" customFormat="true" ht="15" hidden="false" customHeight="false" outlineLevel="0" collapsed="false">
      <c r="A103" s="1"/>
      <c r="B103" s="1"/>
      <c r="C103" s="1"/>
      <c r="D103" s="40"/>
      <c r="E103" s="34"/>
      <c r="F103" s="41"/>
      <c r="G103" s="4" t="str">
        <f aca="false">IF(AND(ISNUMBER(F103),ISBLANK(D103)),"introduzca la fecha"," ")</f>
        <v> </v>
      </c>
    </row>
    <row r="104" s="36" customFormat="true" ht="15" hidden="false" customHeight="false" outlineLevel="0" collapsed="false">
      <c r="A104" s="1"/>
      <c r="B104" s="1"/>
      <c r="C104" s="1"/>
      <c r="D104" s="40"/>
      <c r="E104" s="34"/>
      <c r="F104" s="41"/>
      <c r="G104" s="4" t="str">
        <f aca="false">IF(AND(ISNUMBER(F104),ISBLANK(D104)),"introduzca la fecha"," ")</f>
        <v> </v>
      </c>
    </row>
    <row r="105" s="36" customFormat="true" ht="15" hidden="false" customHeight="false" outlineLevel="0" collapsed="false">
      <c r="A105" s="1"/>
      <c r="B105" s="1"/>
      <c r="C105" s="1"/>
      <c r="D105" s="40"/>
      <c r="E105" s="34"/>
      <c r="F105" s="41"/>
      <c r="G105" s="4" t="str">
        <f aca="false">IF(AND(ISNUMBER(F105),ISBLANK(D105)),"introduzca la fecha"," ")</f>
        <v> </v>
      </c>
    </row>
    <row r="106" s="36" customFormat="true" ht="15" hidden="false" customHeight="false" outlineLevel="0" collapsed="false">
      <c r="A106" s="1"/>
      <c r="B106" s="1"/>
      <c r="C106" s="1"/>
      <c r="D106" s="40"/>
      <c r="E106" s="34"/>
      <c r="F106" s="41"/>
      <c r="G106" s="4" t="str">
        <f aca="false">IF(AND(ISNUMBER(F106),ISBLANK(D106)),"introduzca la fecha"," ")</f>
        <v> </v>
      </c>
    </row>
    <row r="107" s="36" customFormat="true" ht="15" hidden="false" customHeight="false" outlineLevel="0" collapsed="false">
      <c r="A107" s="1"/>
      <c r="B107" s="1"/>
      <c r="C107" s="1"/>
      <c r="D107" s="40"/>
      <c r="E107" s="34"/>
      <c r="F107" s="41"/>
      <c r="G107" s="4" t="str">
        <f aca="false">IF(AND(ISNUMBER(F107),ISBLANK(D107)),"introduzca la fecha"," ")</f>
        <v> </v>
      </c>
    </row>
    <row r="108" s="36" customFormat="true" ht="15" hidden="false" customHeight="false" outlineLevel="0" collapsed="false">
      <c r="A108" s="1"/>
      <c r="B108" s="1"/>
      <c r="C108" s="1"/>
      <c r="D108" s="40"/>
      <c r="E108" s="34"/>
      <c r="F108" s="41"/>
      <c r="G108" s="4" t="str">
        <f aca="false">IF(AND(ISNUMBER(F108),ISBLANK(D108)),"introduzca la fecha"," ")</f>
        <v> </v>
      </c>
    </row>
    <row r="109" s="36" customFormat="true" ht="15" hidden="false" customHeight="false" outlineLevel="0" collapsed="false">
      <c r="A109" s="1"/>
      <c r="B109" s="1"/>
      <c r="C109" s="1"/>
      <c r="D109" s="40"/>
      <c r="E109" s="34"/>
      <c r="F109" s="41"/>
      <c r="G109" s="4" t="str">
        <f aca="false">IF(AND(ISNUMBER(F109),ISBLANK(D109)),"introduzca la fecha"," ")</f>
        <v> </v>
      </c>
    </row>
    <row r="110" s="36" customFormat="true" ht="15" hidden="false" customHeight="false" outlineLevel="0" collapsed="false">
      <c r="A110" s="1"/>
      <c r="B110" s="1"/>
      <c r="C110" s="1"/>
      <c r="D110" s="40"/>
      <c r="E110" s="34"/>
      <c r="F110" s="41"/>
      <c r="G110" s="4" t="str">
        <f aca="false">IF(AND(ISNUMBER(F110),ISBLANK(D110)),"introduzca la fecha"," ")</f>
        <v> </v>
      </c>
    </row>
    <row r="111" s="36" customFormat="true" ht="15" hidden="false" customHeight="false" outlineLevel="0" collapsed="false">
      <c r="A111" s="1"/>
      <c r="B111" s="1"/>
      <c r="C111" s="1"/>
      <c r="D111" s="40"/>
      <c r="E111" s="34"/>
      <c r="F111" s="41"/>
      <c r="G111" s="4" t="str">
        <f aca="false">IF(AND(ISNUMBER(F111),ISBLANK(D111)),"introduzca la fecha"," ")</f>
        <v> </v>
      </c>
    </row>
    <row r="112" s="36" customFormat="true" ht="15" hidden="false" customHeight="false" outlineLevel="0" collapsed="false">
      <c r="A112" s="1"/>
      <c r="B112" s="1"/>
      <c r="C112" s="1"/>
      <c r="D112" s="40"/>
      <c r="E112" s="34"/>
      <c r="F112" s="41"/>
      <c r="G112" s="4" t="str">
        <f aca="false">IF(AND(ISNUMBER(F112),ISBLANK(D112)),"introduzca la fecha"," ")</f>
        <v> </v>
      </c>
    </row>
    <row r="113" s="36" customFormat="true" ht="15" hidden="false" customHeight="false" outlineLevel="0" collapsed="false">
      <c r="A113" s="1"/>
      <c r="B113" s="1"/>
      <c r="C113" s="1"/>
      <c r="D113" s="40"/>
      <c r="E113" s="34"/>
      <c r="F113" s="41"/>
      <c r="G113" s="4" t="str">
        <f aca="false">IF(AND(ISNUMBER(F113),ISBLANK(D113)),"introduzca la fecha"," ")</f>
        <v> </v>
      </c>
    </row>
    <row r="114" s="36" customFormat="true" ht="15" hidden="false" customHeight="false" outlineLevel="0" collapsed="false">
      <c r="A114" s="1"/>
      <c r="B114" s="1"/>
      <c r="C114" s="1"/>
      <c r="D114" s="40"/>
      <c r="E114" s="34"/>
      <c r="F114" s="41"/>
      <c r="G114" s="4" t="str">
        <f aca="false">IF(AND(ISNUMBER(F114),ISBLANK(D114)),"introduzca la fecha"," ")</f>
        <v> </v>
      </c>
    </row>
    <row r="115" s="36" customFormat="true" ht="15" hidden="false" customHeight="false" outlineLevel="0" collapsed="false">
      <c r="A115" s="1"/>
      <c r="B115" s="1"/>
      <c r="C115" s="1"/>
      <c r="D115" s="40"/>
      <c r="E115" s="34"/>
      <c r="F115" s="41"/>
      <c r="G115" s="4" t="str">
        <f aca="false">IF(AND(ISNUMBER(F115),ISBLANK(D115)),"introduzca la fecha"," ")</f>
        <v> </v>
      </c>
    </row>
    <row r="116" s="36" customFormat="true" ht="15" hidden="false" customHeight="false" outlineLevel="0" collapsed="false">
      <c r="A116" s="1"/>
      <c r="B116" s="1"/>
      <c r="C116" s="1"/>
      <c r="D116" s="40"/>
      <c r="E116" s="34"/>
      <c r="F116" s="41"/>
      <c r="G116" s="4" t="str">
        <f aca="false">IF(AND(ISNUMBER(F116),ISBLANK(D116)),"introduzca la fecha"," ")</f>
        <v> </v>
      </c>
    </row>
    <row r="117" s="36" customFormat="true" ht="15" hidden="false" customHeight="false" outlineLevel="0" collapsed="false">
      <c r="A117" s="1"/>
      <c r="B117" s="1"/>
      <c r="C117" s="1"/>
      <c r="D117" s="40"/>
      <c r="E117" s="34"/>
      <c r="F117" s="41"/>
      <c r="G117" s="4" t="str">
        <f aca="false">IF(AND(ISNUMBER(F117),ISBLANK(D117)),"introduzca la fecha"," ")</f>
        <v> </v>
      </c>
    </row>
    <row r="118" s="36" customFormat="true" ht="15" hidden="false" customHeight="false" outlineLevel="0" collapsed="false">
      <c r="A118" s="1"/>
      <c r="B118" s="1"/>
      <c r="C118" s="1"/>
      <c r="D118" s="40"/>
      <c r="E118" s="34"/>
      <c r="F118" s="41"/>
      <c r="G118" s="4" t="str">
        <f aca="false">IF(AND(ISNUMBER(F118),ISBLANK(D118)),"introduzca la fecha"," ")</f>
        <v> </v>
      </c>
    </row>
    <row r="119" s="36" customFormat="true" ht="15" hidden="false" customHeight="false" outlineLevel="0" collapsed="false">
      <c r="A119" s="1"/>
      <c r="B119" s="1"/>
      <c r="C119" s="1"/>
      <c r="D119" s="40"/>
      <c r="E119" s="34"/>
      <c r="F119" s="41"/>
      <c r="G119" s="4" t="str">
        <f aca="false">IF(AND(ISNUMBER(F119),ISBLANK(D119)),"introduzca la fecha"," ")</f>
        <v> </v>
      </c>
    </row>
    <row r="120" s="36" customFormat="true" ht="15" hidden="false" customHeight="false" outlineLevel="0" collapsed="false">
      <c r="A120" s="1"/>
      <c r="B120" s="1"/>
      <c r="C120" s="1"/>
      <c r="D120" s="40"/>
      <c r="E120" s="34"/>
      <c r="F120" s="41"/>
      <c r="G120" s="4" t="str">
        <f aca="false">IF(AND(ISNUMBER(F120),ISBLANK(D120)),"introduzca la fecha"," ")</f>
        <v> </v>
      </c>
    </row>
    <row r="121" s="36" customFormat="true" ht="15" hidden="false" customHeight="false" outlineLevel="0" collapsed="false">
      <c r="A121" s="1"/>
      <c r="B121" s="1"/>
      <c r="C121" s="1"/>
      <c r="D121" s="40"/>
      <c r="E121" s="34"/>
      <c r="F121" s="41"/>
      <c r="G121" s="4" t="str">
        <f aca="false">IF(AND(ISNUMBER(F121),ISBLANK(D121)),"introduzca la fecha"," ")</f>
        <v> </v>
      </c>
    </row>
    <row r="122" s="36" customFormat="true" ht="15" hidden="false" customHeight="false" outlineLevel="0" collapsed="false">
      <c r="A122" s="1"/>
      <c r="B122" s="1"/>
      <c r="C122" s="1"/>
      <c r="D122" s="40"/>
      <c r="E122" s="34"/>
      <c r="F122" s="41"/>
      <c r="G122" s="4" t="str">
        <f aca="false">IF(AND(ISNUMBER(F122),ISBLANK(D122)),"introduzca la fecha"," ")</f>
        <v> </v>
      </c>
    </row>
    <row r="123" s="36" customFormat="true" ht="15" hidden="false" customHeight="false" outlineLevel="0" collapsed="false">
      <c r="A123" s="1"/>
      <c r="B123" s="1"/>
      <c r="C123" s="1"/>
      <c r="D123" s="40"/>
      <c r="E123" s="34"/>
      <c r="F123" s="41"/>
      <c r="G123" s="4" t="str">
        <f aca="false">IF(AND(ISNUMBER(F123),ISBLANK(D123)),"introduzca la fecha"," ")</f>
        <v> </v>
      </c>
    </row>
    <row r="124" s="36" customFormat="true" ht="15" hidden="false" customHeight="false" outlineLevel="0" collapsed="false">
      <c r="A124" s="1"/>
      <c r="B124" s="1"/>
      <c r="C124" s="1"/>
      <c r="D124" s="40"/>
      <c r="E124" s="34"/>
      <c r="F124" s="41"/>
      <c r="G124" s="4" t="str">
        <f aca="false">IF(AND(ISNUMBER(F124),ISBLANK(D124)),"introduzca la fecha"," ")</f>
        <v> </v>
      </c>
    </row>
    <row r="125" s="36" customFormat="true" ht="15" hidden="false" customHeight="false" outlineLevel="0" collapsed="false">
      <c r="A125" s="1"/>
      <c r="B125" s="1"/>
      <c r="C125" s="1"/>
      <c r="D125" s="40"/>
      <c r="E125" s="34"/>
      <c r="F125" s="41"/>
      <c r="G125" s="4" t="str">
        <f aca="false">IF(AND(ISNUMBER(F125),ISBLANK(D125)),"introduzca la fecha"," ")</f>
        <v> </v>
      </c>
    </row>
    <row r="126" s="36" customFormat="true" ht="15" hidden="false" customHeight="false" outlineLevel="0" collapsed="false">
      <c r="A126" s="1"/>
      <c r="B126" s="1"/>
      <c r="C126" s="1"/>
      <c r="D126" s="40"/>
      <c r="E126" s="34"/>
      <c r="F126" s="41"/>
      <c r="G126" s="4" t="str">
        <f aca="false">IF(AND(ISNUMBER(F126),ISBLANK(D126)),"introduzca la fecha"," ")</f>
        <v> </v>
      </c>
    </row>
    <row r="127" s="36" customFormat="true" ht="15" hidden="false" customHeight="false" outlineLevel="0" collapsed="false">
      <c r="A127" s="1"/>
      <c r="B127" s="1"/>
      <c r="C127" s="1"/>
      <c r="D127" s="40"/>
      <c r="E127" s="34"/>
      <c r="F127" s="41"/>
      <c r="G127" s="4" t="str">
        <f aca="false">IF(AND(ISNUMBER(F127),ISBLANK(D127)),"introduzca la fecha"," ")</f>
        <v> </v>
      </c>
    </row>
    <row r="128" s="36" customFormat="true" ht="15" hidden="false" customHeight="false" outlineLevel="0" collapsed="false">
      <c r="A128" s="1"/>
      <c r="B128" s="1"/>
      <c r="C128" s="1"/>
      <c r="D128" s="40"/>
      <c r="E128" s="34"/>
      <c r="F128" s="41"/>
      <c r="G128" s="4" t="str">
        <f aca="false">IF(AND(ISNUMBER(F128),ISBLANK(D128)),"introduzca la fecha"," ")</f>
        <v> </v>
      </c>
    </row>
    <row r="129" s="36" customFormat="true" ht="15" hidden="false" customHeight="false" outlineLevel="0" collapsed="false">
      <c r="A129" s="1"/>
      <c r="B129" s="1"/>
      <c r="C129" s="1"/>
      <c r="D129" s="40"/>
      <c r="E129" s="34"/>
      <c r="F129" s="41"/>
      <c r="G129" s="4" t="str">
        <f aca="false">IF(AND(ISNUMBER(F129),ISBLANK(D129)),"introduzca la fecha"," ")</f>
        <v> </v>
      </c>
    </row>
    <row r="130" s="36" customFormat="true" ht="15" hidden="false" customHeight="false" outlineLevel="0" collapsed="false">
      <c r="A130" s="1"/>
      <c r="B130" s="1"/>
      <c r="C130" s="1"/>
      <c r="D130" s="40"/>
      <c r="E130" s="34"/>
      <c r="F130" s="41"/>
      <c r="G130" s="4" t="str">
        <f aca="false">IF(AND(ISNUMBER(F130),ISBLANK(D130)),"introduzca la fecha"," ")</f>
        <v> </v>
      </c>
    </row>
    <row r="131" s="36" customFormat="true" ht="15" hidden="false" customHeight="false" outlineLevel="0" collapsed="false">
      <c r="A131" s="1"/>
      <c r="B131" s="1"/>
      <c r="C131" s="1"/>
      <c r="D131" s="40"/>
      <c r="E131" s="34"/>
      <c r="F131" s="41"/>
      <c r="G131" s="4" t="str">
        <f aca="false">IF(AND(ISNUMBER(F131),ISBLANK(D131)),"introduzca la fecha"," ")</f>
        <v> </v>
      </c>
    </row>
    <row r="132" s="36" customFormat="true" ht="15" hidden="false" customHeight="false" outlineLevel="0" collapsed="false">
      <c r="A132" s="1"/>
      <c r="B132" s="1"/>
      <c r="C132" s="1"/>
      <c r="D132" s="40"/>
      <c r="E132" s="34"/>
      <c r="F132" s="41"/>
      <c r="G132" s="4" t="str">
        <f aca="false">IF(AND(ISNUMBER(F132),ISBLANK(D132)),"introduzca la fecha"," ")</f>
        <v> </v>
      </c>
    </row>
    <row r="133" s="36" customFormat="true" ht="15" hidden="false" customHeight="false" outlineLevel="0" collapsed="false">
      <c r="A133" s="1"/>
      <c r="B133" s="1"/>
      <c r="C133" s="1"/>
      <c r="D133" s="40"/>
      <c r="E133" s="34"/>
      <c r="F133" s="41"/>
      <c r="G133" s="4" t="str">
        <f aca="false">IF(AND(ISNUMBER(F133),ISBLANK(D133)),"introduzca la fecha"," ")</f>
        <v> </v>
      </c>
    </row>
    <row r="134" s="36" customFormat="true" ht="15" hidden="false" customHeight="false" outlineLevel="0" collapsed="false">
      <c r="A134" s="1"/>
      <c r="B134" s="1"/>
      <c r="C134" s="1"/>
      <c r="D134" s="40"/>
      <c r="E134" s="34"/>
      <c r="F134" s="41"/>
      <c r="G134" s="4" t="str">
        <f aca="false">IF(AND(ISNUMBER(F134),ISBLANK(D134)),"introduzca la fecha"," ")</f>
        <v> </v>
      </c>
    </row>
    <row r="135" s="36" customFormat="true" ht="15" hidden="false" customHeight="false" outlineLevel="0" collapsed="false">
      <c r="A135" s="1"/>
      <c r="B135" s="1"/>
      <c r="C135" s="1"/>
      <c r="D135" s="40"/>
      <c r="E135" s="34"/>
      <c r="F135" s="41"/>
      <c r="G135" s="4" t="str">
        <f aca="false">IF(AND(ISNUMBER(F135),ISBLANK(D135)),"introduzca la fecha"," ")</f>
        <v> </v>
      </c>
    </row>
    <row r="136" s="36" customFormat="true" ht="15" hidden="false" customHeight="false" outlineLevel="0" collapsed="false">
      <c r="A136" s="1"/>
      <c r="B136" s="1"/>
      <c r="C136" s="1"/>
      <c r="D136" s="40"/>
      <c r="E136" s="34"/>
      <c r="F136" s="41"/>
      <c r="G136" s="4" t="str">
        <f aca="false">IF(AND(ISNUMBER(F136),ISBLANK(D136)),"introduzca la fecha"," ")</f>
        <v> </v>
      </c>
    </row>
    <row r="137" s="36" customFormat="true" ht="15" hidden="false" customHeight="false" outlineLevel="0" collapsed="false">
      <c r="A137" s="1"/>
      <c r="B137" s="1"/>
      <c r="C137" s="1"/>
      <c r="D137" s="40"/>
      <c r="E137" s="34"/>
      <c r="F137" s="41"/>
      <c r="G137" s="4" t="str">
        <f aca="false">IF(AND(ISNUMBER(F137),ISBLANK(D137)),"introduzca la fecha"," ")</f>
        <v> </v>
      </c>
    </row>
    <row r="138" s="36" customFormat="true" ht="15" hidden="false" customHeight="false" outlineLevel="0" collapsed="false">
      <c r="A138" s="1"/>
      <c r="B138" s="1"/>
      <c r="C138" s="1"/>
      <c r="D138" s="40"/>
      <c r="E138" s="34"/>
      <c r="F138" s="41"/>
      <c r="G138" s="4" t="str">
        <f aca="false">IF(AND(ISNUMBER(F138),ISBLANK(D138)),"introduzca la fecha"," ")</f>
        <v> </v>
      </c>
    </row>
    <row r="139" s="36" customFormat="true" ht="15" hidden="false" customHeight="false" outlineLevel="0" collapsed="false">
      <c r="A139" s="1"/>
      <c r="B139" s="1"/>
      <c r="C139" s="1"/>
      <c r="D139" s="40"/>
      <c r="E139" s="34"/>
      <c r="F139" s="41"/>
      <c r="G139" s="4" t="str">
        <f aca="false">IF(AND(ISNUMBER(F139),ISBLANK(D139)),"introduzca la fecha"," ")</f>
        <v> </v>
      </c>
    </row>
    <row r="140" s="36" customFormat="true" ht="15" hidden="false" customHeight="false" outlineLevel="0" collapsed="false">
      <c r="A140" s="1"/>
      <c r="B140" s="1"/>
      <c r="C140" s="1"/>
      <c r="D140" s="40"/>
      <c r="E140" s="34"/>
      <c r="F140" s="41"/>
      <c r="G140" s="4" t="str">
        <f aca="false">IF(AND(ISNUMBER(F140),ISBLANK(D140)),"introduzca la fecha"," ")</f>
        <v> </v>
      </c>
    </row>
    <row r="141" s="36" customFormat="true" ht="15" hidden="false" customHeight="false" outlineLevel="0" collapsed="false">
      <c r="A141" s="1"/>
      <c r="B141" s="1"/>
      <c r="C141" s="1"/>
      <c r="D141" s="40"/>
      <c r="E141" s="34"/>
      <c r="F141" s="41"/>
      <c r="G141" s="4" t="str">
        <f aca="false">IF(AND(ISNUMBER(F141),ISBLANK(D141)),"introduzca la fecha"," ")</f>
        <v> </v>
      </c>
    </row>
    <row r="142" s="36" customFormat="true" ht="15" hidden="false" customHeight="false" outlineLevel="0" collapsed="false">
      <c r="A142" s="1"/>
      <c r="B142" s="1"/>
      <c r="C142" s="1"/>
      <c r="D142" s="40"/>
      <c r="E142" s="34"/>
      <c r="F142" s="41"/>
      <c r="G142" s="4" t="str">
        <f aca="false">IF(AND(ISNUMBER(F142),ISBLANK(D142)),"introduzca la fecha"," ")</f>
        <v> </v>
      </c>
    </row>
    <row r="143" s="36" customFormat="true" ht="15" hidden="false" customHeight="false" outlineLevel="0" collapsed="false">
      <c r="A143" s="1"/>
      <c r="B143" s="1"/>
      <c r="C143" s="1"/>
      <c r="D143" s="40"/>
      <c r="E143" s="34"/>
      <c r="F143" s="41"/>
      <c r="G143" s="4" t="str">
        <f aca="false">IF(AND(ISNUMBER(F143),ISBLANK(D143)),"introduzca la fecha"," ")</f>
        <v> </v>
      </c>
    </row>
    <row r="144" s="36" customFormat="true" ht="15" hidden="false" customHeight="false" outlineLevel="0" collapsed="false">
      <c r="A144" s="1"/>
      <c r="B144" s="1"/>
      <c r="C144" s="1"/>
      <c r="D144" s="40"/>
      <c r="E144" s="34"/>
      <c r="F144" s="41"/>
      <c r="G144" s="4" t="str">
        <f aca="false">IF(AND(ISNUMBER(F144),ISBLANK(D144)),"introduzca la fecha"," ")</f>
        <v> </v>
      </c>
    </row>
    <row r="145" s="36" customFormat="true" ht="15" hidden="false" customHeight="false" outlineLevel="0" collapsed="false">
      <c r="A145" s="1"/>
      <c r="B145" s="1"/>
      <c r="C145" s="1"/>
      <c r="D145" s="40"/>
      <c r="E145" s="34"/>
      <c r="F145" s="41"/>
      <c r="G145" s="4" t="str">
        <f aca="false">IF(AND(ISNUMBER(F145),ISBLANK(D145)),"introduzca la fecha"," ")</f>
        <v> </v>
      </c>
    </row>
    <row r="146" s="36" customFormat="true" ht="15" hidden="false" customHeight="false" outlineLevel="0" collapsed="false">
      <c r="A146" s="1"/>
      <c r="B146" s="1"/>
      <c r="C146" s="1"/>
      <c r="D146" s="40"/>
      <c r="E146" s="34"/>
      <c r="F146" s="41"/>
      <c r="G146" s="4" t="str">
        <f aca="false">IF(AND(ISNUMBER(F146),ISBLANK(D146)),"introduzca la fecha"," ")</f>
        <v> </v>
      </c>
    </row>
    <row r="147" s="36" customFormat="true" ht="15" hidden="false" customHeight="false" outlineLevel="0" collapsed="false">
      <c r="A147" s="1"/>
      <c r="B147" s="1"/>
      <c r="C147" s="1"/>
      <c r="D147" s="40"/>
      <c r="E147" s="34"/>
      <c r="F147" s="41"/>
      <c r="G147" s="4" t="str">
        <f aca="false">IF(AND(ISNUMBER(F147),ISBLANK(D147)),"introduzca la fecha"," ")</f>
        <v> </v>
      </c>
    </row>
    <row r="148" s="36" customFormat="true" ht="15" hidden="false" customHeight="false" outlineLevel="0" collapsed="false">
      <c r="A148" s="1"/>
      <c r="B148" s="1"/>
      <c r="C148" s="1"/>
      <c r="D148" s="40"/>
      <c r="E148" s="34"/>
      <c r="F148" s="41"/>
      <c r="G148" s="4" t="str">
        <f aca="false">IF(AND(ISNUMBER(F148),ISBLANK(D148)),"introduzca la fecha"," ")</f>
        <v> </v>
      </c>
    </row>
    <row r="149" s="36" customFormat="true" ht="15" hidden="false" customHeight="false" outlineLevel="0" collapsed="false">
      <c r="A149" s="1"/>
      <c r="B149" s="1"/>
      <c r="C149" s="1"/>
      <c r="D149" s="40"/>
      <c r="E149" s="34"/>
      <c r="F149" s="41"/>
      <c r="G149" s="4" t="str">
        <f aca="false">IF(AND(ISNUMBER(F149),ISBLANK(D149)),"introduzca la fecha"," ")</f>
        <v> </v>
      </c>
    </row>
    <row r="150" s="36" customFormat="true" ht="15" hidden="false" customHeight="false" outlineLevel="0" collapsed="false">
      <c r="A150" s="1"/>
      <c r="B150" s="1"/>
      <c r="C150" s="1"/>
      <c r="D150" s="40"/>
      <c r="E150" s="34"/>
      <c r="F150" s="41"/>
      <c r="G150" s="4" t="str">
        <f aca="false">IF(AND(ISNUMBER(F150),ISBLANK(D150)),"introduzca la fecha"," ")</f>
        <v> </v>
      </c>
    </row>
    <row r="151" s="36" customFormat="true" ht="15" hidden="false" customHeight="false" outlineLevel="0" collapsed="false">
      <c r="A151" s="1"/>
      <c r="B151" s="1"/>
      <c r="C151" s="1"/>
      <c r="D151" s="40"/>
      <c r="E151" s="34"/>
      <c r="F151" s="41"/>
      <c r="G151" s="4" t="str">
        <f aca="false">IF(AND(ISNUMBER(F151),ISBLANK(D151)),"introduzca la fecha"," ")</f>
        <v> </v>
      </c>
    </row>
    <row r="152" s="36" customFormat="true" ht="15" hidden="false" customHeight="false" outlineLevel="0" collapsed="false">
      <c r="A152" s="1"/>
      <c r="B152" s="1"/>
      <c r="C152" s="1"/>
      <c r="D152" s="40"/>
      <c r="E152" s="34"/>
      <c r="F152" s="41"/>
      <c r="G152" s="4" t="str">
        <f aca="false">IF(AND(ISNUMBER(F152),ISBLANK(D152)),"introduzca la fecha"," ")</f>
        <v> </v>
      </c>
    </row>
    <row r="153" s="36" customFormat="true" ht="15" hidden="false" customHeight="false" outlineLevel="0" collapsed="false">
      <c r="A153" s="1"/>
      <c r="B153" s="1"/>
      <c r="C153" s="1"/>
      <c r="D153" s="40"/>
      <c r="E153" s="34"/>
      <c r="F153" s="41"/>
      <c r="G153" s="4" t="str">
        <f aca="false">IF(AND(ISNUMBER(F153),ISBLANK(D153)),"introduzca la fecha"," ")</f>
        <v> </v>
      </c>
    </row>
    <row r="154" s="36" customFormat="true" ht="15" hidden="false" customHeight="false" outlineLevel="0" collapsed="false">
      <c r="A154" s="1"/>
      <c r="B154" s="1"/>
      <c r="C154" s="1"/>
      <c r="D154" s="40"/>
      <c r="E154" s="34"/>
      <c r="F154" s="41"/>
      <c r="G154" s="4" t="str">
        <f aca="false">IF(AND(ISNUMBER(F154),ISBLANK(D154)),"introduzca la fecha"," ")</f>
        <v> </v>
      </c>
    </row>
    <row r="155" s="36" customFormat="true" ht="15" hidden="false" customHeight="false" outlineLevel="0" collapsed="false">
      <c r="A155" s="1"/>
      <c r="B155" s="1"/>
      <c r="C155" s="1"/>
      <c r="D155" s="40"/>
      <c r="E155" s="34"/>
      <c r="F155" s="41"/>
      <c r="G155" s="4" t="str">
        <f aca="false">IF(AND(ISNUMBER(F155),ISBLANK(D155)),"introduzca la fecha"," ")</f>
        <v> </v>
      </c>
    </row>
    <row r="156" s="36" customFormat="true" ht="15" hidden="false" customHeight="false" outlineLevel="0" collapsed="false">
      <c r="A156" s="1"/>
      <c r="B156" s="1"/>
      <c r="C156" s="1"/>
      <c r="D156" s="40"/>
      <c r="E156" s="34"/>
      <c r="F156" s="41"/>
      <c r="G156" s="4" t="str">
        <f aca="false">IF(AND(ISNUMBER(F156),ISBLANK(D156)),"introduzca la fecha"," ")</f>
        <v> </v>
      </c>
    </row>
    <row r="157" s="36" customFormat="true" ht="15" hidden="false" customHeight="false" outlineLevel="0" collapsed="false">
      <c r="A157" s="1"/>
      <c r="B157" s="1"/>
      <c r="C157" s="1"/>
      <c r="D157" s="40"/>
      <c r="E157" s="34"/>
      <c r="F157" s="41"/>
      <c r="G157" s="4" t="str">
        <f aca="false">IF(AND(ISNUMBER(F157),ISBLANK(D157)),"introduzca la fecha"," ")</f>
        <v> </v>
      </c>
    </row>
    <row r="158" s="36" customFormat="true" ht="15" hidden="false" customHeight="false" outlineLevel="0" collapsed="false">
      <c r="A158" s="1"/>
      <c r="B158" s="1"/>
      <c r="C158" s="1"/>
      <c r="D158" s="40"/>
      <c r="E158" s="34"/>
      <c r="F158" s="41"/>
      <c r="G158" s="4" t="str">
        <f aca="false">IF(AND(ISNUMBER(F158),ISBLANK(D158)),"introduzca la fecha"," ")</f>
        <v> </v>
      </c>
    </row>
    <row r="159" s="36" customFormat="true" ht="15" hidden="false" customHeight="false" outlineLevel="0" collapsed="false">
      <c r="A159" s="1"/>
      <c r="B159" s="1"/>
      <c r="C159" s="1"/>
      <c r="D159" s="40"/>
      <c r="E159" s="34"/>
      <c r="F159" s="41"/>
      <c r="G159" s="4" t="str">
        <f aca="false">IF(AND(ISNUMBER(F159),ISBLANK(D159)),"introduzca la fecha"," ")</f>
        <v> </v>
      </c>
    </row>
    <row r="160" s="36" customFormat="true" ht="15" hidden="false" customHeight="false" outlineLevel="0" collapsed="false">
      <c r="A160" s="1"/>
      <c r="B160" s="1"/>
      <c r="C160" s="1"/>
      <c r="D160" s="40"/>
      <c r="E160" s="34"/>
      <c r="F160" s="41"/>
      <c r="G160" s="4" t="str">
        <f aca="false">IF(AND(ISNUMBER(F160),ISBLANK(D160)),"introduzca la fecha"," ")</f>
        <v> </v>
      </c>
    </row>
    <row r="161" s="36" customFormat="true" ht="15" hidden="false" customHeight="false" outlineLevel="0" collapsed="false">
      <c r="A161" s="1"/>
      <c r="B161" s="1"/>
      <c r="C161" s="1"/>
      <c r="D161" s="40"/>
      <c r="E161" s="34"/>
      <c r="F161" s="41"/>
      <c r="G161" s="4" t="str">
        <f aca="false">IF(AND(ISNUMBER(F161),ISBLANK(D161)),"introduzca la fecha"," ")</f>
        <v> </v>
      </c>
    </row>
    <row r="162" s="36" customFormat="true" ht="15" hidden="false" customHeight="false" outlineLevel="0" collapsed="false">
      <c r="A162" s="1"/>
      <c r="B162" s="1"/>
      <c r="C162" s="1"/>
      <c r="D162" s="40"/>
      <c r="E162" s="34"/>
      <c r="F162" s="41"/>
      <c r="G162" s="4" t="str">
        <f aca="false">IF(AND(ISNUMBER(F162),ISBLANK(D162)),"introduzca la fecha"," ")</f>
        <v> </v>
      </c>
    </row>
    <row r="163" s="36" customFormat="true" ht="15" hidden="false" customHeight="false" outlineLevel="0" collapsed="false">
      <c r="A163" s="1"/>
      <c r="B163" s="1"/>
      <c r="C163" s="1"/>
      <c r="D163" s="40"/>
      <c r="E163" s="34"/>
      <c r="F163" s="41"/>
      <c r="G163" s="4" t="str">
        <f aca="false">IF(AND(ISNUMBER(F163),ISBLANK(D163)),"introduzca la fecha"," ")</f>
        <v> </v>
      </c>
    </row>
    <row r="164" s="36" customFormat="true" ht="15" hidden="false" customHeight="false" outlineLevel="0" collapsed="false">
      <c r="A164" s="1"/>
      <c r="B164" s="1"/>
      <c r="C164" s="1"/>
      <c r="D164" s="40"/>
      <c r="E164" s="34"/>
      <c r="F164" s="41"/>
      <c r="G164" s="4" t="str">
        <f aca="false">IF(AND(ISNUMBER(F164),ISBLANK(D164)),"introduzca la fecha"," ")</f>
        <v> </v>
      </c>
    </row>
    <row r="165" s="36" customFormat="true" ht="15" hidden="false" customHeight="false" outlineLevel="0" collapsed="false">
      <c r="A165" s="1"/>
      <c r="B165" s="1"/>
      <c r="C165" s="1"/>
      <c r="D165" s="40"/>
      <c r="E165" s="34"/>
      <c r="F165" s="41"/>
      <c r="G165" s="4" t="str">
        <f aca="false">IF(AND(ISNUMBER(F165),ISBLANK(D165)),"introduzca la fecha"," ")</f>
        <v> </v>
      </c>
    </row>
    <row r="166" s="36" customFormat="true" ht="15" hidden="false" customHeight="false" outlineLevel="0" collapsed="false">
      <c r="A166" s="1"/>
      <c r="B166" s="1"/>
      <c r="C166" s="1"/>
      <c r="D166" s="40"/>
      <c r="E166" s="34"/>
      <c r="F166" s="41"/>
      <c r="G166" s="4" t="str">
        <f aca="false">IF(AND(ISNUMBER(F166),ISBLANK(D166)),"introduzca la fecha"," ")</f>
        <v> </v>
      </c>
    </row>
    <row r="167" s="36" customFormat="true" ht="15" hidden="false" customHeight="false" outlineLevel="0" collapsed="false">
      <c r="A167" s="1"/>
      <c r="B167" s="1"/>
      <c r="C167" s="1"/>
      <c r="D167" s="40"/>
      <c r="E167" s="34"/>
      <c r="F167" s="41"/>
      <c r="G167" s="4" t="str">
        <f aca="false">IF(AND(ISNUMBER(F167),ISBLANK(D167)),"introduzca la fecha"," ")</f>
        <v> </v>
      </c>
    </row>
    <row r="168" s="36" customFormat="true" ht="15" hidden="false" customHeight="false" outlineLevel="0" collapsed="false">
      <c r="A168" s="1"/>
      <c r="B168" s="1"/>
      <c r="C168" s="1"/>
      <c r="D168" s="40"/>
      <c r="E168" s="34"/>
      <c r="F168" s="41"/>
      <c r="G168" s="4" t="str">
        <f aca="false">IF(AND(ISNUMBER(F168),ISBLANK(D168)),"introduzca la fecha"," ")</f>
        <v> </v>
      </c>
    </row>
    <row r="169" s="36" customFormat="true" ht="15" hidden="false" customHeight="false" outlineLevel="0" collapsed="false">
      <c r="A169" s="1"/>
      <c r="B169" s="1"/>
      <c r="C169" s="1"/>
      <c r="D169" s="40"/>
      <c r="E169" s="34"/>
      <c r="F169" s="41"/>
      <c r="G169" s="4" t="str">
        <f aca="false">IF(AND(ISNUMBER(F169),ISBLANK(D169)),"introduzca la fecha"," ")</f>
        <v> </v>
      </c>
    </row>
    <row r="170" s="36" customFormat="true" ht="15" hidden="false" customHeight="false" outlineLevel="0" collapsed="false">
      <c r="A170" s="1"/>
      <c r="B170" s="1"/>
      <c r="C170" s="1"/>
      <c r="D170" s="40"/>
      <c r="E170" s="34"/>
      <c r="F170" s="41"/>
      <c r="G170" s="4" t="str">
        <f aca="false">IF(AND(ISNUMBER(F170),ISBLANK(D170)),"introduzca la fecha"," ")</f>
        <v> </v>
      </c>
    </row>
    <row r="171" s="36" customFormat="true" ht="15" hidden="false" customHeight="false" outlineLevel="0" collapsed="false">
      <c r="A171" s="1"/>
      <c r="B171" s="1"/>
      <c r="C171" s="1"/>
      <c r="D171" s="40"/>
      <c r="E171" s="34"/>
      <c r="F171" s="41"/>
      <c r="G171" s="4" t="str">
        <f aca="false">IF(AND(ISNUMBER(F171),ISBLANK(D171)),"introduzca la fecha"," ")</f>
        <v> </v>
      </c>
    </row>
    <row r="172" s="36" customFormat="true" ht="15" hidden="false" customHeight="false" outlineLevel="0" collapsed="false">
      <c r="A172" s="1"/>
      <c r="B172" s="1"/>
      <c r="C172" s="1"/>
      <c r="D172" s="40"/>
      <c r="E172" s="34"/>
      <c r="F172" s="41"/>
      <c r="G172" s="4" t="str">
        <f aca="false">IF(AND(ISNUMBER(F172),ISBLANK(D172)),"introduzca la fecha"," ")</f>
        <v> </v>
      </c>
    </row>
    <row r="173" s="36" customFormat="true" ht="15" hidden="false" customHeight="false" outlineLevel="0" collapsed="false">
      <c r="A173" s="1"/>
      <c r="B173" s="1"/>
      <c r="C173" s="1"/>
      <c r="D173" s="40"/>
      <c r="E173" s="34"/>
      <c r="F173" s="41"/>
      <c r="G173" s="4" t="str">
        <f aca="false">IF(AND(ISNUMBER(F173),ISBLANK(D173)),"introduzca la fecha"," ")</f>
        <v> </v>
      </c>
    </row>
    <row r="174" s="36" customFormat="true" ht="15" hidden="false" customHeight="false" outlineLevel="0" collapsed="false">
      <c r="A174" s="1"/>
      <c r="B174" s="1"/>
      <c r="C174" s="1"/>
      <c r="D174" s="40"/>
      <c r="E174" s="34"/>
      <c r="F174" s="41"/>
      <c r="G174" s="4" t="str">
        <f aca="false">IF(AND(ISNUMBER(F174),ISBLANK(D174)),"introduzca la fecha"," ")</f>
        <v> </v>
      </c>
    </row>
    <row r="175" s="36" customFormat="true" ht="15" hidden="false" customHeight="false" outlineLevel="0" collapsed="false">
      <c r="A175" s="1"/>
      <c r="B175" s="1"/>
      <c r="C175" s="1"/>
      <c r="D175" s="40"/>
      <c r="E175" s="34"/>
      <c r="F175" s="41"/>
      <c r="G175" s="4" t="str">
        <f aca="false">IF(AND(ISNUMBER(F175),ISBLANK(D175)),"introduzca la fecha"," ")</f>
        <v> </v>
      </c>
    </row>
    <row r="176" s="36" customFormat="true" ht="15" hidden="false" customHeight="false" outlineLevel="0" collapsed="false">
      <c r="A176" s="1"/>
      <c r="B176" s="1"/>
      <c r="C176" s="1"/>
      <c r="D176" s="40"/>
      <c r="E176" s="34"/>
      <c r="F176" s="41"/>
      <c r="G176" s="4" t="str">
        <f aca="false">IF(AND(ISNUMBER(F176),ISBLANK(D176)),"introduzca la fecha"," ")</f>
        <v> </v>
      </c>
    </row>
    <row r="177" s="36" customFormat="true" ht="15" hidden="false" customHeight="false" outlineLevel="0" collapsed="false">
      <c r="A177" s="1"/>
      <c r="B177" s="1"/>
      <c r="C177" s="1"/>
      <c r="D177" s="40"/>
      <c r="E177" s="34"/>
      <c r="F177" s="41"/>
      <c r="G177" s="4" t="str">
        <f aca="false">IF(AND(ISNUMBER(F177),ISBLANK(D177)),"introduzca la fecha"," ")</f>
        <v> </v>
      </c>
    </row>
    <row r="178" s="36" customFormat="true" ht="15" hidden="false" customHeight="false" outlineLevel="0" collapsed="false">
      <c r="A178" s="1"/>
      <c r="B178" s="1"/>
      <c r="C178" s="1"/>
      <c r="D178" s="40"/>
      <c r="E178" s="34"/>
      <c r="F178" s="41"/>
      <c r="G178" s="4" t="str">
        <f aca="false">IF(AND(ISNUMBER(F178),ISBLANK(D178)),"introduzca la fecha"," ")</f>
        <v> </v>
      </c>
    </row>
    <row r="179" s="36" customFormat="true" ht="15" hidden="false" customHeight="false" outlineLevel="0" collapsed="false">
      <c r="A179" s="1"/>
      <c r="B179" s="1"/>
      <c r="C179" s="1"/>
      <c r="D179" s="40"/>
      <c r="E179" s="34"/>
      <c r="F179" s="41"/>
      <c r="G179" s="4" t="str">
        <f aca="false">IF(AND(ISNUMBER(F179),ISBLANK(D179)),"introduzca la fecha"," ")</f>
        <v> </v>
      </c>
    </row>
    <row r="180" s="36" customFormat="true" ht="15" hidden="false" customHeight="false" outlineLevel="0" collapsed="false">
      <c r="A180" s="1"/>
      <c r="B180" s="1"/>
      <c r="C180" s="1"/>
      <c r="D180" s="40"/>
      <c r="E180" s="34"/>
      <c r="F180" s="41"/>
      <c r="G180" s="4" t="str">
        <f aca="false">IF(AND(ISNUMBER(F180),ISBLANK(D180)),"introduzca la fecha"," ")</f>
        <v> </v>
      </c>
    </row>
    <row r="181" s="36" customFormat="true" ht="15" hidden="false" customHeight="false" outlineLevel="0" collapsed="false">
      <c r="A181" s="1"/>
      <c r="B181" s="1"/>
      <c r="C181" s="1"/>
      <c r="D181" s="40"/>
      <c r="E181" s="34"/>
      <c r="F181" s="41"/>
      <c r="G181" s="4" t="str">
        <f aca="false">IF(AND(ISNUMBER(F181),ISBLANK(D181)),"introduzca la fecha"," ")</f>
        <v> </v>
      </c>
    </row>
    <row r="182" s="36" customFormat="true" ht="15" hidden="false" customHeight="false" outlineLevel="0" collapsed="false">
      <c r="A182" s="1"/>
      <c r="B182" s="1"/>
      <c r="C182" s="1"/>
      <c r="D182" s="40"/>
      <c r="E182" s="34"/>
      <c r="F182" s="41"/>
      <c r="G182" s="4" t="str">
        <f aca="false">IF(AND(ISNUMBER(F182),ISBLANK(D182)),"introduzca la fecha"," ")</f>
        <v> </v>
      </c>
    </row>
    <row r="183" s="36" customFormat="true" ht="15" hidden="false" customHeight="false" outlineLevel="0" collapsed="false">
      <c r="A183" s="1"/>
      <c r="B183" s="1"/>
      <c r="C183" s="1"/>
      <c r="D183" s="40"/>
      <c r="E183" s="34"/>
      <c r="F183" s="41"/>
      <c r="G183" s="4" t="str">
        <f aca="false">IF(AND(ISNUMBER(F183),ISBLANK(D183)),"introduzca la fecha"," ")</f>
        <v> </v>
      </c>
    </row>
    <row r="184" s="36" customFormat="true" ht="15" hidden="false" customHeight="false" outlineLevel="0" collapsed="false">
      <c r="A184" s="1"/>
      <c r="B184" s="1"/>
      <c r="C184" s="1"/>
      <c r="D184" s="40"/>
      <c r="E184" s="34"/>
      <c r="F184" s="41"/>
      <c r="G184" s="4" t="str">
        <f aca="false">IF(AND(ISNUMBER(F184),ISBLANK(D184)),"introduzca la fecha"," ")</f>
        <v> </v>
      </c>
    </row>
    <row r="185" s="36" customFormat="true" ht="15" hidden="false" customHeight="false" outlineLevel="0" collapsed="false">
      <c r="A185" s="1"/>
      <c r="B185" s="1"/>
      <c r="C185" s="1"/>
      <c r="D185" s="40"/>
      <c r="E185" s="34"/>
      <c r="F185" s="41"/>
      <c r="G185" s="4" t="str">
        <f aca="false">IF(AND(ISNUMBER(F185),ISBLANK(D185)),"introduzca la fecha"," ")</f>
        <v> </v>
      </c>
    </row>
    <row r="186" s="36" customFormat="true" ht="15" hidden="false" customHeight="false" outlineLevel="0" collapsed="false">
      <c r="A186" s="1"/>
      <c r="B186" s="1"/>
      <c r="C186" s="1"/>
      <c r="D186" s="40"/>
      <c r="E186" s="34"/>
      <c r="F186" s="41"/>
      <c r="G186" s="4" t="str">
        <f aca="false">IF(AND(ISNUMBER(F186),ISBLANK(D186)),"introduzca la fecha"," ")</f>
        <v> </v>
      </c>
    </row>
    <row r="187" s="36" customFormat="true" ht="15" hidden="false" customHeight="false" outlineLevel="0" collapsed="false">
      <c r="A187" s="1"/>
      <c r="B187" s="1"/>
      <c r="C187" s="1"/>
      <c r="D187" s="40"/>
      <c r="E187" s="34"/>
      <c r="F187" s="41"/>
      <c r="G187" s="4" t="str">
        <f aca="false">IF(AND(ISNUMBER(F187),ISBLANK(D187)),"introduzca la fecha"," ")</f>
        <v> </v>
      </c>
    </row>
    <row r="188" s="36" customFormat="true" ht="15" hidden="false" customHeight="false" outlineLevel="0" collapsed="false">
      <c r="A188" s="1"/>
      <c r="B188" s="1"/>
      <c r="C188" s="1"/>
      <c r="D188" s="40"/>
      <c r="E188" s="34"/>
      <c r="F188" s="41"/>
      <c r="G188" s="4" t="str">
        <f aca="false">IF(AND(ISNUMBER(F188),ISBLANK(D188)),"introduzca la fecha"," ")</f>
        <v> </v>
      </c>
    </row>
    <row r="189" s="36" customFormat="true" ht="15" hidden="false" customHeight="false" outlineLevel="0" collapsed="false">
      <c r="A189" s="1"/>
      <c r="B189" s="1"/>
      <c r="C189" s="1"/>
      <c r="D189" s="40"/>
      <c r="E189" s="34"/>
      <c r="F189" s="41"/>
      <c r="G189" s="4" t="str">
        <f aca="false">IF(AND(ISNUMBER(F189),ISBLANK(D189)),"introduzca la fecha"," ")</f>
        <v> </v>
      </c>
    </row>
    <row r="190" s="36" customFormat="true" ht="15" hidden="false" customHeight="false" outlineLevel="0" collapsed="false">
      <c r="A190" s="1"/>
      <c r="B190" s="1"/>
      <c r="C190" s="1"/>
      <c r="D190" s="40"/>
      <c r="E190" s="34"/>
      <c r="F190" s="41"/>
      <c r="G190" s="4" t="str">
        <f aca="false">IF(AND(ISNUMBER(F190),ISBLANK(D190)),"introduzca la fecha"," ")</f>
        <v> </v>
      </c>
    </row>
    <row r="191" s="36" customFormat="true" ht="15" hidden="false" customHeight="false" outlineLevel="0" collapsed="false">
      <c r="A191" s="1"/>
      <c r="B191" s="1"/>
      <c r="C191" s="1"/>
      <c r="D191" s="40"/>
      <c r="E191" s="34"/>
      <c r="F191" s="41"/>
      <c r="G191" s="4" t="str">
        <f aca="false">IF(AND(ISNUMBER(F191),ISBLANK(D191)),"introduzca la fecha"," ")</f>
        <v> </v>
      </c>
    </row>
    <row r="192" s="36" customFormat="true" ht="15" hidden="false" customHeight="false" outlineLevel="0" collapsed="false">
      <c r="A192" s="1"/>
      <c r="B192" s="1"/>
      <c r="C192" s="1"/>
      <c r="D192" s="40"/>
      <c r="E192" s="34"/>
      <c r="F192" s="41"/>
      <c r="G192" s="4" t="str">
        <f aca="false">IF(AND(ISNUMBER(F192),ISBLANK(D192)),"introduzca la fecha"," ")</f>
        <v> </v>
      </c>
    </row>
    <row r="193" s="36" customFormat="true" ht="15" hidden="false" customHeight="false" outlineLevel="0" collapsed="false">
      <c r="A193" s="1"/>
      <c r="B193" s="1"/>
      <c r="C193" s="1"/>
      <c r="D193" s="40"/>
      <c r="E193" s="34"/>
      <c r="F193" s="41"/>
      <c r="G193" s="4" t="str">
        <f aca="false">IF(AND(ISNUMBER(F193),ISBLANK(D193)),"introduzca la fecha"," ")</f>
        <v> </v>
      </c>
    </row>
    <row r="194" s="36" customFormat="true" ht="15" hidden="false" customHeight="false" outlineLevel="0" collapsed="false">
      <c r="A194" s="1"/>
      <c r="B194" s="1"/>
      <c r="C194" s="1"/>
      <c r="D194" s="40"/>
      <c r="E194" s="34"/>
      <c r="F194" s="41"/>
      <c r="G194" s="4" t="str">
        <f aca="false">IF(AND(ISNUMBER(F194),ISBLANK(D194)),"introduzca la fecha"," ")</f>
        <v> </v>
      </c>
    </row>
    <row r="195" s="36" customFormat="true" ht="15" hidden="false" customHeight="false" outlineLevel="0" collapsed="false">
      <c r="A195" s="1"/>
      <c r="B195" s="1"/>
      <c r="C195" s="1"/>
      <c r="D195" s="40"/>
      <c r="E195" s="34"/>
      <c r="F195" s="41"/>
      <c r="G195" s="4" t="str">
        <f aca="false">IF(AND(ISNUMBER(F195),ISBLANK(D195)),"introduzca la fecha"," ")</f>
        <v> </v>
      </c>
    </row>
    <row r="196" s="36" customFormat="true" ht="15" hidden="false" customHeight="false" outlineLevel="0" collapsed="false">
      <c r="A196" s="1"/>
      <c r="B196" s="1"/>
      <c r="C196" s="1"/>
      <c r="D196" s="40"/>
      <c r="E196" s="34"/>
      <c r="F196" s="41"/>
      <c r="G196" s="4" t="str">
        <f aca="false">IF(AND(ISNUMBER(F196),ISBLANK(D196)),"introduzca la fecha"," ")</f>
        <v> </v>
      </c>
    </row>
    <row r="197" s="36" customFormat="true" ht="15" hidden="false" customHeight="false" outlineLevel="0" collapsed="false">
      <c r="A197" s="1"/>
      <c r="B197" s="1"/>
      <c r="C197" s="1"/>
      <c r="D197" s="40"/>
      <c r="E197" s="34"/>
      <c r="F197" s="41"/>
      <c r="G197" s="4" t="str">
        <f aca="false">IF(AND(ISNUMBER(F197),ISBLANK(D197)),"introduzca la fecha"," ")</f>
        <v> </v>
      </c>
    </row>
    <row r="198" s="36" customFormat="true" ht="15" hidden="false" customHeight="false" outlineLevel="0" collapsed="false">
      <c r="A198" s="1"/>
      <c r="B198" s="1"/>
      <c r="C198" s="1"/>
      <c r="D198" s="40"/>
      <c r="E198" s="34"/>
      <c r="F198" s="41"/>
      <c r="G198" s="4" t="str">
        <f aca="false">IF(AND(ISNUMBER(F198),ISBLANK(D198)),"introduzca la fecha"," ")</f>
        <v> </v>
      </c>
    </row>
    <row r="199" s="36" customFormat="true" ht="15" hidden="false" customHeight="false" outlineLevel="0" collapsed="false">
      <c r="A199" s="1"/>
      <c r="B199" s="1"/>
      <c r="C199" s="1"/>
      <c r="D199" s="40"/>
      <c r="E199" s="34"/>
      <c r="F199" s="41"/>
      <c r="G199" s="4" t="str">
        <f aca="false">IF(AND(ISNUMBER(F199),ISBLANK(D199)),"introduzca la fecha"," ")</f>
        <v> </v>
      </c>
    </row>
    <row r="200" s="36" customFormat="true" ht="15" hidden="false" customHeight="false" outlineLevel="0" collapsed="false">
      <c r="A200" s="1"/>
      <c r="B200" s="1"/>
      <c r="C200" s="1"/>
      <c r="D200" s="40"/>
      <c r="E200" s="34"/>
      <c r="F200" s="41"/>
      <c r="G200" s="4" t="str">
        <f aca="false">IF(AND(ISNUMBER(F200),ISBLANK(D200)),"introduzca la fecha"," ")</f>
        <v> </v>
      </c>
    </row>
    <row r="201" s="36" customFormat="true" ht="15" hidden="false" customHeight="false" outlineLevel="0" collapsed="false">
      <c r="A201" s="1"/>
      <c r="B201" s="1"/>
      <c r="C201" s="1"/>
      <c r="D201" s="40"/>
      <c r="E201" s="34"/>
      <c r="F201" s="41"/>
      <c r="G201" s="4" t="str">
        <f aca="false">IF(AND(ISNUMBER(F201),ISBLANK(D201)),"introduzca la fecha"," ")</f>
        <v> </v>
      </c>
    </row>
    <row r="202" s="36" customFormat="true" ht="15" hidden="false" customHeight="false" outlineLevel="0" collapsed="false">
      <c r="A202" s="1"/>
      <c r="B202" s="1"/>
      <c r="C202" s="1"/>
      <c r="D202" s="40"/>
      <c r="E202" s="34"/>
      <c r="F202" s="41"/>
      <c r="G202" s="4" t="str">
        <f aca="false">IF(AND(ISNUMBER(F202),ISBLANK(D202)),"introduzca la fecha"," ")</f>
        <v> </v>
      </c>
    </row>
    <row r="203" s="36" customFormat="true" ht="15" hidden="false" customHeight="false" outlineLevel="0" collapsed="false">
      <c r="A203" s="1"/>
      <c r="B203" s="1"/>
      <c r="C203" s="1"/>
      <c r="D203" s="40"/>
      <c r="E203" s="34"/>
      <c r="F203" s="41"/>
      <c r="G203" s="4" t="str">
        <f aca="false">IF(AND(ISNUMBER(F203),ISBLANK(D203)),"introduzca la fecha"," ")</f>
        <v> </v>
      </c>
    </row>
    <row r="204" s="36" customFormat="true" ht="15" hidden="false" customHeight="false" outlineLevel="0" collapsed="false">
      <c r="A204" s="1"/>
      <c r="B204" s="1"/>
      <c r="C204" s="1"/>
      <c r="D204" s="40"/>
      <c r="E204" s="34"/>
      <c r="F204" s="41"/>
      <c r="G204" s="4" t="str">
        <f aca="false">IF(AND(ISNUMBER(F204),ISBLANK(D204)),"introduzca la fecha"," ")</f>
        <v> </v>
      </c>
    </row>
    <row r="205" s="36" customFormat="true" ht="15" hidden="false" customHeight="false" outlineLevel="0" collapsed="false">
      <c r="A205" s="1"/>
      <c r="B205" s="1"/>
      <c r="C205" s="1"/>
      <c r="D205" s="40"/>
      <c r="E205" s="34"/>
      <c r="F205" s="41"/>
      <c r="G205" s="4" t="str">
        <f aca="false">IF(AND(ISNUMBER(F205),ISBLANK(D205)),"introduzca la fecha"," ")</f>
        <v> </v>
      </c>
    </row>
    <row r="206" s="36" customFormat="true" ht="15" hidden="false" customHeight="false" outlineLevel="0" collapsed="false">
      <c r="A206" s="1"/>
      <c r="B206" s="1"/>
      <c r="C206" s="1"/>
      <c r="D206" s="40"/>
      <c r="E206" s="34"/>
      <c r="F206" s="41"/>
      <c r="G206" s="4" t="str">
        <f aca="false">IF(AND(ISNUMBER(F206),ISBLANK(D206)),"introduzca la fecha"," ")</f>
        <v> </v>
      </c>
    </row>
    <row r="207" s="36" customFormat="true" ht="15" hidden="false" customHeight="false" outlineLevel="0" collapsed="false">
      <c r="A207" s="1"/>
      <c r="B207" s="1"/>
      <c r="C207" s="1"/>
      <c r="D207" s="40"/>
      <c r="E207" s="34"/>
      <c r="F207" s="41"/>
      <c r="G207" s="4" t="str">
        <f aca="false">IF(AND(ISNUMBER(F207),ISBLANK(D207)),"introduzca la fecha"," ")</f>
        <v> </v>
      </c>
    </row>
    <row r="208" s="36" customFormat="true" ht="15" hidden="false" customHeight="false" outlineLevel="0" collapsed="false">
      <c r="A208" s="1"/>
      <c r="B208" s="1"/>
      <c r="C208" s="1"/>
      <c r="D208" s="40"/>
      <c r="E208" s="34"/>
      <c r="F208" s="41"/>
      <c r="G208" s="4" t="str">
        <f aca="false">IF(AND(ISNUMBER(F208),ISBLANK(D208)),"introduzca la fecha"," ")</f>
        <v> </v>
      </c>
    </row>
    <row r="209" s="36" customFormat="true" ht="15" hidden="false" customHeight="false" outlineLevel="0" collapsed="false">
      <c r="A209" s="1"/>
      <c r="B209" s="1"/>
      <c r="C209" s="1"/>
      <c r="D209" s="40"/>
      <c r="E209" s="34"/>
      <c r="F209" s="41"/>
      <c r="G209" s="4" t="str">
        <f aca="false">IF(AND(ISNUMBER(F209),ISBLANK(D209)),"introduzca la fecha"," ")</f>
        <v> </v>
      </c>
    </row>
    <row r="210" s="36" customFormat="true" ht="15" hidden="false" customHeight="false" outlineLevel="0" collapsed="false">
      <c r="A210" s="1"/>
      <c r="B210" s="1"/>
      <c r="C210" s="1"/>
      <c r="D210" s="40"/>
      <c r="E210" s="34"/>
      <c r="F210" s="41"/>
      <c r="G210" s="4" t="str">
        <f aca="false">IF(AND(ISNUMBER(F210),ISBLANK(D210)),"introduzca la fecha"," ")</f>
        <v> </v>
      </c>
    </row>
    <row r="211" s="36" customFormat="true" ht="15" hidden="false" customHeight="false" outlineLevel="0" collapsed="false">
      <c r="A211" s="1"/>
      <c r="B211" s="1"/>
      <c r="C211" s="1"/>
      <c r="D211" s="40"/>
      <c r="E211" s="34"/>
      <c r="F211" s="41"/>
      <c r="G211" s="4" t="str">
        <f aca="false">IF(AND(ISNUMBER(F211),ISBLANK(D211)),"introduzca la fecha"," ")</f>
        <v> </v>
      </c>
    </row>
    <row r="212" s="36" customFormat="true" ht="15" hidden="false" customHeight="false" outlineLevel="0" collapsed="false">
      <c r="A212" s="1"/>
      <c r="B212" s="1"/>
      <c r="C212" s="1"/>
      <c r="D212" s="40"/>
      <c r="E212" s="34"/>
      <c r="F212" s="41"/>
      <c r="G212" s="4" t="str">
        <f aca="false">IF(AND(ISNUMBER(F212),ISBLANK(D212)),"introduzca la fecha"," ")</f>
        <v> </v>
      </c>
    </row>
    <row r="213" s="36" customFormat="true" ht="15" hidden="false" customHeight="false" outlineLevel="0" collapsed="false">
      <c r="A213" s="1"/>
      <c r="B213" s="1"/>
      <c r="C213" s="1"/>
      <c r="D213" s="40"/>
      <c r="E213" s="34"/>
      <c r="F213" s="41"/>
      <c r="G213" s="4" t="str">
        <f aca="false">IF(AND(ISNUMBER(F213),ISBLANK(D213)),"introduzca la fecha"," ")</f>
        <v> </v>
      </c>
    </row>
    <row r="214" s="36" customFormat="true" ht="15" hidden="false" customHeight="false" outlineLevel="0" collapsed="false">
      <c r="A214" s="1"/>
      <c r="B214" s="1"/>
      <c r="C214" s="1"/>
      <c r="D214" s="40"/>
      <c r="E214" s="34"/>
      <c r="F214" s="41"/>
      <c r="G214" s="4" t="str">
        <f aca="false">IF(AND(ISNUMBER(F214),ISBLANK(D214)),"introduzca la fecha"," ")</f>
        <v> </v>
      </c>
    </row>
    <row r="215" s="36" customFormat="true" ht="15" hidden="false" customHeight="false" outlineLevel="0" collapsed="false">
      <c r="A215" s="1"/>
      <c r="B215" s="1"/>
      <c r="C215" s="1"/>
      <c r="D215" s="40"/>
      <c r="E215" s="34"/>
      <c r="F215" s="41"/>
      <c r="G215" s="4" t="str">
        <f aca="false">IF(AND(ISNUMBER(F215),ISBLANK(D215)),"introduzca la fecha"," ")</f>
        <v> </v>
      </c>
    </row>
    <row r="216" s="36" customFormat="true" ht="15" hidden="false" customHeight="false" outlineLevel="0" collapsed="false">
      <c r="A216" s="1"/>
      <c r="B216" s="1"/>
      <c r="C216" s="1"/>
      <c r="D216" s="40"/>
      <c r="E216" s="34"/>
      <c r="F216" s="41"/>
      <c r="G216" s="4" t="str">
        <f aca="false">IF(AND(ISNUMBER(F216),ISBLANK(D216)),"introduzca la fecha"," ")</f>
        <v> </v>
      </c>
    </row>
    <row r="217" s="36" customFormat="true" ht="15" hidden="false" customHeight="false" outlineLevel="0" collapsed="false">
      <c r="A217" s="1"/>
      <c r="B217" s="1"/>
      <c r="C217" s="1"/>
      <c r="D217" s="40"/>
      <c r="E217" s="34"/>
      <c r="F217" s="41"/>
      <c r="G217" s="4" t="str">
        <f aca="false">IF(AND(ISNUMBER(F217),ISBLANK(D217)),"introduzca la fecha"," ")</f>
        <v> </v>
      </c>
    </row>
    <row r="218" s="36" customFormat="true" ht="15" hidden="false" customHeight="false" outlineLevel="0" collapsed="false">
      <c r="A218" s="1"/>
      <c r="B218" s="1"/>
      <c r="C218" s="1"/>
      <c r="D218" s="40"/>
      <c r="E218" s="34"/>
      <c r="F218" s="41"/>
      <c r="G218" s="4" t="str">
        <f aca="false">IF(AND(ISNUMBER(F218),ISBLANK(D218)),"introduzca la fecha"," ")</f>
        <v> </v>
      </c>
    </row>
    <row r="219" s="36" customFormat="true" ht="15" hidden="false" customHeight="false" outlineLevel="0" collapsed="false">
      <c r="A219" s="1"/>
      <c r="B219" s="1"/>
      <c r="C219" s="1"/>
      <c r="D219" s="40"/>
      <c r="E219" s="34"/>
      <c r="F219" s="41"/>
      <c r="G219" s="4" t="str">
        <f aca="false">IF(AND(ISNUMBER(F219),ISBLANK(D219)),"introduzca la fecha"," ")</f>
        <v> </v>
      </c>
    </row>
    <row r="220" s="36" customFormat="true" ht="15" hidden="false" customHeight="false" outlineLevel="0" collapsed="false">
      <c r="A220" s="1"/>
      <c r="B220" s="1"/>
      <c r="C220" s="1"/>
      <c r="D220" s="40"/>
      <c r="E220" s="34"/>
      <c r="F220" s="41"/>
      <c r="G220" s="4" t="str">
        <f aca="false">IF(AND(ISNUMBER(F220),ISBLANK(D220)),"introduzca la fecha"," ")</f>
        <v> </v>
      </c>
    </row>
    <row r="221" s="36" customFormat="true" ht="15" hidden="false" customHeight="false" outlineLevel="0" collapsed="false">
      <c r="A221" s="1"/>
      <c r="B221" s="1"/>
      <c r="C221" s="1"/>
      <c r="D221" s="40"/>
      <c r="E221" s="34"/>
      <c r="F221" s="41"/>
      <c r="G221" s="4" t="str">
        <f aca="false">IF(AND(ISNUMBER(F221),ISBLANK(D221)),"introduzca la fecha"," ")</f>
        <v> </v>
      </c>
    </row>
    <row r="222" s="36" customFormat="true" ht="15" hidden="false" customHeight="false" outlineLevel="0" collapsed="false">
      <c r="A222" s="1"/>
      <c r="B222" s="1"/>
      <c r="C222" s="1"/>
      <c r="D222" s="40"/>
      <c r="E222" s="34"/>
      <c r="F222" s="41"/>
      <c r="G222" s="4" t="str">
        <f aca="false">IF(AND(ISNUMBER(F222),ISBLANK(D222)),"introduzca la fecha"," ")</f>
        <v> </v>
      </c>
    </row>
    <row r="223" s="36" customFormat="true" ht="15" hidden="false" customHeight="false" outlineLevel="0" collapsed="false">
      <c r="A223" s="1"/>
      <c r="B223" s="1"/>
      <c r="C223" s="1"/>
      <c r="D223" s="40"/>
      <c r="E223" s="34"/>
      <c r="F223" s="41"/>
      <c r="G223" s="4" t="str">
        <f aca="false">IF(AND(ISNUMBER(F223),ISBLANK(D223)),"introduzca la fecha"," ")</f>
        <v> </v>
      </c>
    </row>
    <row r="224" s="36" customFormat="true" ht="15" hidden="false" customHeight="false" outlineLevel="0" collapsed="false">
      <c r="A224" s="1"/>
      <c r="B224" s="1"/>
      <c r="C224" s="1"/>
      <c r="D224" s="40"/>
      <c r="E224" s="34"/>
      <c r="F224" s="41"/>
      <c r="G224" s="4" t="str">
        <f aca="false">IF(AND(ISNUMBER(F224),ISBLANK(D224)),"introduzca la fecha"," ")</f>
        <v> </v>
      </c>
    </row>
    <row r="225" s="36" customFormat="true" ht="15" hidden="false" customHeight="false" outlineLevel="0" collapsed="false">
      <c r="A225" s="1"/>
      <c r="B225" s="1"/>
      <c r="C225" s="1"/>
      <c r="D225" s="40"/>
      <c r="E225" s="34"/>
      <c r="F225" s="41"/>
      <c r="G225" s="4" t="str">
        <f aca="false">IF(AND(ISNUMBER(F225),ISBLANK(D225)),"introduzca la fecha"," ")</f>
        <v> </v>
      </c>
    </row>
    <row r="226" s="36" customFormat="true" ht="15" hidden="false" customHeight="false" outlineLevel="0" collapsed="false">
      <c r="A226" s="1"/>
      <c r="B226" s="1"/>
      <c r="C226" s="1"/>
      <c r="D226" s="40"/>
      <c r="E226" s="34"/>
      <c r="F226" s="41"/>
      <c r="G226" s="4" t="str">
        <f aca="false">IF(AND(ISNUMBER(F226),ISBLANK(D226)),"introduzca la fecha"," ")</f>
        <v> </v>
      </c>
    </row>
    <row r="227" s="36" customFormat="true" ht="15" hidden="false" customHeight="false" outlineLevel="0" collapsed="false">
      <c r="A227" s="1"/>
      <c r="B227" s="1"/>
      <c r="C227" s="1"/>
      <c r="D227" s="40"/>
      <c r="E227" s="34"/>
      <c r="F227" s="41"/>
      <c r="G227" s="4" t="str">
        <f aca="false">IF(AND(ISNUMBER(F227),ISBLANK(D227)),"introduzca la fecha"," ")</f>
        <v> </v>
      </c>
    </row>
    <row r="228" s="36" customFormat="true" ht="15" hidden="false" customHeight="false" outlineLevel="0" collapsed="false">
      <c r="A228" s="1"/>
      <c r="B228" s="1"/>
      <c r="C228" s="1"/>
      <c r="D228" s="40"/>
      <c r="E228" s="34"/>
      <c r="F228" s="41"/>
      <c r="G228" s="4" t="str">
        <f aca="false">IF(AND(ISNUMBER(F228),ISBLANK(D228)),"introduzca la fecha"," ")</f>
        <v> </v>
      </c>
    </row>
    <row r="229" s="36" customFormat="true" ht="15" hidden="false" customHeight="false" outlineLevel="0" collapsed="false">
      <c r="A229" s="1"/>
      <c r="B229" s="1"/>
      <c r="C229" s="1"/>
      <c r="D229" s="40"/>
      <c r="E229" s="34"/>
      <c r="F229" s="41"/>
      <c r="G229" s="4" t="str">
        <f aca="false">IF(AND(ISNUMBER(F229),ISBLANK(D229)),"introduzca la fecha"," ")</f>
        <v> </v>
      </c>
    </row>
    <row r="230" s="36" customFormat="true" ht="15" hidden="false" customHeight="false" outlineLevel="0" collapsed="false">
      <c r="A230" s="1"/>
      <c r="B230" s="1"/>
      <c r="C230" s="1"/>
      <c r="D230" s="40"/>
      <c r="E230" s="34"/>
      <c r="F230" s="41"/>
      <c r="G230" s="4" t="str">
        <f aca="false">IF(AND(ISNUMBER(F230),ISBLANK(D230)),"introduzca la fecha"," ")</f>
        <v> </v>
      </c>
    </row>
    <row r="231" s="36" customFormat="true" ht="15" hidden="false" customHeight="false" outlineLevel="0" collapsed="false">
      <c r="A231" s="1"/>
      <c r="B231" s="1"/>
      <c r="C231" s="1"/>
      <c r="D231" s="40"/>
      <c r="E231" s="34"/>
      <c r="F231" s="41"/>
      <c r="G231" s="4" t="str">
        <f aca="false">IF(AND(ISNUMBER(F231),ISBLANK(D231)),"introduzca la fecha"," ")</f>
        <v> </v>
      </c>
    </row>
    <row r="232" s="36" customFormat="true" ht="15" hidden="false" customHeight="false" outlineLevel="0" collapsed="false">
      <c r="A232" s="1"/>
      <c r="B232" s="1"/>
      <c r="C232" s="1"/>
      <c r="D232" s="40"/>
      <c r="E232" s="34"/>
      <c r="F232" s="41"/>
      <c r="G232" s="4" t="str">
        <f aca="false">IF(AND(ISNUMBER(F232),ISBLANK(D232)),"introduzca la fecha"," ")</f>
        <v> </v>
      </c>
    </row>
    <row r="233" s="36" customFormat="true" ht="15" hidden="false" customHeight="false" outlineLevel="0" collapsed="false">
      <c r="A233" s="1"/>
      <c r="B233" s="1"/>
      <c r="C233" s="1"/>
      <c r="D233" s="40"/>
      <c r="E233" s="34"/>
      <c r="F233" s="41"/>
      <c r="G233" s="4" t="str">
        <f aca="false">IF(AND(ISNUMBER(F233),ISBLANK(D233)),"introduzca la fecha"," ")</f>
        <v> </v>
      </c>
    </row>
    <row r="234" s="36" customFormat="true" ht="15" hidden="false" customHeight="false" outlineLevel="0" collapsed="false">
      <c r="A234" s="1"/>
      <c r="B234" s="1"/>
      <c r="C234" s="1"/>
      <c r="D234" s="40"/>
      <c r="E234" s="34"/>
      <c r="F234" s="41"/>
      <c r="G234" s="4" t="str">
        <f aca="false">IF(AND(ISNUMBER(F234),ISBLANK(D234)),"introduzca la fecha"," ")</f>
        <v> </v>
      </c>
    </row>
    <row r="235" s="36" customFormat="true" ht="15" hidden="false" customHeight="false" outlineLevel="0" collapsed="false">
      <c r="A235" s="1"/>
      <c r="B235" s="1"/>
      <c r="C235" s="1"/>
      <c r="D235" s="40"/>
      <c r="E235" s="34"/>
      <c r="F235" s="41"/>
      <c r="G235" s="4" t="str">
        <f aca="false">IF(AND(ISNUMBER(F235),ISBLANK(D235)),"introduzca la fecha"," ")</f>
        <v> </v>
      </c>
    </row>
    <row r="236" s="36" customFormat="true" ht="15" hidden="false" customHeight="false" outlineLevel="0" collapsed="false">
      <c r="A236" s="1"/>
      <c r="B236" s="1"/>
      <c r="C236" s="1"/>
      <c r="D236" s="40"/>
      <c r="E236" s="34"/>
      <c r="F236" s="41"/>
      <c r="G236" s="4" t="str">
        <f aca="false">IF(AND(ISNUMBER(F236),ISBLANK(D236)),"introduzca la fecha"," ")</f>
        <v> </v>
      </c>
    </row>
    <row r="237" s="36" customFormat="true" ht="15" hidden="false" customHeight="false" outlineLevel="0" collapsed="false">
      <c r="A237" s="1"/>
      <c r="B237" s="1"/>
      <c r="C237" s="1"/>
      <c r="D237" s="40"/>
      <c r="E237" s="34"/>
      <c r="F237" s="41"/>
      <c r="G237" s="4" t="str">
        <f aca="false">IF(AND(ISNUMBER(F237),ISBLANK(D237)),"introduzca la fecha"," ")</f>
        <v> </v>
      </c>
    </row>
    <row r="238" s="36" customFormat="true" ht="15" hidden="false" customHeight="false" outlineLevel="0" collapsed="false">
      <c r="A238" s="1"/>
      <c r="B238" s="1"/>
      <c r="C238" s="1"/>
      <c r="D238" s="40"/>
      <c r="E238" s="34"/>
      <c r="F238" s="41"/>
      <c r="G238" s="4" t="str">
        <f aca="false">IF(AND(ISNUMBER(F238),ISBLANK(D238)),"introduzca la fecha"," ")</f>
        <v> </v>
      </c>
    </row>
    <row r="239" s="36" customFormat="true" ht="15" hidden="false" customHeight="false" outlineLevel="0" collapsed="false">
      <c r="A239" s="1"/>
      <c r="B239" s="1"/>
      <c r="C239" s="1"/>
      <c r="D239" s="40"/>
      <c r="E239" s="34"/>
      <c r="F239" s="41"/>
      <c r="G239" s="4" t="str">
        <f aca="false">IF(AND(ISNUMBER(F239),ISBLANK(D239)),"introduzca la fecha"," ")</f>
        <v> </v>
      </c>
    </row>
    <row r="240" s="36" customFormat="true" ht="15" hidden="false" customHeight="false" outlineLevel="0" collapsed="false">
      <c r="A240" s="1"/>
      <c r="B240" s="1"/>
      <c r="C240" s="1"/>
      <c r="D240" s="40"/>
      <c r="E240" s="34"/>
      <c r="F240" s="41"/>
      <c r="G240" s="4" t="str">
        <f aca="false">IF(AND(ISNUMBER(F240),ISBLANK(D240)),"introduzca la fecha"," ")</f>
        <v> </v>
      </c>
    </row>
    <row r="241" s="36" customFormat="true" ht="15" hidden="false" customHeight="false" outlineLevel="0" collapsed="false">
      <c r="A241" s="1"/>
      <c r="B241" s="1"/>
      <c r="C241" s="1"/>
      <c r="D241" s="40"/>
      <c r="E241" s="34"/>
      <c r="F241" s="41"/>
      <c r="G241" s="4" t="str">
        <f aca="false">IF(AND(ISNUMBER(F241),ISBLANK(D241)),"introduzca la fecha"," ")</f>
        <v> </v>
      </c>
    </row>
    <row r="242" s="36" customFormat="true" ht="15" hidden="false" customHeight="false" outlineLevel="0" collapsed="false">
      <c r="A242" s="1"/>
      <c r="B242" s="1"/>
      <c r="C242" s="1"/>
      <c r="D242" s="40"/>
      <c r="E242" s="34"/>
      <c r="F242" s="41"/>
      <c r="G242" s="4" t="str">
        <f aca="false">IF(AND(ISNUMBER(F242),ISBLANK(D242)),"introduzca la fecha"," ")</f>
        <v> </v>
      </c>
    </row>
    <row r="243" s="36" customFormat="true" ht="15" hidden="false" customHeight="false" outlineLevel="0" collapsed="false">
      <c r="A243" s="1"/>
      <c r="B243" s="1"/>
      <c r="C243" s="1"/>
      <c r="D243" s="40"/>
      <c r="E243" s="34"/>
      <c r="F243" s="41"/>
      <c r="G243" s="4" t="str">
        <f aca="false">IF(AND(ISNUMBER(F243),ISBLANK(D243)),"introduzca la fecha"," ")</f>
        <v> </v>
      </c>
    </row>
    <row r="244" s="36" customFormat="true" ht="15" hidden="false" customHeight="false" outlineLevel="0" collapsed="false">
      <c r="A244" s="1"/>
      <c r="B244" s="1"/>
      <c r="C244" s="1"/>
      <c r="D244" s="40"/>
      <c r="E244" s="34"/>
      <c r="F244" s="41"/>
      <c r="G244" s="4" t="str">
        <f aca="false">IF(AND(ISNUMBER(F244),ISBLANK(D244)),"introduzca la fecha"," ")</f>
        <v> </v>
      </c>
    </row>
    <row r="245" s="36" customFormat="true" ht="15" hidden="false" customHeight="false" outlineLevel="0" collapsed="false">
      <c r="A245" s="1"/>
      <c r="B245" s="1"/>
      <c r="C245" s="1"/>
      <c r="D245" s="40"/>
      <c r="E245" s="34"/>
      <c r="F245" s="41"/>
      <c r="G245" s="4" t="str">
        <f aca="false">IF(AND(ISNUMBER(F245),ISBLANK(D245)),"introduzca la fecha"," ")</f>
        <v> </v>
      </c>
    </row>
    <row r="246" s="36" customFormat="true" ht="15" hidden="false" customHeight="false" outlineLevel="0" collapsed="false">
      <c r="A246" s="1"/>
      <c r="B246" s="1"/>
      <c r="C246" s="1"/>
      <c r="D246" s="40"/>
      <c r="E246" s="34"/>
      <c r="F246" s="41"/>
      <c r="G246" s="4" t="str">
        <f aca="false">IF(AND(ISNUMBER(F246),ISBLANK(D246)),"introduzca la fecha"," ")</f>
        <v> </v>
      </c>
    </row>
    <row r="247" s="36" customFormat="true" ht="15" hidden="false" customHeight="false" outlineLevel="0" collapsed="false">
      <c r="A247" s="1"/>
      <c r="B247" s="1"/>
      <c r="C247" s="1"/>
      <c r="D247" s="40"/>
      <c r="E247" s="34"/>
      <c r="F247" s="41"/>
      <c r="G247" s="4" t="str">
        <f aca="false">IF(AND(ISNUMBER(F247),ISBLANK(D247)),"introduzca la fecha"," ")</f>
        <v> </v>
      </c>
    </row>
    <row r="248" s="36" customFormat="true" ht="15" hidden="false" customHeight="false" outlineLevel="0" collapsed="false">
      <c r="A248" s="1"/>
      <c r="B248" s="1"/>
      <c r="C248" s="1"/>
      <c r="D248" s="40"/>
      <c r="E248" s="34"/>
      <c r="F248" s="41"/>
      <c r="G248" s="4" t="str">
        <f aca="false">IF(AND(ISNUMBER(F248),ISBLANK(D248)),"introduzca la fecha"," ")</f>
        <v> </v>
      </c>
    </row>
    <row r="249" s="36" customFormat="true" ht="15" hidden="false" customHeight="false" outlineLevel="0" collapsed="false">
      <c r="A249" s="1"/>
      <c r="B249" s="1"/>
      <c r="C249" s="1"/>
      <c r="D249" s="40"/>
      <c r="E249" s="34"/>
      <c r="F249" s="41"/>
      <c r="G249" s="4" t="str">
        <f aca="false">IF(AND(ISNUMBER(F249),ISBLANK(D249)),"introduzca la fecha"," ")</f>
        <v> </v>
      </c>
    </row>
    <row r="250" s="36" customFormat="true" ht="15" hidden="false" customHeight="false" outlineLevel="0" collapsed="false">
      <c r="A250" s="1"/>
      <c r="B250" s="1"/>
      <c r="C250" s="1"/>
      <c r="D250" s="40"/>
      <c r="E250" s="34"/>
      <c r="F250" s="41"/>
      <c r="G250" s="4" t="str">
        <f aca="false">IF(AND(ISNUMBER(F250),ISBLANK(D250)),"introduzca la fecha"," ")</f>
        <v> </v>
      </c>
    </row>
    <row r="251" s="36" customFormat="true" ht="15" hidden="false" customHeight="false" outlineLevel="0" collapsed="false">
      <c r="A251" s="1"/>
      <c r="B251" s="1"/>
      <c r="C251" s="1"/>
      <c r="D251" s="40"/>
      <c r="E251" s="34"/>
      <c r="F251" s="41"/>
      <c r="G251" s="4" t="str">
        <f aca="false">IF(AND(ISNUMBER(F251),ISBLANK(D251)),"introduzca la fecha"," ")</f>
        <v> </v>
      </c>
    </row>
    <row r="252" s="36" customFormat="true" ht="15" hidden="false" customHeight="false" outlineLevel="0" collapsed="false">
      <c r="A252" s="1"/>
      <c r="B252" s="1"/>
      <c r="C252" s="1"/>
      <c r="D252" s="40"/>
      <c r="E252" s="34"/>
      <c r="F252" s="41"/>
      <c r="G252" s="4" t="str">
        <f aca="false">IF(AND(ISNUMBER(F252),ISBLANK(D252)),"introduzca la fecha"," ")</f>
        <v> </v>
      </c>
    </row>
    <row r="253" s="36" customFormat="true" ht="15" hidden="false" customHeight="false" outlineLevel="0" collapsed="false">
      <c r="A253" s="1"/>
      <c r="B253" s="1"/>
      <c r="C253" s="1"/>
      <c r="D253" s="40"/>
      <c r="E253" s="34"/>
      <c r="F253" s="41"/>
      <c r="G253" s="4" t="str">
        <f aca="false">IF(AND(ISNUMBER(F253),ISBLANK(D253)),"introduzca la fecha"," ")</f>
        <v> </v>
      </c>
    </row>
    <row r="254" s="36" customFormat="true" ht="15" hidden="false" customHeight="false" outlineLevel="0" collapsed="false">
      <c r="A254" s="1"/>
      <c r="B254" s="1"/>
      <c r="C254" s="1"/>
      <c r="D254" s="40"/>
      <c r="E254" s="34"/>
      <c r="F254" s="41"/>
      <c r="G254" s="4" t="str">
        <f aca="false">IF(AND(ISNUMBER(F254),ISBLANK(D254)),"introduzca la fecha"," ")</f>
        <v> </v>
      </c>
    </row>
    <row r="255" s="36" customFormat="true" ht="15" hidden="false" customHeight="false" outlineLevel="0" collapsed="false">
      <c r="A255" s="1"/>
      <c r="B255" s="1"/>
      <c r="C255" s="1"/>
      <c r="D255" s="40"/>
      <c r="E255" s="34"/>
      <c r="F255" s="41"/>
      <c r="G255" s="4" t="str">
        <f aca="false">IF(AND(ISNUMBER(F255),ISBLANK(D255)),"introduzca la fecha"," ")</f>
        <v> </v>
      </c>
    </row>
    <row r="256" s="36" customFormat="true" ht="15" hidden="false" customHeight="false" outlineLevel="0" collapsed="false">
      <c r="A256" s="1"/>
      <c r="B256" s="1"/>
      <c r="C256" s="1"/>
      <c r="D256" s="40"/>
      <c r="E256" s="34"/>
      <c r="F256" s="41"/>
      <c r="G256" s="4" t="str">
        <f aca="false">IF(AND(ISNUMBER(F256),ISBLANK(D256)),"introduzca la fecha"," ")</f>
        <v> </v>
      </c>
    </row>
    <row r="257" s="36" customFormat="true" ht="15" hidden="false" customHeight="false" outlineLevel="0" collapsed="false">
      <c r="A257" s="1"/>
      <c r="B257" s="1"/>
      <c r="C257" s="1"/>
      <c r="D257" s="40"/>
      <c r="E257" s="34"/>
      <c r="F257" s="41"/>
      <c r="G257" s="4" t="str">
        <f aca="false">IF(AND(ISNUMBER(F257),ISBLANK(D257)),"introduzca la fecha"," ")</f>
        <v> </v>
      </c>
    </row>
    <row r="258" s="36" customFormat="true" ht="15" hidden="false" customHeight="false" outlineLevel="0" collapsed="false">
      <c r="A258" s="1"/>
      <c r="B258" s="1"/>
      <c r="C258" s="1"/>
      <c r="D258" s="40"/>
      <c r="E258" s="34"/>
      <c r="F258" s="41"/>
      <c r="G258" s="4" t="str">
        <f aca="false">IF(AND(ISNUMBER(F258),ISBLANK(D258)),"introduzca la fecha"," ")</f>
        <v> </v>
      </c>
    </row>
    <row r="259" s="36" customFormat="true" ht="15" hidden="false" customHeight="false" outlineLevel="0" collapsed="false">
      <c r="A259" s="1"/>
      <c r="B259" s="1"/>
      <c r="C259" s="1"/>
      <c r="D259" s="40"/>
      <c r="E259" s="34"/>
      <c r="F259" s="41"/>
      <c r="G259" s="4" t="str">
        <f aca="false">IF(AND(ISNUMBER(F259),ISBLANK(D259)),"introduzca la fecha"," ")</f>
        <v> </v>
      </c>
    </row>
    <row r="260" s="36" customFormat="true" ht="15" hidden="false" customHeight="false" outlineLevel="0" collapsed="false">
      <c r="A260" s="1"/>
      <c r="B260" s="1"/>
      <c r="C260" s="1"/>
      <c r="D260" s="40"/>
      <c r="E260" s="34"/>
      <c r="F260" s="41"/>
      <c r="G260" s="4" t="str">
        <f aca="false">IF(AND(ISNUMBER(F260),ISBLANK(D260)),"introduzca la fecha"," ")</f>
        <v> </v>
      </c>
    </row>
    <row r="261" s="36" customFormat="true" ht="15" hidden="false" customHeight="false" outlineLevel="0" collapsed="false">
      <c r="A261" s="1"/>
      <c r="B261" s="1"/>
      <c r="C261" s="1"/>
      <c r="D261" s="40"/>
      <c r="E261" s="34"/>
      <c r="F261" s="41"/>
      <c r="G261" s="4" t="str">
        <f aca="false">IF(AND(ISNUMBER(F261),ISBLANK(D261)),"introduzca la fecha"," ")</f>
        <v> </v>
      </c>
    </row>
    <row r="262" s="36" customFormat="true" ht="15" hidden="false" customHeight="false" outlineLevel="0" collapsed="false">
      <c r="A262" s="1"/>
      <c r="B262" s="1"/>
      <c r="C262" s="1"/>
      <c r="D262" s="40"/>
      <c r="E262" s="34"/>
      <c r="F262" s="41"/>
      <c r="G262" s="4" t="str">
        <f aca="false">IF(AND(ISNUMBER(F262),ISBLANK(D262)),"introduzca la fecha"," ")</f>
        <v> </v>
      </c>
    </row>
    <row r="263" s="36" customFormat="true" ht="15" hidden="false" customHeight="false" outlineLevel="0" collapsed="false">
      <c r="A263" s="1"/>
      <c r="B263" s="1"/>
      <c r="C263" s="1"/>
      <c r="D263" s="40"/>
      <c r="E263" s="34"/>
      <c r="F263" s="41"/>
      <c r="G263" s="4" t="str">
        <f aca="false">IF(AND(ISNUMBER(F263),ISBLANK(D263)),"introduzca la fecha"," ")</f>
        <v> </v>
      </c>
    </row>
    <row r="264" s="36" customFormat="true" ht="15" hidden="false" customHeight="false" outlineLevel="0" collapsed="false">
      <c r="A264" s="1"/>
      <c r="B264" s="1"/>
      <c r="C264" s="1"/>
      <c r="D264" s="40"/>
      <c r="E264" s="34"/>
      <c r="F264" s="41"/>
      <c r="G264" s="4" t="str">
        <f aca="false">IF(AND(ISNUMBER(F264),ISBLANK(D264)),"introduzca la fecha"," ")</f>
        <v> </v>
      </c>
    </row>
    <row r="265" s="36" customFormat="true" ht="15" hidden="false" customHeight="false" outlineLevel="0" collapsed="false">
      <c r="A265" s="1"/>
      <c r="B265" s="1"/>
      <c r="C265" s="1"/>
      <c r="D265" s="40"/>
      <c r="E265" s="34"/>
      <c r="F265" s="41"/>
      <c r="G265" s="4" t="str">
        <f aca="false">IF(AND(ISNUMBER(F265),ISBLANK(D265)),"introduzca la fecha"," ")</f>
        <v> </v>
      </c>
    </row>
    <row r="266" s="36" customFormat="true" ht="15" hidden="false" customHeight="false" outlineLevel="0" collapsed="false">
      <c r="A266" s="1"/>
      <c r="B266" s="1"/>
      <c r="C266" s="1"/>
      <c r="D266" s="40"/>
      <c r="E266" s="34"/>
      <c r="F266" s="41"/>
      <c r="G266" s="4" t="str">
        <f aca="false">IF(AND(ISNUMBER(F266),ISBLANK(D266)),"introduzca la fecha"," ")</f>
        <v> </v>
      </c>
    </row>
    <row r="267" s="36" customFormat="true" ht="15" hidden="false" customHeight="false" outlineLevel="0" collapsed="false">
      <c r="A267" s="1"/>
      <c r="B267" s="1"/>
      <c r="C267" s="1"/>
      <c r="D267" s="40"/>
      <c r="E267" s="34"/>
      <c r="F267" s="41"/>
      <c r="G267" s="4" t="str">
        <f aca="false">IF(AND(ISNUMBER(F267),ISBLANK(D267)),"introduzca la fecha"," ")</f>
        <v> </v>
      </c>
    </row>
    <row r="268" s="36" customFormat="true" ht="15" hidden="false" customHeight="false" outlineLevel="0" collapsed="false">
      <c r="A268" s="1"/>
      <c r="B268" s="1"/>
      <c r="C268" s="1"/>
      <c r="D268" s="40"/>
      <c r="E268" s="34"/>
      <c r="F268" s="41"/>
      <c r="G268" s="4" t="str">
        <f aca="false">IF(AND(ISNUMBER(F268),ISBLANK(D268)),"introduzca la fecha"," ")</f>
        <v> </v>
      </c>
    </row>
    <row r="269" s="36" customFormat="true" ht="15" hidden="false" customHeight="false" outlineLevel="0" collapsed="false">
      <c r="A269" s="1"/>
      <c r="B269" s="1"/>
      <c r="C269" s="1"/>
      <c r="D269" s="40"/>
      <c r="E269" s="34"/>
      <c r="F269" s="41"/>
      <c r="G269" s="4" t="str">
        <f aca="false">IF(AND(ISNUMBER(F269),ISBLANK(D269)),"introduzca la fecha"," ")</f>
        <v> </v>
      </c>
    </row>
    <row r="270" s="36" customFormat="true" ht="15" hidden="false" customHeight="false" outlineLevel="0" collapsed="false">
      <c r="A270" s="1"/>
      <c r="B270" s="1"/>
      <c r="C270" s="1"/>
      <c r="D270" s="40"/>
      <c r="E270" s="34"/>
      <c r="F270" s="41"/>
      <c r="G270" s="4" t="str">
        <f aca="false">IF(AND(ISNUMBER(F270),ISBLANK(D270)),"introduzca la fecha"," ")</f>
        <v> </v>
      </c>
    </row>
    <row r="271" s="36" customFormat="true" ht="15" hidden="false" customHeight="false" outlineLevel="0" collapsed="false">
      <c r="A271" s="1"/>
      <c r="B271" s="1"/>
      <c r="C271" s="1"/>
      <c r="D271" s="40"/>
      <c r="E271" s="34"/>
      <c r="F271" s="41"/>
      <c r="G271" s="4" t="str">
        <f aca="false">IF(AND(ISNUMBER(F271),ISBLANK(D271)),"introduzca la fecha"," ")</f>
        <v> </v>
      </c>
    </row>
    <row r="272" s="36" customFormat="true" ht="15" hidden="false" customHeight="false" outlineLevel="0" collapsed="false">
      <c r="A272" s="1"/>
      <c r="B272" s="1"/>
      <c r="C272" s="1"/>
      <c r="D272" s="40"/>
      <c r="E272" s="34"/>
      <c r="F272" s="41"/>
      <c r="G272" s="4" t="str">
        <f aca="false">IF(AND(ISNUMBER(F272),ISBLANK(D272)),"introduzca la fecha"," ")</f>
        <v> </v>
      </c>
    </row>
    <row r="273" s="36" customFormat="true" ht="15" hidden="false" customHeight="false" outlineLevel="0" collapsed="false">
      <c r="A273" s="1"/>
      <c r="B273" s="1"/>
      <c r="C273" s="1"/>
      <c r="D273" s="40"/>
      <c r="E273" s="34"/>
      <c r="F273" s="41"/>
      <c r="G273" s="4" t="str">
        <f aca="false">IF(AND(ISNUMBER(F273),ISBLANK(D273)),"introduzca la fecha"," ")</f>
        <v> </v>
      </c>
    </row>
    <row r="274" s="36" customFormat="true" ht="15" hidden="false" customHeight="false" outlineLevel="0" collapsed="false">
      <c r="A274" s="1"/>
      <c r="B274" s="1"/>
      <c r="C274" s="1"/>
      <c r="D274" s="40"/>
      <c r="E274" s="34"/>
      <c r="F274" s="41"/>
      <c r="G274" s="4" t="str">
        <f aca="false">IF(AND(ISNUMBER(F274),ISBLANK(D274)),"introduzca la fecha"," ")</f>
        <v> </v>
      </c>
    </row>
    <row r="275" s="36" customFormat="true" ht="15" hidden="false" customHeight="false" outlineLevel="0" collapsed="false">
      <c r="A275" s="1"/>
      <c r="B275" s="1"/>
      <c r="C275" s="1"/>
      <c r="D275" s="40"/>
      <c r="E275" s="34"/>
      <c r="F275" s="41"/>
      <c r="G275" s="4" t="str">
        <f aca="false">IF(AND(ISNUMBER(F275),ISBLANK(D275)),"introduzca la fecha"," ")</f>
        <v> </v>
      </c>
    </row>
    <row r="276" s="36" customFormat="true" ht="15" hidden="false" customHeight="false" outlineLevel="0" collapsed="false">
      <c r="A276" s="1"/>
      <c r="B276" s="1"/>
      <c r="C276" s="1"/>
      <c r="D276" s="40"/>
      <c r="E276" s="34"/>
      <c r="F276" s="41"/>
      <c r="G276" s="4" t="str">
        <f aca="false">IF(AND(ISNUMBER(F276),ISBLANK(D276)),"introduzca la fecha"," ")</f>
        <v> </v>
      </c>
    </row>
    <row r="277" s="36" customFormat="true" ht="15" hidden="false" customHeight="false" outlineLevel="0" collapsed="false">
      <c r="A277" s="1"/>
      <c r="B277" s="1"/>
      <c r="C277" s="1"/>
      <c r="D277" s="40"/>
      <c r="E277" s="34"/>
      <c r="F277" s="41"/>
      <c r="G277" s="4" t="str">
        <f aca="false">IF(AND(ISNUMBER(F277),ISBLANK(D277)),"introduzca la fecha"," ")</f>
        <v> </v>
      </c>
    </row>
    <row r="278" s="36" customFormat="true" ht="15" hidden="false" customHeight="false" outlineLevel="0" collapsed="false">
      <c r="A278" s="1"/>
      <c r="B278" s="1"/>
      <c r="C278" s="1"/>
      <c r="D278" s="40"/>
      <c r="E278" s="34"/>
      <c r="F278" s="41"/>
      <c r="G278" s="4" t="str">
        <f aca="false">IF(AND(ISNUMBER(F278),ISBLANK(D278)),"introduzca la fecha"," ")</f>
        <v> </v>
      </c>
    </row>
    <row r="279" s="36" customFormat="true" ht="15" hidden="false" customHeight="false" outlineLevel="0" collapsed="false">
      <c r="A279" s="1"/>
      <c r="B279" s="1"/>
      <c r="C279" s="1"/>
      <c r="D279" s="40"/>
      <c r="E279" s="34"/>
      <c r="F279" s="41"/>
      <c r="G279" s="4" t="str">
        <f aca="false">IF(AND(ISNUMBER(F279),ISBLANK(D279)),"introduzca la fecha"," ")</f>
        <v> </v>
      </c>
    </row>
    <row r="280" s="36" customFormat="true" ht="15" hidden="false" customHeight="false" outlineLevel="0" collapsed="false">
      <c r="A280" s="1"/>
      <c r="B280" s="1"/>
      <c r="C280" s="1"/>
      <c r="D280" s="40"/>
      <c r="E280" s="34"/>
      <c r="F280" s="41"/>
      <c r="G280" s="4" t="str">
        <f aca="false">IF(AND(ISNUMBER(F280),ISBLANK(D280)),"introduzca la fecha"," ")</f>
        <v> </v>
      </c>
    </row>
    <row r="281" s="36" customFormat="true" ht="15" hidden="false" customHeight="false" outlineLevel="0" collapsed="false">
      <c r="A281" s="1"/>
      <c r="B281" s="1"/>
      <c r="C281" s="1"/>
      <c r="D281" s="40"/>
      <c r="E281" s="34"/>
      <c r="F281" s="41"/>
      <c r="G281" s="4" t="str">
        <f aca="false">IF(AND(ISNUMBER(F281),ISBLANK(D281)),"introduzca la fecha"," ")</f>
        <v> </v>
      </c>
    </row>
    <row r="282" s="36" customFormat="true" ht="15" hidden="false" customHeight="false" outlineLevel="0" collapsed="false">
      <c r="A282" s="1"/>
      <c r="B282" s="1"/>
      <c r="C282" s="1"/>
      <c r="D282" s="40"/>
      <c r="E282" s="34"/>
      <c r="F282" s="41"/>
      <c r="G282" s="4" t="str">
        <f aca="false">IF(AND(ISNUMBER(F282),ISBLANK(D282)),"introduzca la fecha"," ")</f>
        <v> </v>
      </c>
    </row>
    <row r="283" s="36" customFormat="true" ht="15" hidden="false" customHeight="false" outlineLevel="0" collapsed="false">
      <c r="A283" s="1"/>
      <c r="B283" s="1"/>
      <c r="C283" s="1"/>
      <c r="D283" s="40"/>
      <c r="E283" s="34"/>
      <c r="F283" s="41"/>
      <c r="G283" s="4" t="str">
        <f aca="false">IF(AND(ISNUMBER(F283),ISBLANK(D283)),"introduzca la fecha"," ")</f>
        <v> </v>
      </c>
    </row>
    <row r="284" s="36" customFormat="true" ht="15" hidden="false" customHeight="false" outlineLevel="0" collapsed="false">
      <c r="A284" s="1"/>
      <c r="B284" s="1"/>
      <c r="C284" s="1"/>
      <c r="D284" s="40"/>
      <c r="E284" s="34"/>
      <c r="F284" s="41"/>
      <c r="G284" s="4" t="str">
        <f aca="false">IF(AND(ISNUMBER(F284),ISBLANK(D284)),"introduzca la fecha"," ")</f>
        <v> </v>
      </c>
    </row>
    <row r="285" s="36" customFormat="true" ht="15" hidden="false" customHeight="false" outlineLevel="0" collapsed="false">
      <c r="A285" s="1"/>
      <c r="B285" s="1"/>
      <c r="C285" s="1"/>
      <c r="D285" s="40"/>
      <c r="E285" s="34"/>
      <c r="F285" s="41"/>
      <c r="G285" s="4" t="str">
        <f aca="false">IF(AND(ISNUMBER(F285),ISBLANK(D285)),"introduzca la fecha"," ")</f>
        <v> </v>
      </c>
    </row>
    <row r="286" s="36" customFormat="true" ht="15" hidden="false" customHeight="false" outlineLevel="0" collapsed="false">
      <c r="A286" s="1"/>
      <c r="B286" s="1"/>
      <c r="C286" s="1"/>
      <c r="D286" s="40"/>
      <c r="E286" s="34"/>
      <c r="F286" s="41"/>
      <c r="G286" s="4" t="str">
        <f aca="false">IF(AND(ISNUMBER(F286),ISBLANK(D286)),"introduzca la fecha"," ")</f>
        <v> </v>
      </c>
    </row>
    <row r="287" s="36" customFormat="true" ht="15" hidden="false" customHeight="false" outlineLevel="0" collapsed="false">
      <c r="A287" s="1"/>
      <c r="B287" s="1"/>
      <c r="C287" s="1"/>
      <c r="D287" s="40"/>
      <c r="E287" s="34"/>
      <c r="F287" s="41"/>
      <c r="G287" s="4" t="str">
        <f aca="false">IF(AND(ISNUMBER(F287),ISBLANK(D287)),"introduzca la fecha"," ")</f>
        <v> </v>
      </c>
    </row>
    <row r="288" s="36" customFormat="true" ht="15" hidden="false" customHeight="false" outlineLevel="0" collapsed="false">
      <c r="A288" s="1"/>
      <c r="B288" s="1"/>
      <c r="C288" s="1"/>
      <c r="D288" s="40"/>
      <c r="E288" s="34"/>
      <c r="F288" s="41"/>
      <c r="G288" s="4" t="str">
        <f aca="false">IF(AND(ISNUMBER(F288),ISBLANK(D288)),"introduzca la fecha"," ")</f>
        <v> </v>
      </c>
    </row>
    <row r="289" s="36" customFormat="true" ht="15" hidden="false" customHeight="false" outlineLevel="0" collapsed="false">
      <c r="A289" s="1"/>
      <c r="B289" s="1"/>
      <c r="C289" s="1"/>
      <c r="D289" s="40"/>
      <c r="E289" s="34"/>
      <c r="F289" s="41"/>
      <c r="G289" s="4" t="str">
        <f aca="false">IF(AND(ISNUMBER(F289),ISBLANK(D289)),"introduzca la fecha"," ")</f>
        <v> </v>
      </c>
    </row>
    <row r="290" s="36" customFormat="true" ht="15" hidden="false" customHeight="false" outlineLevel="0" collapsed="false">
      <c r="A290" s="1"/>
      <c r="B290" s="1"/>
      <c r="C290" s="1"/>
      <c r="D290" s="40"/>
      <c r="E290" s="34"/>
      <c r="F290" s="41"/>
      <c r="G290" s="4" t="str">
        <f aca="false">IF(AND(ISNUMBER(F290),ISBLANK(D290)),"introduzca la fecha"," ")</f>
        <v> </v>
      </c>
    </row>
    <row r="291" s="36" customFormat="true" ht="15" hidden="false" customHeight="false" outlineLevel="0" collapsed="false">
      <c r="A291" s="1"/>
      <c r="B291" s="1"/>
      <c r="C291" s="1"/>
      <c r="D291" s="40"/>
      <c r="E291" s="34"/>
      <c r="F291" s="41"/>
      <c r="G291" s="4" t="str">
        <f aca="false">IF(AND(ISNUMBER(F291),ISBLANK(D291)),"introduzca la fecha"," ")</f>
        <v> </v>
      </c>
    </row>
    <row r="292" s="36" customFormat="true" ht="15" hidden="false" customHeight="false" outlineLevel="0" collapsed="false">
      <c r="A292" s="1"/>
      <c r="B292" s="1"/>
      <c r="C292" s="1"/>
      <c r="D292" s="40"/>
      <c r="E292" s="34"/>
      <c r="F292" s="41"/>
      <c r="G292" s="4" t="str">
        <f aca="false">IF(AND(ISNUMBER(F292),ISBLANK(D292)),"introduzca la fecha"," ")</f>
        <v> </v>
      </c>
    </row>
    <row r="293" s="36" customFormat="true" ht="15" hidden="false" customHeight="false" outlineLevel="0" collapsed="false">
      <c r="A293" s="1"/>
      <c r="B293" s="1"/>
      <c r="C293" s="1"/>
      <c r="D293" s="40"/>
      <c r="E293" s="34"/>
      <c r="F293" s="41"/>
      <c r="G293" s="4" t="str">
        <f aca="false">IF(AND(ISNUMBER(F293),ISBLANK(D293)),"introduzca la fecha"," ")</f>
        <v> </v>
      </c>
    </row>
    <row r="294" s="36" customFormat="true" ht="15" hidden="false" customHeight="false" outlineLevel="0" collapsed="false">
      <c r="A294" s="1"/>
      <c r="B294" s="1"/>
      <c r="C294" s="1"/>
      <c r="D294" s="40"/>
      <c r="E294" s="34"/>
      <c r="F294" s="41"/>
      <c r="G294" s="4" t="str">
        <f aca="false">IF(AND(ISNUMBER(F294),ISBLANK(D294)),"introduzca la fecha"," ")</f>
        <v> </v>
      </c>
    </row>
    <row r="295" s="36" customFormat="true" ht="15" hidden="false" customHeight="false" outlineLevel="0" collapsed="false">
      <c r="A295" s="1"/>
      <c r="B295" s="1"/>
      <c r="C295" s="1"/>
      <c r="D295" s="40"/>
      <c r="E295" s="34"/>
      <c r="F295" s="41"/>
      <c r="G295" s="4" t="str">
        <f aca="false">IF(AND(ISNUMBER(F295),ISBLANK(D295)),"introduzca la fecha"," ")</f>
        <v> </v>
      </c>
    </row>
    <row r="296" s="36" customFormat="true" ht="15" hidden="false" customHeight="false" outlineLevel="0" collapsed="false">
      <c r="A296" s="1"/>
      <c r="B296" s="1"/>
      <c r="C296" s="1"/>
      <c r="D296" s="40"/>
      <c r="E296" s="34"/>
      <c r="F296" s="41"/>
      <c r="G296" s="4" t="str">
        <f aca="false">IF(AND(ISNUMBER(F296),ISBLANK(D296)),"introduzca la fecha"," ")</f>
        <v> </v>
      </c>
    </row>
    <row r="297" s="36" customFormat="true" ht="15" hidden="false" customHeight="false" outlineLevel="0" collapsed="false">
      <c r="A297" s="1"/>
      <c r="B297" s="1"/>
      <c r="C297" s="1"/>
      <c r="D297" s="40"/>
      <c r="E297" s="34"/>
      <c r="F297" s="41"/>
      <c r="G297" s="4" t="str">
        <f aca="false">IF(AND(ISNUMBER(F297),ISBLANK(D297)),"introduzca la fecha"," ")</f>
        <v> </v>
      </c>
    </row>
    <row r="298" s="36" customFormat="true" ht="15" hidden="false" customHeight="false" outlineLevel="0" collapsed="false">
      <c r="A298" s="1"/>
      <c r="B298" s="1"/>
      <c r="C298" s="1"/>
      <c r="D298" s="40"/>
      <c r="E298" s="34"/>
      <c r="F298" s="41"/>
      <c r="G298" s="4" t="str">
        <f aca="false">IF(AND(ISNUMBER(F298),ISBLANK(D298)),"introduzca la fecha"," ")</f>
        <v> </v>
      </c>
    </row>
    <row r="299" s="36" customFormat="true" ht="15" hidden="false" customHeight="false" outlineLevel="0" collapsed="false">
      <c r="A299" s="1"/>
      <c r="B299" s="1"/>
      <c r="C299" s="1"/>
      <c r="D299" s="40"/>
      <c r="E299" s="34"/>
      <c r="F299" s="41"/>
      <c r="G299" s="4" t="str">
        <f aca="false">IF(AND(ISNUMBER(F299),ISBLANK(D299)),"introduzca la fecha"," ")</f>
        <v> </v>
      </c>
    </row>
    <row r="300" s="36" customFormat="true" ht="15" hidden="false" customHeight="false" outlineLevel="0" collapsed="false">
      <c r="A300" s="1"/>
      <c r="B300" s="1"/>
      <c r="C300" s="1"/>
      <c r="D300" s="40"/>
      <c r="E300" s="34"/>
      <c r="F300" s="41"/>
      <c r="G300" s="4" t="str">
        <f aca="false">IF(AND(ISNUMBER(F300),ISBLANK(D300)),"introduzca la fecha"," ")</f>
        <v> </v>
      </c>
    </row>
    <row r="301" s="36" customFormat="true" ht="15" hidden="false" customHeight="false" outlineLevel="0" collapsed="false">
      <c r="A301" s="1"/>
      <c r="B301" s="1"/>
      <c r="C301" s="1"/>
      <c r="D301" s="40"/>
      <c r="E301" s="34"/>
      <c r="F301" s="41"/>
      <c r="G301" s="4" t="str">
        <f aca="false">IF(AND(ISNUMBER(F301),ISBLANK(D301)),"introduzca la fecha"," ")</f>
        <v> </v>
      </c>
    </row>
    <row r="302" s="36" customFormat="true" ht="15" hidden="false" customHeight="false" outlineLevel="0" collapsed="false">
      <c r="A302" s="1"/>
      <c r="B302" s="1"/>
      <c r="C302" s="1"/>
      <c r="D302" s="40"/>
      <c r="E302" s="34"/>
      <c r="F302" s="41"/>
      <c r="G302" s="4" t="str">
        <f aca="false">IF(AND(ISNUMBER(F302),ISBLANK(D302)),"introduzca la fecha"," ")</f>
        <v> </v>
      </c>
    </row>
    <row r="303" s="36" customFormat="true" ht="15" hidden="false" customHeight="false" outlineLevel="0" collapsed="false">
      <c r="A303" s="1"/>
      <c r="B303" s="1"/>
      <c r="C303" s="1"/>
      <c r="D303" s="40"/>
      <c r="E303" s="34"/>
      <c r="F303" s="41"/>
      <c r="G303" s="4" t="str">
        <f aca="false">IF(AND(ISNUMBER(F303),ISBLANK(D303)),"introduzca la fecha"," ")</f>
        <v> </v>
      </c>
    </row>
    <row r="304" s="36" customFormat="true" ht="15" hidden="false" customHeight="false" outlineLevel="0" collapsed="false">
      <c r="A304" s="1"/>
      <c r="B304" s="1"/>
      <c r="C304" s="1"/>
      <c r="D304" s="40"/>
      <c r="E304" s="34"/>
      <c r="F304" s="41"/>
      <c r="G304" s="4" t="str">
        <f aca="false">IF(AND(ISNUMBER(F304),ISBLANK(D304)),"introduzca la fecha"," ")</f>
        <v> </v>
      </c>
    </row>
    <row r="305" s="36" customFormat="true" ht="15" hidden="false" customHeight="false" outlineLevel="0" collapsed="false">
      <c r="A305" s="1"/>
      <c r="B305" s="1"/>
      <c r="C305" s="1"/>
      <c r="D305" s="40"/>
      <c r="E305" s="34"/>
      <c r="F305" s="41"/>
      <c r="G305" s="4" t="str">
        <f aca="false">IF(AND(ISNUMBER(F305),ISBLANK(D305)),"introduzca la fecha"," ")</f>
        <v> </v>
      </c>
    </row>
    <row r="306" s="36" customFormat="true" ht="15" hidden="false" customHeight="false" outlineLevel="0" collapsed="false">
      <c r="A306" s="1"/>
      <c r="B306" s="1"/>
      <c r="C306" s="1"/>
      <c r="D306" s="40"/>
      <c r="E306" s="34"/>
      <c r="F306" s="41"/>
      <c r="G306" s="4" t="str">
        <f aca="false">IF(AND(ISNUMBER(F306),ISBLANK(D306)),"introduzca la fecha"," ")</f>
        <v> </v>
      </c>
    </row>
    <row r="307" s="36" customFormat="true" ht="15" hidden="false" customHeight="false" outlineLevel="0" collapsed="false">
      <c r="A307" s="1"/>
      <c r="B307" s="1"/>
      <c r="C307" s="1"/>
      <c r="D307" s="40"/>
      <c r="E307" s="34"/>
      <c r="F307" s="41"/>
      <c r="G307" s="4" t="str">
        <f aca="false">IF(AND(ISNUMBER(F307),ISBLANK(D307)),"introduzca la fecha"," ")</f>
        <v> </v>
      </c>
    </row>
    <row r="308" s="36" customFormat="true" ht="15" hidden="false" customHeight="false" outlineLevel="0" collapsed="false">
      <c r="A308" s="1"/>
      <c r="B308" s="1"/>
      <c r="C308" s="1"/>
      <c r="D308" s="40"/>
      <c r="E308" s="34"/>
      <c r="F308" s="41"/>
      <c r="G308" s="4" t="str">
        <f aca="false">IF(AND(ISNUMBER(F308),ISBLANK(D308)),"introduzca la fecha"," ")</f>
        <v> </v>
      </c>
    </row>
    <row r="309" s="36" customFormat="true" ht="15" hidden="false" customHeight="false" outlineLevel="0" collapsed="false">
      <c r="A309" s="1"/>
      <c r="B309" s="1"/>
      <c r="C309" s="1"/>
      <c r="D309" s="40"/>
      <c r="E309" s="34"/>
      <c r="F309" s="41"/>
      <c r="G309" s="4" t="str">
        <f aca="false">IF(AND(ISNUMBER(F309),ISBLANK(D309)),"introduzca la fecha"," ")</f>
        <v> </v>
      </c>
    </row>
    <row r="310" s="36" customFormat="true" ht="15" hidden="false" customHeight="false" outlineLevel="0" collapsed="false">
      <c r="A310" s="1"/>
      <c r="B310" s="1"/>
      <c r="C310" s="1"/>
      <c r="D310" s="40"/>
      <c r="E310" s="34"/>
      <c r="F310" s="41"/>
      <c r="G310" s="4" t="str">
        <f aca="false">IF(AND(ISNUMBER(F310),ISBLANK(D310)),"introduzca la fecha"," ")</f>
        <v> </v>
      </c>
    </row>
    <row r="311" s="36" customFormat="true" ht="15" hidden="false" customHeight="false" outlineLevel="0" collapsed="false">
      <c r="A311" s="1"/>
      <c r="B311" s="1"/>
      <c r="C311" s="1"/>
      <c r="D311" s="40"/>
      <c r="E311" s="34"/>
      <c r="F311" s="41"/>
      <c r="G311" s="4" t="str">
        <f aca="false">IF(AND(ISNUMBER(F311),ISBLANK(D311)),"introduzca la fecha"," ")</f>
        <v> </v>
      </c>
    </row>
    <row r="312" s="36" customFormat="true" ht="15" hidden="false" customHeight="false" outlineLevel="0" collapsed="false">
      <c r="A312" s="1"/>
      <c r="B312" s="1"/>
      <c r="C312" s="1"/>
      <c r="D312" s="40"/>
      <c r="E312" s="34"/>
      <c r="F312" s="41"/>
      <c r="G312" s="4" t="str">
        <f aca="false">IF(AND(ISNUMBER(F312),ISBLANK(D312)),"introduzca la fecha"," ")</f>
        <v> </v>
      </c>
    </row>
    <row r="313" s="36" customFormat="true" ht="15" hidden="false" customHeight="false" outlineLevel="0" collapsed="false">
      <c r="A313" s="1"/>
      <c r="B313" s="1"/>
      <c r="C313" s="1"/>
      <c r="D313" s="40"/>
      <c r="E313" s="34"/>
      <c r="F313" s="41"/>
      <c r="G313" s="4" t="str">
        <f aca="false">IF(AND(ISNUMBER(F313),ISBLANK(D313)),"introduzca la fecha"," ")</f>
        <v> </v>
      </c>
    </row>
    <row r="314" s="36" customFormat="true" ht="15" hidden="false" customHeight="false" outlineLevel="0" collapsed="false">
      <c r="A314" s="1"/>
      <c r="B314" s="1"/>
      <c r="C314" s="1"/>
      <c r="D314" s="40"/>
      <c r="E314" s="34"/>
      <c r="F314" s="41"/>
      <c r="G314" s="4" t="str">
        <f aca="false">IF(AND(ISNUMBER(F314),ISBLANK(D314)),"introduzca la fecha"," ")</f>
        <v> </v>
      </c>
    </row>
    <row r="315" s="36" customFormat="true" ht="15" hidden="false" customHeight="false" outlineLevel="0" collapsed="false">
      <c r="A315" s="1"/>
      <c r="B315" s="1"/>
      <c r="C315" s="1"/>
      <c r="D315" s="40"/>
      <c r="E315" s="34"/>
      <c r="F315" s="41"/>
      <c r="G315" s="4" t="str">
        <f aca="false">IF(AND(ISNUMBER(F315),ISBLANK(D315)),"introduzca la fecha"," ")</f>
        <v> </v>
      </c>
    </row>
    <row r="316" s="36" customFormat="true" ht="15" hidden="false" customHeight="false" outlineLevel="0" collapsed="false">
      <c r="A316" s="1"/>
      <c r="B316" s="1"/>
      <c r="C316" s="1"/>
      <c r="D316" s="40"/>
      <c r="E316" s="34"/>
      <c r="F316" s="41"/>
      <c r="G316" s="4" t="str">
        <f aca="false">IF(AND(ISNUMBER(F316),ISBLANK(D316)),"introduzca la fecha"," ")</f>
        <v> </v>
      </c>
    </row>
    <row r="317" s="36" customFormat="true" ht="15" hidden="false" customHeight="false" outlineLevel="0" collapsed="false">
      <c r="A317" s="1"/>
      <c r="B317" s="1"/>
      <c r="C317" s="1"/>
      <c r="D317" s="40"/>
      <c r="E317" s="34"/>
      <c r="F317" s="41"/>
      <c r="G317" s="4" t="str">
        <f aca="false">IF(AND(ISNUMBER(F317),ISBLANK(D317)),"introduzca la fecha"," ")</f>
        <v> </v>
      </c>
    </row>
    <row r="318" s="36" customFormat="true" ht="15" hidden="false" customHeight="false" outlineLevel="0" collapsed="false">
      <c r="A318" s="1"/>
      <c r="B318" s="1"/>
      <c r="C318" s="1"/>
      <c r="D318" s="40"/>
      <c r="E318" s="34"/>
      <c r="F318" s="41"/>
      <c r="G318" s="4" t="str">
        <f aca="false">IF(AND(ISNUMBER(F318),ISBLANK(D318)),"introduzca la fecha"," ")</f>
        <v> </v>
      </c>
    </row>
    <row r="319" s="36" customFormat="true" ht="15" hidden="false" customHeight="false" outlineLevel="0" collapsed="false">
      <c r="A319" s="1"/>
      <c r="B319" s="1"/>
      <c r="C319" s="1"/>
      <c r="D319" s="40"/>
      <c r="E319" s="34"/>
      <c r="F319" s="41"/>
      <c r="G319" s="4" t="str">
        <f aca="false">IF(AND(ISNUMBER(F319),ISBLANK(D319)),"introduzca la fecha"," ")</f>
        <v> </v>
      </c>
    </row>
    <row r="320" s="36" customFormat="true" ht="15" hidden="false" customHeight="false" outlineLevel="0" collapsed="false">
      <c r="A320" s="1"/>
      <c r="B320" s="1"/>
      <c r="C320" s="1"/>
      <c r="D320" s="40"/>
      <c r="E320" s="34"/>
      <c r="F320" s="41"/>
      <c r="G320" s="4" t="str">
        <f aca="false">IF(AND(ISNUMBER(F320),ISBLANK(D320)),"introduzca la fecha"," ")</f>
        <v> </v>
      </c>
    </row>
    <row r="321" s="36" customFormat="true" ht="15" hidden="false" customHeight="false" outlineLevel="0" collapsed="false">
      <c r="A321" s="1"/>
      <c r="B321" s="1"/>
      <c r="C321" s="1"/>
      <c r="D321" s="40"/>
      <c r="E321" s="34"/>
      <c r="F321" s="41"/>
      <c r="G321" s="4" t="str">
        <f aca="false">IF(AND(ISNUMBER(F321),ISBLANK(D321)),"introduzca la fecha"," ")</f>
        <v> </v>
      </c>
    </row>
    <row r="322" s="36" customFormat="true" ht="15" hidden="false" customHeight="false" outlineLevel="0" collapsed="false">
      <c r="A322" s="1"/>
      <c r="B322" s="1"/>
      <c r="C322" s="1"/>
      <c r="D322" s="40"/>
      <c r="E322" s="34"/>
      <c r="F322" s="41"/>
      <c r="G322" s="4" t="str">
        <f aca="false">IF(AND(ISNUMBER(F322),ISBLANK(D322)),"introduzca la fecha"," ")</f>
        <v> </v>
      </c>
    </row>
    <row r="323" s="36" customFormat="true" ht="15" hidden="false" customHeight="false" outlineLevel="0" collapsed="false">
      <c r="A323" s="1"/>
      <c r="B323" s="1"/>
      <c r="C323" s="1"/>
      <c r="D323" s="40"/>
      <c r="E323" s="34"/>
      <c r="F323" s="41"/>
      <c r="G323" s="4" t="str">
        <f aca="false">IF(AND(ISNUMBER(F323),ISBLANK(D323)),"introduzca la fecha"," ")</f>
        <v> </v>
      </c>
    </row>
    <row r="324" s="36" customFormat="true" ht="15" hidden="false" customHeight="false" outlineLevel="0" collapsed="false">
      <c r="A324" s="1"/>
      <c r="B324" s="1"/>
      <c r="C324" s="1"/>
      <c r="D324" s="40"/>
      <c r="E324" s="34"/>
      <c r="F324" s="41"/>
      <c r="G324" s="4" t="str">
        <f aca="false">IF(AND(ISNUMBER(F324),ISBLANK(D324)),"introduzca la fecha"," ")</f>
        <v> </v>
      </c>
    </row>
    <row r="325" s="36" customFormat="true" ht="15" hidden="false" customHeight="false" outlineLevel="0" collapsed="false">
      <c r="A325" s="1"/>
      <c r="B325" s="1"/>
      <c r="C325" s="1"/>
      <c r="D325" s="40"/>
      <c r="E325" s="34"/>
      <c r="F325" s="41"/>
      <c r="G325" s="4" t="str">
        <f aca="false">IF(AND(ISNUMBER(F325),ISBLANK(D325)),"introduzca la fecha"," ")</f>
        <v> </v>
      </c>
    </row>
    <row r="326" s="36" customFormat="true" ht="15" hidden="false" customHeight="false" outlineLevel="0" collapsed="false">
      <c r="A326" s="1"/>
      <c r="B326" s="1"/>
      <c r="C326" s="1"/>
      <c r="D326" s="40"/>
      <c r="E326" s="34"/>
      <c r="F326" s="41"/>
      <c r="G326" s="4" t="str">
        <f aca="false">IF(AND(ISNUMBER(F326),ISBLANK(D326)),"introduzca la fecha"," ")</f>
        <v> </v>
      </c>
    </row>
    <row r="327" s="36" customFormat="true" ht="15" hidden="false" customHeight="false" outlineLevel="0" collapsed="false">
      <c r="A327" s="1"/>
      <c r="B327" s="1"/>
      <c r="C327" s="1"/>
      <c r="D327" s="40"/>
      <c r="E327" s="34"/>
      <c r="F327" s="41"/>
      <c r="G327" s="4" t="str">
        <f aca="false">IF(AND(ISNUMBER(F327),ISBLANK(D327)),"introduzca la fecha"," ")</f>
        <v> </v>
      </c>
    </row>
    <row r="328" s="36" customFormat="true" ht="15" hidden="false" customHeight="false" outlineLevel="0" collapsed="false">
      <c r="A328" s="1"/>
      <c r="B328" s="1"/>
      <c r="C328" s="1"/>
      <c r="D328" s="40"/>
      <c r="E328" s="34"/>
      <c r="F328" s="41"/>
      <c r="G328" s="4" t="str">
        <f aca="false">IF(AND(ISNUMBER(F328),ISBLANK(D328)),"introduzca la fecha"," ")</f>
        <v> </v>
      </c>
    </row>
    <row r="329" s="36" customFormat="true" ht="15" hidden="false" customHeight="false" outlineLevel="0" collapsed="false">
      <c r="A329" s="1"/>
      <c r="B329" s="1"/>
      <c r="C329" s="1"/>
      <c r="D329" s="40"/>
      <c r="E329" s="34"/>
      <c r="F329" s="41"/>
      <c r="G329" s="4" t="str">
        <f aca="false">IF(AND(ISNUMBER(F329),ISBLANK(D329)),"introduzca la fecha"," ")</f>
        <v> </v>
      </c>
    </row>
    <row r="330" s="36" customFormat="true" ht="15" hidden="false" customHeight="false" outlineLevel="0" collapsed="false">
      <c r="A330" s="1"/>
      <c r="B330" s="1"/>
      <c r="C330" s="1"/>
      <c r="D330" s="40"/>
      <c r="E330" s="34"/>
      <c r="F330" s="41"/>
      <c r="G330" s="4" t="str">
        <f aca="false">IF(AND(ISNUMBER(F330),ISBLANK(D330)),"introduzca la fecha"," ")</f>
        <v> </v>
      </c>
    </row>
    <row r="331" s="36" customFormat="true" ht="15" hidden="false" customHeight="false" outlineLevel="0" collapsed="false">
      <c r="A331" s="1"/>
      <c r="B331" s="1"/>
      <c r="C331" s="1"/>
      <c r="D331" s="40"/>
      <c r="E331" s="34"/>
      <c r="F331" s="41"/>
      <c r="G331" s="4" t="str">
        <f aca="false">IF(AND(ISNUMBER(F331),ISBLANK(D331)),"introduzca la fecha"," ")</f>
        <v> </v>
      </c>
    </row>
    <row r="332" s="36" customFormat="true" ht="15" hidden="false" customHeight="false" outlineLevel="0" collapsed="false">
      <c r="A332" s="1"/>
      <c r="B332" s="1"/>
      <c r="C332" s="1"/>
      <c r="D332" s="40"/>
      <c r="E332" s="34"/>
      <c r="F332" s="41"/>
      <c r="G332" s="4" t="str">
        <f aca="false">IF(AND(ISNUMBER(F332),ISBLANK(D332)),"introduzca la fecha"," ")</f>
        <v> </v>
      </c>
    </row>
    <row r="333" s="36" customFormat="true" ht="15" hidden="false" customHeight="false" outlineLevel="0" collapsed="false">
      <c r="A333" s="1"/>
      <c r="B333" s="1"/>
      <c r="C333" s="1"/>
      <c r="D333" s="40"/>
      <c r="E333" s="34"/>
      <c r="F333" s="41"/>
      <c r="G333" s="4" t="str">
        <f aca="false">IF(AND(ISNUMBER(F333),ISBLANK(D333)),"introduzca la fecha"," ")</f>
        <v> </v>
      </c>
    </row>
    <row r="334" s="36" customFormat="true" ht="15" hidden="false" customHeight="false" outlineLevel="0" collapsed="false">
      <c r="A334" s="1"/>
      <c r="B334" s="1"/>
      <c r="C334" s="1"/>
      <c r="D334" s="40"/>
      <c r="E334" s="34"/>
      <c r="F334" s="41"/>
      <c r="G334" s="4" t="str">
        <f aca="false">IF(AND(ISNUMBER(F334),ISBLANK(D334)),"introduzca la fecha"," ")</f>
        <v> </v>
      </c>
    </row>
    <row r="335" s="36" customFormat="true" ht="15" hidden="false" customHeight="false" outlineLevel="0" collapsed="false">
      <c r="A335" s="1"/>
      <c r="B335" s="1"/>
      <c r="C335" s="1"/>
      <c r="D335" s="40"/>
      <c r="E335" s="34"/>
      <c r="F335" s="41"/>
      <c r="G335" s="4" t="str">
        <f aca="false">IF(AND(ISNUMBER(F335),ISBLANK(D335)),"introduzca la fecha"," ")</f>
        <v> </v>
      </c>
    </row>
    <row r="336" s="36" customFormat="true" ht="15" hidden="false" customHeight="false" outlineLevel="0" collapsed="false">
      <c r="A336" s="1"/>
      <c r="B336" s="1"/>
      <c r="C336" s="1"/>
      <c r="D336" s="40"/>
      <c r="E336" s="34"/>
      <c r="F336" s="41"/>
      <c r="G336" s="4" t="str">
        <f aca="false">IF(AND(ISNUMBER(F336),ISBLANK(D336)),"introduzca la fecha"," ")</f>
        <v> </v>
      </c>
    </row>
    <row r="337" s="36" customFormat="true" ht="15" hidden="false" customHeight="false" outlineLevel="0" collapsed="false">
      <c r="A337" s="1"/>
      <c r="B337" s="1"/>
      <c r="C337" s="1"/>
      <c r="D337" s="40"/>
      <c r="E337" s="34"/>
      <c r="F337" s="41"/>
      <c r="G337" s="4" t="str">
        <f aca="false">IF(AND(ISNUMBER(F337),ISBLANK(D337)),"introduzca la fecha"," ")</f>
        <v> </v>
      </c>
    </row>
    <row r="338" s="36" customFormat="true" ht="15" hidden="false" customHeight="false" outlineLevel="0" collapsed="false">
      <c r="A338" s="1"/>
      <c r="B338" s="1"/>
      <c r="C338" s="1"/>
      <c r="D338" s="40"/>
      <c r="E338" s="34"/>
      <c r="F338" s="41"/>
      <c r="G338" s="4" t="str">
        <f aca="false">IF(AND(ISNUMBER(F338),ISBLANK(D338)),"introduzca la fecha"," ")</f>
        <v> </v>
      </c>
    </row>
    <row r="339" s="36" customFormat="true" ht="15" hidden="false" customHeight="false" outlineLevel="0" collapsed="false">
      <c r="A339" s="1"/>
      <c r="B339" s="1"/>
      <c r="C339" s="1"/>
      <c r="D339" s="40"/>
      <c r="E339" s="34"/>
      <c r="F339" s="41"/>
      <c r="G339" s="4" t="str">
        <f aca="false">IF(AND(ISNUMBER(F339),ISBLANK(D339)),"introduzca la fecha"," ")</f>
        <v> </v>
      </c>
    </row>
    <row r="340" s="36" customFormat="true" ht="15" hidden="false" customHeight="false" outlineLevel="0" collapsed="false">
      <c r="A340" s="1"/>
      <c r="B340" s="1"/>
      <c r="C340" s="1"/>
      <c r="D340" s="40"/>
      <c r="E340" s="34"/>
      <c r="F340" s="41"/>
      <c r="G340" s="4" t="str">
        <f aca="false">IF(AND(ISNUMBER(F340),ISBLANK(D340)),"introduzca la fecha"," ")</f>
        <v> </v>
      </c>
    </row>
    <row r="341" s="36" customFormat="true" ht="15" hidden="false" customHeight="false" outlineLevel="0" collapsed="false">
      <c r="A341" s="1"/>
      <c r="B341" s="1"/>
      <c r="C341" s="1"/>
      <c r="D341" s="40"/>
      <c r="E341" s="34"/>
      <c r="F341" s="41"/>
      <c r="G341" s="4" t="str">
        <f aca="false">IF(AND(ISNUMBER(F341),ISBLANK(D341)),"introduzca la fecha"," ")</f>
        <v> </v>
      </c>
    </row>
    <row r="342" s="36" customFormat="true" ht="15" hidden="false" customHeight="false" outlineLevel="0" collapsed="false">
      <c r="A342" s="1"/>
      <c r="B342" s="1"/>
      <c r="C342" s="1"/>
      <c r="D342" s="40"/>
      <c r="E342" s="34"/>
      <c r="F342" s="41"/>
      <c r="G342" s="4" t="str">
        <f aca="false">IF(AND(ISNUMBER(F342),ISBLANK(D342)),"introduzca la fecha"," ")</f>
        <v> </v>
      </c>
    </row>
    <row r="343" s="36" customFormat="true" ht="15" hidden="false" customHeight="false" outlineLevel="0" collapsed="false">
      <c r="A343" s="1"/>
      <c r="B343" s="1"/>
      <c r="C343" s="1"/>
      <c r="D343" s="40"/>
      <c r="E343" s="34"/>
      <c r="F343" s="41"/>
      <c r="G343" s="4" t="str">
        <f aca="false">IF(AND(ISNUMBER(F343),ISBLANK(D343)),"introduzca la fecha"," ")</f>
        <v> </v>
      </c>
    </row>
    <row r="344" s="36" customFormat="true" ht="15" hidden="false" customHeight="false" outlineLevel="0" collapsed="false">
      <c r="A344" s="1"/>
      <c r="B344" s="1"/>
      <c r="C344" s="1"/>
      <c r="D344" s="40"/>
      <c r="E344" s="34"/>
      <c r="F344" s="41"/>
      <c r="G344" s="4" t="str">
        <f aca="false">IF(AND(ISNUMBER(F344),ISBLANK(D344)),"introduzca la fecha"," ")</f>
        <v> </v>
      </c>
    </row>
    <row r="345" s="36" customFormat="true" ht="15" hidden="false" customHeight="false" outlineLevel="0" collapsed="false">
      <c r="A345" s="1"/>
      <c r="B345" s="1"/>
      <c r="C345" s="1"/>
      <c r="D345" s="40"/>
      <c r="E345" s="34"/>
      <c r="F345" s="41"/>
      <c r="G345" s="4" t="str">
        <f aca="false">IF(AND(ISNUMBER(F345),ISBLANK(D345)),"introduzca la fecha"," ")</f>
        <v> </v>
      </c>
    </row>
    <row r="346" s="36" customFormat="true" ht="15" hidden="false" customHeight="false" outlineLevel="0" collapsed="false">
      <c r="A346" s="1"/>
      <c r="B346" s="1"/>
      <c r="C346" s="1"/>
      <c r="D346" s="40"/>
      <c r="E346" s="34"/>
      <c r="F346" s="41"/>
      <c r="G346" s="4" t="str">
        <f aca="false">IF(AND(ISNUMBER(F346),ISBLANK(D346)),"introduzca la fecha"," ")</f>
        <v> </v>
      </c>
    </row>
    <row r="347" s="36" customFormat="true" ht="15" hidden="false" customHeight="false" outlineLevel="0" collapsed="false">
      <c r="A347" s="1"/>
      <c r="B347" s="1"/>
      <c r="C347" s="1"/>
      <c r="D347" s="40"/>
      <c r="E347" s="34"/>
      <c r="F347" s="41"/>
      <c r="G347" s="4" t="str">
        <f aca="false">IF(AND(ISNUMBER(F347),ISBLANK(D347)),"introduzca la fecha"," ")</f>
        <v> </v>
      </c>
    </row>
    <row r="348" s="36" customFormat="true" ht="15" hidden="false" customHeight="false" outlineLevel="0" collapsed="false">
      <c r="A348" s="1"/>
      <c r="B348" s="1"/>
      <c r="C348" s="1"/>
      <c r="D348" s="40"/>
      <c r="E348" s="34"/>
      <c r="F348" s="41"/>
      <c r="G348" s="4" t="str">
        <f aca="false">IF(AND(ISNUMBER(F348),ISBLANK(D348)),"introduzca la fecha"," ")</f>
        <v> </v>
      </c>
    </row>
    <row r="349" s="36" customFormat="true" ht="15" hidden="false" customHeight="false" outlineLevel="0" collapsed="false">
      <c r="A349" s="1"/>
      <c r="B349" s="1"/>
      <c r="C349" s="1"/>
      <c r="D349" s="40"/>
      <c r="E349" s="34"/>
      <c r="F349" s="41"/>
      <c r="G349" s="4" t="str">
        <f aca="false">IF(AND(ISNUMBER(F349),ISBLANK(D349)),"introduzca la fecha"," ")</f>
        <v> </v>
      </c>
    </row>
    <row r="350" s="36" customFormat="true" ht="15" hidden="false" customHeight="false" outlineLevel="0" collapsed="false">
      <c r="A350" s="1"/>
      <c r="B350" s="1"/>
      <c r="C350" s="1"/>
      <c r="D350" s="40"/>
      <c r="E350" s="34"/>
      <c r="F350" s="41"/>
      <c r="G350" s="4" t="str">
        <f aca="false">IF(AND(ISNUMBER(F350),ISBLANK(D350)),"introduzca la fecha"," ")</f>
        <v> </v>
      </c>
    </row>
    <row r="351" s="36" customFormat="true" ht="15" hidden="false" customHeight="false" outlineLevel="0" collapsed="false">
      <c r="A351" s="1"/>
      <c r="B351" s="1"/>
      <c r="C351" s="1"/>
      <c r="D351" s="40"/>
      <c r="E351" s="34"/>
      <c r="F351" s="41"/>
      <c r="G351" s="4" t="str">
        <f aca="false">IF(AND(ISNUMBER(F351),ISBLANK(D351)),"introduzca la fecha"," ")</f>
        <v> </v>
      </c>
    </row>
    <row r="352" s="36" customFormat="true" ht="15" hidden="false" customHeight="false" outlineLevel="0" collapsed="false">
      <c r="A352" s="1"/>
      <c r="B352" s="1"/>
      <c r="C352" s="1"/>
      <c r="D352" s="40"/>
      <c r="E352" s="34"/>
      <c r="F352" s="41"/>
      <c r="G352" s="4" t="str">
        <f aca="false">IF(AND(ISNUMBER(F352),ISBLANK(D352)),"introduzca la fecha"," ")</f>
        <v> </v>
      </c>
    </row>
    <row r="353" s="36" customFormat="true" ht="15" hidden="false" customHeight="false" outlineLevel="0" collapsed="false">
      <c r="A353" s="1"/>
      <c r="B353" s="1"/>
      <c r="C353" s="1"/>
      <c r="D353" s="40"/>
      <c r="E353" s="34"/>
      <c r="F353" s="41"/>
      <c r="G353" s="4" t="str">
        <f aca="false">IF(AND(ISNUMBER(F353),ISBLANK(D353)),"introduzca la fecha"," ")</f>
        <v> </v>
      </c>
    </row>
    <row r="354" s="36" customFormat="true" ht="15" hidden="false" customHeight="false" outlineLevel="0" collapsed="false">
      <c r="A354" s="1"/>
      <c r="B354" s="1"/>
      <c r="C354" s="1"/>
      <c r="D354" s="40"/>
      <c r="E354" s="34"/>
      <c r="F354" s="41"/>
      <c r="G354" s="4" t="str">
        <f aca="false">IF(AND(ISNUMBER(F354),ISBLANK(D354)),"introduzca la fecha"," ")</f>
        <v> </v>
      </c>
    </row>
    <row r="355" s="36" customFormat="true" ht="15" hidden="false" customHeight="false" outlineLevel="0" collapsed="false">
      <c r="A355" s="1"/>
      <c r="B355" s="1"/>
      <c r="C355" s="1"/>
      <c r="D355" s="40"/>
      <c r="E355" s="34"/>
      <c r="F355" s="41"/>
      <c r="G355" s="4" t="str">
        <f aca="false">IF(AND(ISNUMBER(F355),ISBLANK(D355)),"introduzca la fecha"," ")</f>
        <v> </v>
      </c>
    </row>
    <row r="356" s="36" customFormat="true" ht="15" hidden="false" customHeight="false" outlineLevel="0" collapsed="false">
      <c r="A356" s="1"/>
      <c r="B356" s="1"/>
      <c r="C356" s="1"/>
      <c r="D356" s="40"/>
      <c r="E356" s="34"/>
      <c r="F356" s="41"/>
      <c r="G356" s="4" t="str">
        <f aca="false">IF(AND(ISNUMBER(F356),ISBLANK(D356)),"introduzca la fecha"," ")</f>
        <v> </v>
      </c>
    </row>
    <row r="357" s="36" customFormat="true" ht="15" hidden="false" customHeight="false" outlineLevel="0" collapsed="false">
      <c r="A357" s="1"/>
      <c r="B357" s="1"/>
      <c r="C357" s="1"/>
      <c r="D357" s="40"/>
      <c r="E357" s="34"/>
      <c r="F357" s="41"/>
      <c r="G357" s="4" t="str">
        <f aca="false">IF(AND(ISNUMBER(F357),ISBLANK(D357)),"introduzca la fecha"," ")</f>
        <v> </v>
      </c>
    </row>
    <row r="358" s="36" customFormat="true" ht="15" hidden="false" customHeight="false" outlineLevel="0" collapsed="false">
      <c r="A358" s="1"/>
      <c r="B358" s="1"/>
      <c r="C358" s="1"/>
      <c r="D358" s="40"/>
      <c r="E358" s="34"/>
      <c r="F358" s="41"/>
      <c r="G358" s="4" t="str">
        <f aca="false">IF(AND(ISNUMBER(F358),ISBLANK(D358)),"introduzca la fecha"," ")</f>
        <v> </v>
      </c>
    </row>
    <row r="359" s="36" customFormat="true" ht="15" hidden="false" customHeight="false" outlineLevel="0" collapsed="false">
      <c r="A359" s="1"/>
      <c r="B359" s="1"/>
      <c r="C359" s="1"/>
      <c r="D359" s="40"/>
      <c r="E359" s="34"/>
      <c r="F359" s="41"/>
      <c r="G359" s="4" t="str">
        <f aca="false">IF(AND(ISNUMBER(F359),ISBLANK(D359)),"introduzca la fecha"," ")</f>
        <v> </v>
      </c>
    </row>
    <row r="360" s="36" customFormat="true" ht="15" hidden="false" customHeight="false" outlineLevel="0" collapsed="false">
      <c r="A360" s="1"/>
      <c r="B360" s="1"/>
      <c r="C360" s="1"/>
      <c r="D360" s="40"/>
      <c r="E360" s="34"/>
      <c r="F360" s="41"/>
      <c r="G360" s="4" t="str">
        <f aca="false">IF(AND(ISNUMBER(F360),ISBLANK(D360)),"introduzca la fecha"," ")</f>
        <v> </v>
      </c>
    </row>
    <row r="361" s="36" customFormat="true" ht="15" hidden="false" customHeight="false" outlineLevel="0" collapsed="false">
      <c r="A361" s="1"/>
      <c r="B361" s="1"/>
      <c r="C361" s="1"/>
      <c r="D361" s="40"/>
      <c r="E361" s="34"/>
      <c r="F361" s="41"/>
      <c r="G361" s="4" t="str">
        <f aca="false">IF(AND(ISNUMBER(F361),ISBLANK(D361)),"introduzca la fecha"," ")</f>
        <v> </v>
      </c>
    </row>
    <row r="362" s="36" customFormat="true" ht="15" hidden="false" customHeight="false" outlineLevel="0" collapsed="false">
      <c r="A362" s="1"/>
      <c r="B362" s="1"/>
      <c r="C362" s="1"/>
      <c r="D362" s="40"/>
      <c r="E362" s="34"/>
      <c r="F362" s="41"/>
      <c r="G362" s="4" t="str">
        <f aca="false">IF(AND(ISNUMBER(F362),ISBLANK(D362)),"introduzca la fecha"," ")</f>
        <v> </v>
      </c>
    </row>
    <row r="363" s="36" customFormat="true" ht="15" hidden="false" customHeight="false" outlineLevel="0" collapsed="false">
      <c r="A363" s="1"/>
      <c r="B363" s="1"/>
      <c r="C363" s="1"/>
      <c r="D363" s="40"/>
      <c r="E363" s="34"/>
      <c r="F363" s="41"/>
      <c r="G363" s="4" t="str">
        <f aca="false">IF(AND(ISNUMBER(F363),ISBLANK(D363)),"introduzca la fecha"," ")</f>
        <v> </v>
      </c>
    </row>
    <row r="364" s="36" customFormat="true" ht="15" hidden="false" customHeight="false" outlineLevel="0" collapsed="false">
      <c r="A364" s="1"/>
      <c r="B364" s="1"/>
      <c r="C364" s="1"/>
      <c r="D364" s="40"/>
      <c r="E364" s="34"/>
      <c r="F364" s="41"/>
      <c r="G364" s="4" t="str">
        <f aca="false">IF(AND(ISNUMBER(F364),ISBLANK(D364)),"introduzca la fecha"," ")</f>
        <v> </v>
      </c>
    </row>
    <row r="365" s="36" customFormat="true" ht="15" hidden="false" customHeight="false" outlineLevel="0" collapsed="false">
      <c r="A365" s="1"/>
      <c r="B365" s="1"/>
      <c r="C365" s="1"/>
      <c r="D365" s="40"/>
      <c r="E365" s="34"/>
      <c r="F365" s="41"/>
      <c r="G365" s="4" t="str">
        <f aca="false">IF(AND(ISNUMBER(F365),ISBLANK(D365)),"introduzca la fecha"," ")</f>
        <v> </v>
      </c>
    </row>
    <row r="366" s="36" customFormat="true" ht="15" hidden="false" customHeight="false" outlineLevel="0" collapsed="false">
      <c r="A366" s="1"/>
      <c r="B366" s="1"/>
      <c r="C366" s="1"/>
      <c r="D366" s="40"/>
      <c r="E366" s="34"/>
      <c r="F366" s="41"/>
      <c r="G366" s="4" t="str">
        <f aca="false">IF(AND(ISNUMBER(F366),ISBLANK(D366)),"introduzca la fecha"," ")</f>
        <v> </v>
      </c>
    </row>
    <row r="367" s="36" customFormat="true" ht="15" hidden="false" customHeight="false" outlineLevel="0" collapsed="false">
      <c r="A367" s="1"/>
      <c r="B367" s="1"/>
      <c r="C367" s="1"/>
      <c r="D367" s="40"/>
      <c r="E367" s="34"/>
      <c r="F367" s="41"/>
      <c r="G367" s="4" t="str">
        <f aca="false">IF(AND(ISNUMBER(F367),ISBLANK(D367)),"introduzca la fecha"," ")</f>
        <v> </v>
      </c>
    </row>
    <row r="368" s="36" customFormat="true" ht="15" hidden="false" customHeight="false" outlineLevel="0" collapsed="false">
      <c r="A368" s="1"/>
      <c r="B368" s="1"/>
      <c r="C368" s="1"/>
      <c r="D368" s="40"/>
      <c r="E368" s="34"/>
      <c r="F368" s="41"/>
      <c r="G368" s="4" t="str">
        <f aca="false">IF(AND(ISNUMBER(F368),ISBLANK(D368)),"introduzca la fecha"," ")</f>
        <v> </v>
      </c>
    </row>
    <row r="369" s="36" customFormat="true" ht="15" hidden="false" customHeight="false" outlineLevel="0" collapsed="false">
      <c r="A369" s="1"/>
      <c r="B369" s="1"/>
      <c r="C369" s="1"/>
      <c r="D369" s="40"/>
      <c r="E369" s="34"/>
      <c r="F369" s="41"/>
      <c r="G369" s="4" t="str">
        <f aca="false">IF(AND(ISNUMBER(F369),ISBLANK(D369)),"introduzca la fecha"," ")</f>
        <v> </v>
      </c>
    </row>
    <row r="370" s="36" customFormat="true" ht="15" hidden="false" customHeight="false" outlineLevel="0" collapsed="false">
      <c r="A370" s="1"/>
      <c r="B370" s="1"/>
      <c r="C370" s="1"/>
      <c r="D370" s="40"/>
      <c r="E370" s="34"/>
      <c r="F370" s="41"/>
      <c r="G370" s="4" t="str">
        <f aca="false">IF(AND(ISNUMBER(F370),ISBLANK(D370)),"introduzca la fecha"," ")</f>
        <v> </v>
      </c>
    </row>
    <row r="371" s="36" customFormat="true" ht="15" hidden="false" customHeight="false" outlineLevel="0" collapsed="false">
      <c r="A371" s="1"/>
      <c r="B371" s="1"/>
      <c r="C371" s="1"/>
      <c r="D371" s="40"/>
      <c r="E371" s="34"/>
      <c r="F371" s="41"/>
      <c r="G371" s="4" t="str">
        <f aca="false">IF(AND(ISNUMBER(F371),ISBLANK(D371)),"introduzca la fecha"," ")</f>
        <v> </v>
      </c>
    </row>
    <row r="372" s="36" customFormat="true" ht="15" hidden="false" customHeight="false" outlineLevel="0" collapsed="false">
      <c r="A372" s="1"/>
      <c r="B372" s="1"/>
      <c r="C372" s="1"/>
      <c r="D372" s="40"/>
      <c r="E372" s="34"/>
      <c r="F372" s="41"/>
      <c r="G372" s="4" t="str">
        <f aca="false">IF(AND(ISNUMBER(F372),ISBLANK(D372)),"introduzca la fecha"," ")</f>
        <v> </v>
      </c>
    </row>
    <row r="373" s="36" customFormat="true" ht="15" hidden="false" customHeight="false" outlineLevel="0" collapsed="false">
      <c r="A373" s="1"/>
      <c r="B373" s="1"/>
      <c r="C373" s="1"/>
      <c r="D373" s="40"/>
      <c r="E373" s="34"/>
      <c r="F373" s="41"/>
      <c r="G373" s="4" t="str">
        <f aca="false">IF(AND(ISNUMBER(F373),ISBLANK(D373)),"introduzca la fecha"," ")</f>
        <v> </v>
      </c>
    </row>
    <row r="374" s="36" customFormat="true" ht="15" hidden="false" customHeight="false" outlineLevel="0" collapsed="false">
      <c r="A374" s="1"/>
      <c r="B374" s="1"/>
      <c r="C374" s="1"/>
      <c r="D374" s="40"/>
      <c r="E374" s="34"/>
      <c r="F374" s="41"/>
      <c r="G374" s="4" t="str">
        <f aca="false">IF(AND(ISNUMBER(F374),ISBLANK(D374)),"introduzca la fecha"," ")</f>
        <v> </v>
      </c>
    </row>
    <row r="375" s="36" customFormat="true" ht="15" hidden="false" customHeight="false" outlineLevel="0" collapsed="false">
      <c r="A375" s="1"/>
      <c r="B375" s="1"/>
      <c r="C375" s="1"/>
      <c r="D375" s="40"/>
      <c r="E375" s="34"/>
      <c r="F375" s="41"/>
      <c r="G375" s="4" t="str">
        <f aca="false">IF(AND(ISNUMBER(F375),ISBLANK(D375)),"introduzca la fecha"," ")</f>
        <v> </v>
      </c>
    </row>
    <row r="376" s="36" customFormat="true" ht="15" hidden="false" customHeight="false" outlineLevel="0" collapsed="false">
      <c r="A376" s="1"/>
      <c r="B376" s="1"/>
      <c r="C376" s="1"/>
      <c r="D376" s="40"/>
      <c r="E376" s="34"/>
      <c r="F376" s="41"/>
      <c r="G376" s="4" t="str">
        <f aca="false">IF(AND(ISNUMBER(F376),ISBLANK(D376)),"introduzca la fecha"," ")</f>
        <v> </v>
      </c>
    </row>
    <row r="377" s="36" customFormat="true" ht="15" hidden="false" customHeight="false" outlineLevel="0" collapsed="false">
      <c r="A377" s="1"/>
      <c r="B377" s="1"/>
      <c r="C377" s="1"/>
      <c r="D377" s="40"/>
      <c r="E377" s="34"/>
      <c r="F377" s="41"/>
      <c r="G377" s="4" t="str">
        <f aca="false">IF(AND(ISNUMBER(F377),ISBLANK(D377)),"introduzca la fecha"," ")</f>
        <v> </v>
      </c>
    </row>
    <row r="378" s="36" customFormat="true" ht="15" hidden="false" customHeight="false" outlineLevel="0" collapsed="false">
      <c r="A378" s="1"/>
      <c r="B378" s="1"/>
      <c r="C378" s="1"/>
      <c r="D378" s="40"/>
      <c r="E378" s="34"/>
      <c r="F378" s="41"/>
      <c r="G378" s="4" t="str">
        <f aca="false">IF(AND(ISNUMBER(F378),ISBLANK(D378)),"introduzca la fecha"," ")</f>
        <v> </v>
      </c>
    </row>
    <row r="379" s="36" customFormat="true" ht="15" hidden="false" customHeight="false" outlineLevel="0" collapsed="false">
      <c r="A379" s="1"/>
      <c r="B379" s="1"/>
      <c r="C379" s="1"/>
      <c r="D379" s="40"/>
      <c r="E379" s="34"/>
      <c r="F379" s="41"/>
      <c r="G379" s="4" t="str">
        <f aca="false">IF(AND(ISNUMBER(F379),ISBLANK(D379)),"introduzca la fecha"," ")</f>
        <v> </v>
      </c>
    </row>
    <row r="380" s="36" customFormat="true" ht="15" hidden="false" customHeight="false" outlineLevel="0" collapsed="false">
      <c r="A380" s="1"/>
      <c r="B380" s="1"/>
      <c r="C380" s="1"/>
      <c r="D380" s="40"/>
      <c r="E380" s="34"/>
      <c r="F380" s="41"/>
      <c r="G380" s="4" t="str">
        <f aca="false">IF(AND(ISNUMBER(F380),ISBLANK(D380)),"introduzca la fecha"," ")</f>
        <v> </v>
      </c>
    </row>
    <row r="381" s="36" customFormat="true" ht="15" hidden="false" customHeight="false" outlineLevel="0" collapsed="false">
      <c r="A381" s="1"/>
      <c r="B381" s="1"/>
      <c r="C381" s="1"/>
      <c r="D381" s="40"/>
      <c r="E381" s="34"/>
      <c r="F381" s="41"/>
      <c r="G381" s="4" t="str">
        <f aca="false">IF(AND(ISNUMBER(F381),ISBLANK(D381)),"introduzca la fecha"," ")</f>
        <v> </v>
      </c>
    </row>
    <row r="382" s="36" customFormat="true" ht="15" hidden="false" customHeight="false" outlineLevel="0" collapsed="false">
      <c r="A382" s="1"/>
      <c r="B382" s="1"/>
      <c r="C382" s="1"/>
      <c r="D382" s="40"/>
      <c r="E382" s="34"/>
      <c r="F382" s="41"/>
      <c r="G382" s="4" t="str">
        <f aca="false">IF(AND(ISNUMBER(F382),ISBLANK(D382)),"introduzca la fecha"," ")</f>
        <v> </v>
      </c>
    </row>
    <row r="383" s="36" customFormat="true" ht="15" hidden="false" customHeight="false" outlineLevel="0" collapsed="false">
      <c r="A383" s="1"/>
      <c r="B383" s="1"/>
      <c r="C383" s="1"/>
      <c r="D383" s="40"/>
      <c r="E383" s="34"/>
      <c r="F383" s="41"/>
      <c r="G383" s="4" t="str">
        <f aca="false">IF(AND(ISNUMBER(F383),ISBLANK(D383)),"introduzca la fecha"," ")</f>
        <v> </v>
      </c>
    </row>
    <row r="384" s="36" customFormat="true" ht="15" hidden="false" customHeight="false" outlineLevel="0" collapsed="false">
      <c r="A384" s="1"/>
      <c r="B384" s="1"/>
      <c r="C384" s="1"/>
      <c r="D384" s="40"/>
      <c r="E384" s="34"/>
      <c r="F384" s="41"/>
      <c r="G384" s="4" t="str">
        <f aca="false">IF(AND(ISNUMBER(F384),ISBLANK(D384)),"introduzca la fecha"," ")</f>
        <v> </v>
      </c>
    </row>
    <row r="385" s="36" customFormat="true" ht="15" hidden="false" customHeight="false" outlineLevel="0" collapsed="false">
      <c r="A385" s="1"/>
      <c r="B385" s="1"/>
      <c r="C385" s="1"/>
      <c r="D385" s="40"/>
      <c r="E385" s="34"/>
      <c r="F385" s="41"/>
      <c r="G385" s="4" t="str">
        <f aca="false">IF(AND(ISNUMBER(F385),ISBLANK(D385)),"introduzca la fecha"," ")</f>
        <v> </v>
      </c>
    </row>
    <row r="386" s="36" customFormat="true" ht="15" hidden="false" customHeight="false" outlineLevel="0" collapsed="false">
      <c r="A386" s="1"/>
      <c r="B386" s="1"/>
      <c r="C386" s="1"/>
      <c r="D386" s="40"/>
      <c r="E386" s="34"/>
      <c r="F386" s="41"/>
      <c r="G386" s="4" t="str">
        <f aca="false">IF(AND(ISNUMBER(F386),ISBLANK(D386)),"introduzca la fecha"," ")</f>
        <v> </v>
      </c>
    </row>
    <row r="387" s="36" customFormat="true" ht="15" hidden="false" customHeight="false" outlineLevel="0" collapsed="false">
      <c r="A387" s="1"/>
      <c r="B387" s="1"/>
      <c r="C387" s="1"/>
      <c r="D387" s="40"/>
      <c r="E387" s="34"/>
      <c r="F387" s="41"/>
      <c r="G387" s="4" t="str">
        <f aca="false">IF(AND(ISNUMBER(F387),ISBLANK(D387)),"introduzca la fecha"," ")</f>
        <v> </v>
      </c>
    </row>
    <row r="388" s="36" customFormat="true" ht="15" hidden="false" customHeight="false" outlineLevel="0" collapsed="false">
      <c r="A388" s="1"/>
      <c r="B388" s="1"/>
      <c r="C388" s="1"/>
      <c r="D388" s="40"/>
      <c r="E388" s="34"/>
      <c r="F388" s="41"/>
      <c r="G388" s="4" t="str">
        <f aca="false">IF(AND(ISNUMBER(F388),ISBLANK(D388)),"introduzca la fecha"," ")</f>
        <v> </v>
      </c>
    </row>
    <row r="389" s="36" customFormat="true" ht="15" hidden="false" customHeight="false" outlineLevel="0" collapsed="false">
      <c r="A389" s="1"/>
      <c r="B389" s="1"/>
      <c r="C389" s="1"/>
      <c r="D389" s="40"/>
      <c r="E389" s="34"/>
      <c r="F389" s="41"/>
      <c r="G389" s="4" t="str">
        <f aca="false">IF(AND(ISNUMBER(F389),ISBLANK(D389)),"introduzca la fecha"," ")</f>
        <v> </v>
      </c>
    </row>
    <row r="390" s="36" customFormat="true" ht="15" hidden="false" customHeight="false" outlineLevel="0" collapsed="false">
      <c r="A390" s="1"/>
      <c r="B390" s="1"/>
      <c r="C390" s="1"/>
      <c r="D390" s="40"/>
      <c r="E390" s="34"/>
      <c r="F390" s="41"/>
      <c r="G390" s="4" t="str">
        <f aca="false">IF(AND(ISNUMBER(F390),ISBLANK(D390)),"introduzca la fecha"," ")</f>
        <v> </v>
      </c>
    </row>
    <row r="391" s="36" customFormat="true" ht="15" hidden="false" customHeight="false" outlineLevel="0" collapsed="false">
      <c r="A391" s="1"/>
      <c r="B391" s="1"/>
      <c r="C391" s="1"/>
      <c r="D391" s="40"/>
      <c r="E391" s="34"/>
      <c r="F391" s="41"/>
      <c r="G391" s="4" t="str">
        <f aca="false">IF(AND(ISNUMBER(F391),ISBLANK(D391)),"introduzca la fecha"," ")</f>
        <v> </v>
      </c>
    </row>
    <row r="392" s="36" customFormat="true" ht="15" hidden="false" customHeight="false" outlineLevel="0" collapsed="false">
      <c r="A392" s="1"/>
      <c r="B392" s="1"/>
      <c r="C392" s="1"/>
      <c r="D392" s="40"/>
      <c r="E392" s="34"/>
      <c r="F392" s="41"/>
      <c r="G392" s="4" t="str">
        <f aca="false">IF(AND(ISNUMBER(F392),ISBLANK(D392)),"introduzca la fecha"," ")</f>
        <v> </v>
      </c>
    </row>
    <row r="393" s="36" customFormat="true" ht="15" hidden="false" customHeight="false" outlineLevel="0" collapsed="false">
      <c r="A393" s="1"/>
      <c r="B393" s="1"/>
      <c r="C393" s="1"/>
      <c r="D393" s="40"/>
      <c r="E393" s="34"/>
      <c r="F393" s="41"/>
      <c r="G393" s="4" t="str">
        <f aca="false">IF(AND(ISNUMBER(F393),ISBLANK(D393)),"introduzca la fecha"," ")</f>
        <v> </v>
      </c>
    </row>
    <row r="394" s="36" customFormat="true" ht="15" hidden="false" customHeight="false" outlineLevel="0" collapsed="false">
      <c r="A394" s="1"/>
      <c r="B394" s="1"/>
      <c r="C394" s="1"/>
      <c r="D394" s="40"/>
      <c r="E394" s="34"/>
      <c r="F394" s="41"/>
      <c r="G394" s="4" t="str">
        <f aca="false">IF(AND(ISNUMBER(F394),ISBLANK(D394)),"introduzca la fecha"," ")</f>
        <v> </v>
      </c>
    </row>
    <row r="395" s="36" customFormat="true" ht="15" hidden="false" customHeight="false" outlineLevel="0" collapsed="false">
      <c r="A395" s="1"/>
      <c r="B395" s="1"/>
      <c r="C395" s="1"/>
      <c r="D395" s="40"/>
      <c r="E395" s="34"/>
      <c r="F395" s="41"/>
      <c r="G395" s="4" t="str">
        <f aca="false">IF(AND(ISNUMBER(F395),ISBLANK(D395)),"introduzca la fecha"," ")</f>
        <v> </v>
      </c>
    </row>
    <row r="396" s="36" customFormat="true" ht="15" hidden="false" customHeight="false" outlineLevel="0" collapsed="false">
      <c r="A396" s="1"/>
      <c r="B396" s="1"/>
      <c r="C396" s="1"/>
      <c r="D396" s="40"/>
      <c r="E396" s="34"/>
      <c r="F396" s="41"/>
      <c r="G396" s="4" t="str">
        <f aca="false">IF(AND(ISNUMBER(F396),ISBLANK(D396)),"introduzca la fecha"," ")</f>
        <v> </v>
      </c>
    </row>
    <row r="397" s="36" customFormat="true" ht="15" hidden="false" customHeight="false" outlineLevel="0" collapsed="false">
      <c r="A397" s="1"/>
      <c r="B397" s="1"/>
      <c r="C397" s="1"/>
      <c r="D397" s="40"/>
      <c r="E397" s="34"/>
      <c r="F397" s="41"/>
      <c r="G397" s="4" t="str">
        <f aca="false">IF(AND(ISNUMBER(F397),ISBLANK(D397)),"introduzca la fecha"," ")</f>
        <v> </v>
      </c>
    </row>
    <row r="398" s="36" customFormat="true" ht="15" hidden="false" customHeight="false" outlineLevel="0" collapsed="false">
      <c r="A398" s="1"/>
      <c r="B398" s="1"/>
      <c r="C398" s="1"/>
      <c r="D398" s="40"/>
      <c r="E398" s="34"/>
      <c r="F398" s="41"/>
      <c r="G398" s="4" t="str">
        <f aca="false">IF(AND(ISNUMBER(F398),ISBLANK(D398)),"introduzca la fecha"," ")</f>
        <v> </v>
      </c>
    </row>
    <row r="399" s="36" customFormat="true" ht="15" hidden="false" customHeight="false" outlineLevel="0" collapsed="false">
      <c r="A399" s="1"/>
      <c r="B399" s="1"/>
      <c r="C399" s="1"/>
      <c r="D399" s="40"/>
      <c r="E399" s="34"/>
      <c r="F399" s="41"/>
      <c r="G399" s="4" t="str">
        <f aca="false">IF(AND(ISNUMBER(F399),ISBLANK(D399)),"introduzca la fecha"," ")</f>
        <v> </v>
      </c>
    </row>
    <row r="400" s="36" customFormat="true" ht="15" hidden="false" customHeight="false" outlineLevel="0" collapsed="false">
      <c r="A400" s="1"/>
      <c r="B400" s="1"/>
      <c r="C400" s="1"/>
      <c r="D400" s="40"/>
      <c r="E400" s="34"/>
      <c r="F400" s="41"/>
      <c r="G400" s="4" t="str">
        <f aca="false">IF(AND(ISNUMBER(F400),ISBLANK(D400)),"introduzca la fecha"," ")</f>
        <v> </v>
      </c>
    </row>
    <row r="401" s="36" customFormat="true" ht="15" hidden="false" customHeight="false" outlineLevel="0" collapsed="false">
      <c r="A401" s="1"/>
      <c r="B401" s="1"/>
      <c r="C401" s="1"/>
      <c r="D401" s="40"/>
      <c r="E401" s="34"/>
      <c r="F401" s="41"/>
      <c r="G401" s="4" t="str">
        <f aca="false">IF(AND(ISNUMBER(F401),ISBLANK(D401)),"introduzca la fecha"," ")</f>
        <v> </v>
      </c>
    </row>
    <row r="402" s="36" customFormat="true" ht="15" hidden="false" customHeight="false" outlineLevel="0" collapsed="false">
      <c r="A402" s="1"/>
      <c r="B402" s="1"/>
      <c r="C402" s="1"/>
      <c r="D402" s="40"/>
      <c r="E402" s="34"/>
      <c r="F402" s="41"/>
      <c r="G402" s="4" t="str">
        <f aca="false">IF(AND(ISNUMBER(F402),ISBLANK(D402)),"introduzca la fecha"," ")</f>
        <v> </v>
      </c>
    </row>
    <row r="403" s="36" customFormat="true" ht="15" hidden="false" customHeight="false" outlineLevel="0" collapsed="false">
      <c r="A403" s="1"/>
      <c r="B403" s="1"/>
      <c r="C403" s="1"/>
      <c r="D403" s="40"/>
      <c r="E403" s="34"/>
      <c r="F403" s="41"/>
      <c r="G403" s="4" t="str">
        <f aca="false">IF(AND(ISNUMBER(F403),ISBLANK(D403)),"introduzca la fecha"," ")</f>
        <v> </v>
      </c>
    </row>
    <row r="404" s="36" customFormat="true" ht="15" hidden="false" customHeight="false" outlineLevel="0" collapsed="false">
      <c r="A404" s="1"/>
      <c r="B404" s="1"/>
      <c r="C404" s="1"/>
      <c r="D404" s="40"/>
      <c r="E404" s="34"/>
      <c r="F404" s="41"/>
      <c r="G404" s="4" t="str">
        <f aca="false">IF(AND(ISNUMBER(F404),ISBLANK(D404)),"introduzca la fecha"," ")</f>
        <v> </v>
      </c>
    </row>
    <row r="405" s="36" customFormat="true" ht="15" hidden="false" customHeight="false" outlineLevel="0" collapsed="false">
      <c r="A405" s="1"/>
      <c r="B405" s="1"/>
      <c r="C405" s="1"/>
      <c r="D405" s="40"/>
      <c r="E405" s="34"/>
      <c r="F405" s="41"/>
      <c r="G405" s="4" t="str">
        <f aca="false">IF(AND(ISNUMBER(F405),ISBLANK(D405)),"introduzca la fecha"," ")</f>
        <v> </v>
      </c>
    </row>
    <row r="406" s="36" customFormat="true" ht="15" hidden="false" customHeight="false" outlineLevel="0" collapsed="false">
      <c r="A406" s="1"/>
      <c r="B406" s="1"/>
      <c r="C406" s="1"/>
      <c r="D406" s="40"/>
      <c r="E406" s="34"/>
      <c r="F406" s="41"/>
      <c r="G406" s="4" t="str">
        <f aca="false">IF(AND(ISNUMBER(F406),ISBLANK(D406)),"introduzca la fecha"," ")</f>
        <v> </v>
      </c>
    </row>
    <row r="407" s="36" customFormat="true" ht="15" hidden="false" customHeight="false" outlineLevel="0" collapsed="false">
      <c r="A407" s="1"/>
      <c r="B407" s="1"/>
      <c r="C407" s="1"/>
      <c r="D407" s="40"/>
      <c r="E407" s="34"/>
      <c r="F407" s="41"/>
      <c r="G407" s="4" t="str">
        <f aca="false">IF(AND(ISNUMBER(F407),ISBLANK(D407)),"introduzca la fecha"," ")</f>
        <v> </v>
      </c>
    </row>
    <row r="408" s="36" customFormat="true" ht="15" hidden="false" customHeight="false" outlineLevel="0" collapsed="false">
      <c r="A408" s="1"/>
      <c r="B408" s="1"/>
      <c r="C408" s="1"/>
      <c r="D408" s="40"/>
      <c r="E408" s="34"/>
      <c r="F408" s="41"/>
      <c r="G408" s="4" t="str">
        <f aca="false">IF(AND(ISNUMBER(F408),ISBLANK(D408)),"introduzca la fecha"," ")</f>
        <v> </v>
      </c>
    </row>
    <row r="409" s="36" customFormat="true" ht="15" hidden="false" customHeight="false" outlineLevel="0" collapsed="false">
      <c r="A409" s="1"/>
      <c r="B409" s="1"/>
      <c r="C409" s="1"/>
      <c r="D409" s="40"/>
      <c r="E409" s="34"/>
      <c r="F409" s="41"/>
      <c r="G409" s="4" t="str">
        <f aca="false">IF(AND(ISNUMBER(F409),ISBLANK(D409)),"introduzca la fecha"," ")</f>
        <v> </v>
      </c>
    </row>
    <row r="410" s="36" customFormat="true" ht="15" hidden="false" customHeight="false" outlineLevel="0" collapsed="false">
      <c r="A410" s="1"/>
      <c r="B410" s="1"/>
      <c r="C410" s="1"/>
      <c r="D410" s="40"/>
      <c r="E410" s="34"/>
      <c r="F410" s="41"/>
      <c r="G410" s="4" t="str">
        <f aca="false">IF(AND(ISNUMBER(F410),ISBLANK(D410)),"introduzca la fecha"," ")</f>
        <v> </v>
      </c>
    </row>
    <row r="411" s="36" customFormat="true" ht="15" hidden="false" customHeight="false" outlineLevel="0" collapsed="false">
      <c r="A411" s="1"/>
      <c r="B411" s="1"/>
      <c r="C411" s="1"/>
      <c r="D411" s="40"/>
      <c r="E411" s="34"/>
      <c r="F411" s="41"/>
      <c r="G411" s="4" t="str">
        <f aca="false">IF(AND(ISNUMBER(F411),ISBLANK(D411)),"introduzca la fecha"," ")</f>
        <v> </v>
      </c>
    </row>
    <row r="412" s="36" customFormat="true" ht="15" hidden="false" customHeight="false" outlineLevel="0" collapsed="false">
      <c r="A412" s="1"/>
      <c r="B412" s="1"/>
      <c r="C412" s="1"/>
      <c r="D412" s="40"/>
      <c r="E412" s="34"/>
      <c r="F412" s="41"/>
      <c r="G412" s="4" t="str">
        <f aca="false">IF(AND(ISNUMBER(F412),ISBLANK(D412)),"introduzca la fecha"," ")</f>
        <v> </v>
      </c>
    </row>
    <row r="413" s="36" customFormat="true" ht="15" hidden="false" customHeight="false" outlineLevel="0" collapsed="false">
      <c r="A413" s="1"/>
      <c r="B413" s="1"/>
      <c r="C413" s="1"/>
      <c r="D413" s="40"/>
      <c r="E413" s="34"/>
      <c r="F413" s="41"/>
      <c r="G413" s="4" t="str">
        <f aca="false">IF(AND(ISNUMBER(F413),ISBLANK(D413)),"introduzca la fecha"," ")</f>
        <v> </v>
      </c>
    </row>
    <row r="414" s="36" customFormat="true" ht="15" hidden="false" customHeight="false" outlineLevel="0" collapsed="false">
      <c r="A414" s="1"/>
      <c r="B414" s="1"/>
      <c r="C414" s="1"/>
      <c r="D414" s="40"/>
      <c r="E414" s="34"/>
      <c r="F414" s="41"/>
      <c r="G414" s="4" t="str">
        <f aca="false">IF(AND(ISNUMBER(F414),ISBLANK(D414)),"introduzca la fecha"," ")</f>
        <v> </v>
      </c>
    </row>
    <row r="415" s="36" customFormat="true" ht="15" hidden="false" customHeight="false" outlineLevel="0" collapsed="false">
      <c r="A415" s="1"/>
      <c r="B415" s="1"/>
      <c r="C415" s="1"/>
      <c r="D415" s="40"/>
      <c r="E415" s="34"/>
      <c r="F415" s="41"/>
      <c r="G415" s="4" t="str">
        <f aca="false">IF(AND(ISNUMBER(F415),ISBLANK(D415)),"introduzca la fecha"," ")</f>
        <v> </v>
      </c>
    </row>
    <row r="416" s="36" customFormat="true" ht="15" hidden="false" customHeight="false" outlineLevel="0" collapsed="false">
      <c r="A416" s="1"/>
      <c r="B416" s="1"/>
      <c r="C416" s="1"/>
      <c r="D416" s="40"/>
      <c r="E416" s="34"/>
      <c r="F416" s="41"/>
      <c r="G416" s="4" t="str">
        <f aca="false">IF(AND(ISNUMBER(F416),ISBLANK(D416)),"introduzca la fecha"," ")</f>
        <v> </v>
      </c>
    </row>
    <row r="417" s="36" customFormat="true" ht="15" hidden="false" customHeight="false" outlineLevel="0" collapsed="false">
      <c r="A417" s="1"/>
      <c r="B417" s="1"/>
      <c r="C417" s="1"/>
      <c r="D417" s="40"/>
      <c r="E417" s="34"/>
      <c r="F417" s="41"/>
      <c r="G417" s="4" t="str">
        <f aca="false">IF(AND(ISNUMBER(F417),ISBLANK(D417)),"introduzca la fecha"," ")</f>
        <v> </v>
      </c>
    </row>
    <row r="418" s="36" customFormat="true" ht="15" hidden="false" customHeight="false" outlineLevel="0" collapsed="false">
      <c r="A418" s="1"/>
      <c r="B418" s="1"/>
      <c r="C418" s="1"/>
      <c r="D418" s="40"/>
      <c r="E418" s="34"/>
      <c r="F418" s="41"/>
      <c r="G418" s="4" t="str">
        <f aca="false">IF(AND(ISNUMBER(F418),ISBLANK(D418)),"introduzca la fecha"," ")</f>
        <v> </v>
      </c>
    </row>
    <row r="419" s="36" customFormat="true" ht="15" hidden="false" customHeight="false" outlineLevel="0" collapsed="false">
      <c r="A419" s="1"/>
      <c r="B419" s="1"/>
      <c r="C419" s="1"/>
      <c r="D419" s="40"/>
      <c r="E419" s="34"/>
      <c r="F419" s="41"/>
      <c r="G419" s="4" t="str">
        <f aca="false">IF(AND(ISNUMBER(F419),ISBLANK(D419)),"introduzca la fecha"," ")</f>
        <v> </v>
      </c>
    </row>
    <row r="420" s="36" customFormat="true" ht="15" hidden="false" customHeight="false" outlineLevel="0" collapsed="false">
      <c r="A420" s="1"/>
      <c r="B420" s="1"/>
      <c r="C420" s="1"/>
      <c r="D420" s="40"/>
      <c r="E420" s="34"/>
      <c r="F420" s="41"/>
      <c r="G420" s="4" t="str">
        <f aca="false">IF(AND(ISNUMBER(F420),ISBLANK(D420)),"introduzca la fecha"," ")</f>
        <v> </v>
      </c>
    </row>
    <row r="421" s="36" customFormat="true" ht="15" hidden="false" customHeight="false" outlineLevel="0" collapsed="false">
      <c r="A421" s="1"/>
      <c r="B421" s="1"/>
      <c r="C421" s="1"/>
      <c r="D421" s="40"/>
      <c r="E421" s="34"/>
      <c r="F421" s="41"/>
      <c r="G421" s="4" t="str">
        <f aca="false">IF(AND(ISNUMBER(F421),ISBLANK(D421)),"introduzca la fecha"," ")</f>
        <v> </v>
      </c>
    </row>
    <row r="422" s="36" customFormat="true" ht="15" hidden="false" customHeight="false" outlineLevel="0" collapsed="false">
      <c r="A422" s="1"/>
      <c r="B422" s="1"/>
      <c r="C422" s="1"/>
      <c r="D422" s="40"/>
      <c r="E422" s="34"/>
      <c r="F422" s="41"/>
      <c r="G422" s="4" t="str">
        <f aca="false">IF(AND(ISNUMBER(F422),ISBLANK(D422)),"introduzca la fecha"," ")</f>
        <v> </v>
      </c>
    </row>
    <row r="423" s="36" customFormat="true" ht="15" hidden="false" customHeight="false" outlineLevel="0" collapsed="false">
      <c r="A423" s="1"/>
      <c r="B423" s="1"/>
      <c r="C423" s="1"/>
      <c r="D423" s="40"/>
      <c r="E423" s="34"/>
      <c r="F423" s="41"/>
      <c r="G423" s="4" t="str">
        <f aca="false">IF(AND(ISNUMBER(F423),ISBLANK(D423)),"introduzca la fecha"," ")</f>
        <v> </v>
      </c>
    </row>
    <row r="424" s="36" customFormat="true" ht="15" hidden="false" customHeight="false" outlineLevel="0" collapsed="false">
      <c r="A424" s="1"/>
      <c r="B424" s="1"/>
      <c r="C424" s="1"/>
      <c r="D424" s="40"/>
      <c r="E424" s="34"/>
      <c r="F424" s="41"/>
      <c r="G424" s="4" t="str">
        <f aca="false">IF(AND(ISNUMBER(F424),ISBLANK(D424)),"introduzca la fecha"," ")</f>
        <v> </v>
      </c>
    </row>
    <row r="425" s="36" customFormat="true" ht="15" hidden="false" customHeight="false" outlineLevel="0" collapsed="false">
      <c r="A425" s="1"/>
      <c r="B425" s="1"/>
      <c r="C425" s="1"/>
      <c r="D425" s="40"/>
      <c r="E425" s="34"/>
      <c r="F425" s="41"/>
      <c r="G425" s="4" t="str">
        <f aca="false">IF(AND(ISNUMBER(F425),ISBLANK(D425)),"introduzca la fecha"," ")</f>
        <v> </v>
      </c>
    </row>
    <row r="426" s="36" customFormat="true" ht="15" hidden="false" customHeight="false" outlineLevel="0" collapsed="false">
      <c r="A426" s="1"/>
      <c r="B426" s="1"/>
      <c r="C426" s="1"/>
      <c r="D426" s="40"/>
      <c r="E426" s="34"/>
      <c r="F426" s="41"/>
      <c r="G426" s="4" t="str">
        <f aca="false">IF(AND(ISNUMBER(F426),ISBLANK(D426)),"introduzca la fecha"," ")</f>
        <v> </v>
      </c>
    </row>
    <row r="427" s="36" customFormat="true" ht="15" hidden="false" customHeight="false" outlineLevel="0" collapsed="false">
      <c r="A427" s="1"/>
      <c r="B427" s="1"/>
      <c r="C427" s="1"/>
      <c r="D427" s="40"/>
      <c r="E427" s="34"/>
      <c r="F427" s="41"/>
      <c r="G427" s="4" t="str">
        <f aca="false">IF(AND(ISNUMBER(F427),ISBLANK(D427)),"introduzca la fecha"," ")</f>
        <v> </v>
      </c>
    </row>
    <row r="428" s="36" customFormat="true" ht="15" hidden="false" customHeight="false" outlineLevel="0" collapsed="false">
      <c r="A428" s="1"/>
      <c r="B428" s="1"/>
      <c r="C428" s="1"/>
      <c r="D428" s="40"/>
      <c r="E428" s="34"/>
      <c r="F428" s="41"/>
      <c r="G428" s="4" t="str">
        <f aca="false">IF(AND(ISNUMBER(F428),ISBLANK(D428)),"introduzca la fecha"," ")</f>
        <v> </v>
      </c>
    </row>
    <row r="429" s="36" customFormat="true" ht="15" hidden="false" customHeight="false" outlineLevel="0" collapsed="false">
      <c r="A429" s="1"/>
      <c r="B429" s="1"/>
      <c r="C429" s="1"/>
      <c r="D429" s="40"/>
      <c r="E429" s="34"/>
      <c r="F429" s="41"/>
      <c r="G429" s="4" t="str">
        <f aca="false">IF(AND(ISNUMBER(F429),ISBLANK(D429)),"introduzca la fecha"," ")</f>
        <v> </v>
      </c>
    </row>
    <row r="430" s="36" customFormat="true" ht="15" hidden="false" customHeight="false" outlineLevel="0" collapsed="false">
      <c r="A430" s="1"/>
      <c r="B430" s="1"/>
      <c r="C430" s="1"/>
      <c r="D430" s="40"/>
      <c r="E430" s="34"/>
      <c r="F430" s="41"/>
      <c r="G430" s="4" t="str">
        <f aca="false">IF(AND(ISNUMBER(F430),ISBLANK(D430)),"introduzca la fecha"," ")</f>
        <v> </v>
      </c>
    </row>
    <row r="431" s="36" customFormat="true" ht="15" hidden="false" customHeight="false" outlineLevel="0" collapsed="false">
      <c r="A431" s="1"/>
      <c r="B431" s="1"/>
      <c r="C431" s="1"/>
      <c r="D431" s="40"/>
      <c r="E431" s="34"/>
      <c r="F431" s="41"/>
      <c r="G431" s="4" t="str">
        <f aca="false">IF(AND(ISNUMBER(F431),ISBLANK(D431)),"introduzca la fecha"," ")</f>
        <v> </v>
      </c>
    </row>
    <row r="432" s="36" customFormat="true" ht="15" hidden="false" customHeight="false" outlineLevel="0" collapsed="false">
      <c r="A432" s="1"/>
      <c r="B432" s="1"/>
      <c r="C432" s="1"/>
      <c r="D432" s="40"/>
      <c r="E432" s="34"/>
      <c r="F432" s="41"/>
      <c r="G432" s="4" t="str">
        <f aca="false">IF(AND(ISNUMBER(F432),ISBLANK(D432)),"introduzca la fecha"," ")</f>
        <v> </v>
      </c>
    </row>
    <row r="433" s="36" customFormat="true" ht="15" hidden="false" customHeight="false" outlineLevel="0" collapsed="false">
      <c r="A433" s="1"/>
      <c r="B433" s="1"/>
      <c r="C433" s="1"/>
      <c r="D433" s="40"/>
      <c r="E433" s="34"/>
      <c r="F433" s="41"/>
      <c r="G433" s="4" t="str">
        <f aca="false">IF(AND(ISNUMBER(F433),ISBLANK(D433)),"introduzca la fecha"," ")</f>
        <v> </v>
      </c>
    </row>
    <row r="434" s="36" customFormat="true" ht="15" hidden="false" customHeight="false" outlineLevel="0" collapsed="false">
      <c r="A434" s="1"/>
      <c r="B434" s="1"/>
      <c r="C434" s="1"/>
      <c r="D434" s="40"/>
      <c r="E434" s="34"/>
      <c r="F434" s="41"/>
      <c r="G434" s="4" t="str">
        <f aca="false">IF(AND(ISNUMBER(F434),ISBLANK(D434)),"introduzca la fecha"," ")</f>
        <v> </v>
      </c>
    </row>
    <row r="435" s="36" customFormat="true" ht="15" hidden="false" customHeight="false" outlineLevel="0" collapsed="false">
      <c r="A435" s="1"/>
      <c r="B435" s="1"/>
      <c r="C435" s="1"/>
      <c r="D435" s="40"/>
      <c r="E435" s="34"/>
      <c r="F435" s="41"/>
      <c r="G435" s="4" t="str">
        <f aca="false">IF(AND(ISNUMBER(F435),ISBLANK(D435)),"introduzca la fecha"," ")</f>
        <v> </v>
      </c>
    </row>
    <row r="436" s="36" customFormat="true" ht="15" hidden="false" customHeight="false" outlineLevel="0" collapsed="false">
      <c r="A436" s="1"/>
      <c r="B436" s="1"/>
      <c r="C436" s="1"/>
      <c r="D436" s="40"/>
      <c r="E436" s="34"/>
      <c r="F436" s="41"/>
      <c r="G436" s="4" t="str">
        <f aca="false">IF(AND(ISNUMBER(F436),ISBLANK(D436)),"introduzca la fecha"," ")</f>
        <v> </v>
      </c>
    </row>
    <row r="437" s="36" customFormat="true" ht="15" hidden="false" customHeight="false" outlineLevel="0" collapsed="false">
      <c r="A437" s="1"/>
      <c r="B437" s="1"/>
      <c r="C437" s="1"/>
      <c r="D437" s="40"/>
      <c r="E437" s="34"/>
      <c r="F437" s="41"/>
      <c r="G437" s="4" t="str">
        <f aca="false">IF(AND(ISNUMBER(F437),ISBLANK(D437)),"introduzca la fecha"," ")</f>
        <v> </v>
      </c>
    </row>
    <row r="438" s="36" customFormat="true" ht="15" hidden="false" customHeight="false" outlineLevel="0" collapsed="false">
      <c r="A438" s="1"/>
      <c r="B438" s="1"/>
      <c r="C438" s="1"/>
      <c r="D438" s="40"/>
      <c r="E438" s="34"/>
      <c r="F438" s="41"/>
      <c r="G438" s="4" t="str">
        <f aca="false">IF(AND(ISNUMBER(F438),ISBLANK(D438)),"introduzca la fecha"," ")</f>
        <v> </v>
      </c>
    </row>
    <row r="439" s="36" customFormat="true" ht="15" hidden="false" customHeight="false" outlineLevel="0" collapsed="false">
      <c r="A439" s="1"/>
      <c r="B439" s="1"/>
      <c r="C439" s="1"/>
      <c r="D439" s="40"/>
      <c r="E439" s="34"/>
      <c r="F439" s="41"/>
      <c r="G439" s="4" t="str">
        <f aca="false">IF(AND(ISNUMBER(F439),ISBLANK(D439)),"introduzca la fecha"," ")</f>
        <v> </v>
      </c>
    </row>
    <row r="440" s="36" customFormat="true" ht="15" hidden="false" customHeight="false" outlineLevel="0" collapsed="false">
      <c r="A440" s="1"/>
      <c r="B440" s="1"/>
      <c r="C440" s="1"/>
      <c r="D440" s="40"/>
      <c r="E440" s="34"/>
      <c r="F440" s="41"/>
      <c r="G440" s="4" t="str">
        <f aca="false">IF(AND(ISNUMBER(F440),ISBLANK(D440)),"introduzca la fecha"," ")</f>
        <v> </v>
      </c>
    </row>
    <row r="441" s="36" customFormat="true" ht="15" hidden="false" customHeight="false" outlineLevel="0" collapsed="false">
      <c r="A441" s="1"/>
      <c r="B441" s="1"/>
      <c r="C441" s="1"/>
      <c r="D441" s="40"/>
      <c r="E441" s="34"/>
      <c r="F441" s="41"/>
      <c r="G441" s="4" t="str">
        <f aca="false">IF(AND(ISNUMBER(F441),ISBLANK(D441)),"introduzca la fecha"," ")</f>
        <v> </v>
      </c>
    </row>
    <row r="442" s="36" customFormat="true" ht="15" hidden="false" customHeight="false" outlineLevel="0" collapsed="false">
      <c r="A442" s="1"/>
      <c r="B442" s="1"/>
      <c r="C442" s="1"/>
      <c r="D442" s="40"/>
      <c r="E442" s="34"/>
      <c r="F442" s="41"/>
      <c r="G442" s="4" t="str">
        <f aca="false">IF(AND(ISNUMBER(F442),ISBLANK(D442)),"introduzca la fecha"," ")</f>
        <v> </v>
      </c>
    </row>
    <row r="443" s="36" customFormat="true" ht="15" hidden="false" customHeight="false" outlineLevel="0" collapsed="false">
      <c r="A443" s="1"/>
      <c r="B443" s="1"/>
      <c r="C443" s="1"/>
      <c r="D443" s="40"/>
      <c r="E443" s="34"/>
      <c r="F443" s="41"/>
      <c r="G443" s="4" t="str">
        <f aca="false">IF(AND(ISNUMBER(F443),ISBLANK(D443)),"introduzca la fecha"," ")</f>
        <v> </v>
      </c>
    </row>
    <row r="444" s="36" customFormat="true" ht="15" hidden="false" customHeight="false" outlineLevel="0" collapsed="false">
      <c r="A444" s="1"/>
      <c r="B444" s="1"/>
      <c r="C444" s="1"/>
      <c r="D444" s="40"/>
      <c r="E444" s="34"/>
      <c r="F444" s="41"/>
      <c r="G444" s="4" t="str">
        <f aca="false">IF(AND(ISNUMBER(F444),ISBLANK(D444)),"introduzca la fecha"," ")</f>
        <v> </v>
      </c>
    </row>
    <row r="445" s="36" customFormat="true" ht="15" hidden="false" customHeight="false" outlineLevel="0" collapsed="false">
      <c r="A445" s="1"/>
      <c r="B445" s="1"/>
      <c r="C445" s="1"/>
      <c r="D445" s="40"/>
      <c r="E445" s="34"/>
      <c r="F445" s="41"/>
      <c r="G445" s="4" t="str">
        <f aca="false">IF(AND(ISNUMBER(F445),ISBLANK(D445)),"introduzca la fecha"," ")</f>
        <v> </v>
      </c>
    </row>
    <row r="446" s="36" customFormat="true" ht="15" hidden="false" customHeight="false" outlineLevel="0" collapsed="false">
      <c r="A446" s="1"/>
      <c r="B446" s="1"/>
      <c r="C446" s="1"/>
      <c r="D446" s="40"/>
      <c r="E446" s="34"/>
      <c r="F446" s="41"/>
      <c r="G446" s="4" t="str">
        <f aca="false">IF(AND(ISNUMBER(F446),ISBLANK(D446)),"introduzca la fecha"," ")</f>
        <v> </v>
      </c>
    </row>
    <row r="447" s="36" customFormat="true" ht="15" hidden="false" customHeight="false" outlineLevel="0" collapsed="false">
      <c r="A447" s="1"/>
      <c r="B447" s="1"/>
      <c r="C447" s="1"/>
      <c r="D447" s="40"/>
      <c r="E447" s="34"/>
      <c r="F447" s="41"/>
      <c r="G447" s="4" t="str">
        <f aca="false">IF(AND(ISNUMBER(F447),ISBLANK(D447)),"introduzca la fecha"," ")</f>
        <v> </v>
      </c>
    </row>
    <row r="448" s="36" customFormat="true" ht="15" hidden="false" customHeight="false" outlineLevel="0" collapsed="false">
      <c r="A448" s="1"/>
      <c r="B448" s="1"/>
      <c r="C448" s="1"/>
      <c r="D448" s="40"/>
      <c r="E448" s="34"/>
      <c r="F448" s="41"/>
      <c r="G448" s="4" t="str">
        <f aca="false">IF(AND(ISNUMBER(F448),ISBLANK(D448)),"introduzca la fecha"," ")</f>
        <v> </v>
      </c>
    </row>
    <row r="449" s="36" customFormat="true" ht="15" hidden="false" customHeight="false" outlineLevel="0" collapsed="false">
      <c r="A449" s="1"/>
      <c r="B449" s="1"/>
      <c r="C449" s="1"/>
      <c r="D449" s="40"/>
      <c r="E449" s="34"/>
      <c r="F449" s="41"/>
      <c r="G449" s="4" t="str">
        <f aca="false">IF(AND(ISNUMBER(F449),ISBLANK(D449)),"introduzca la fecha"," ")</f>
        <v> </v>
      </c>
    </row>
    <row r="450" s="36" customFormat="true" ht="15" hidden="false" customHeight="false" outlineLevel="0" collapsed="false">
      <c r="A450" s="1"/>
      <c r="B450" s="1"/>
      <c r="C450" s="1"/>
      <c r="D450" s="40"/>
      <c r="E450" s="34"/>
      <c r="F450" s="41"/>
      <c r="G450" s="4" t="str">
        <f aca="false">IF(AND(ISNUMBER(F450),ISBLANK(D450)),"introduzca la fecha"," ")</f>
        <v> </v>
      </c>
    </row>
    <row r="451" s="36" customFormat="true" ht="15" hidden="false" customHeight="false" outlineLevel="0" collapsed="false">
      <c r="A451" s="1"/>
      <c r="B451" s="1"/>
      <c r="C451" s="1"/>
      <c r="D451" s="40"/>
      <c r="E451" s="34"/>
      <c r="F451" s="41"/>
      <c r="G451" s="4" t="str">
        <f aca="false">IF(AND(ISNUMBER(F451),ISBLANK(D451)),"introduzca la fecha"," ")</f>
        <v> </v>
      </c>
    </row>
    <row r="452" s="36" customFormat="true" ht="15" hidden="false" customHeight="false" outlineLevel="0" collapsed="false">
      <c r="A452" s="1"/>
      <c r="B452" s="1"/>
      <c r="C452" s="1"/>
      <c r="D452" s="40"/>
      <c r="E452" s="34"/>
      <c r="F452" s="41"/>
      <c r="G452" s="4" t="str">
        <f aca="false">IF(AND(ISNUMBER(F452),ISBLANK(D452)),"introduzca la fecha"," ")</f>
        <v> </v>
      </c>
    </row>
    <row r="453" s="36" customFormat="true" ht="15" hidden="false" customHeight="false" outlineLevel="0" collapsed="false">
      <c r="A453" s="1"/>
      <c r="B453" s="1"/>
      <c r="C453" s="1"/>
      <c r="D453" s="40"/>
      <c r="E453" s="34"/>
      <c r="F453" s="41"/>
      <c r="G453" s="4" t="str">
        <f aca="false">IF(AND(ISNUMBER(F453),ISBLANK(D453)),"introduzca la fecha"," ")</f>
        <v> </v>
      </c>
    </row>
    <row r="454" s="36" customFormat="true" ht="15" hidden="false" customHeight="false" outlineLevel="0" collapsed="false">
      <c r="A454" s="1"/>
      <c r="B454" s="1"/>
      <c r="C454" s="1"/>
      <c r="D454" s="40"/>
      <c r="E454" s="34"/>
      <c r="F454" s="41"/>
      <c r="G454" s="4" t="str">
        <f aca="false">IF(AND(ISNUMBER(F454),ISBLANK(D454)),"introduzca la fecha"," ")</f>
        <v> </v>
      </c>
    </row>
    <row r="455" s="36" customFormat="true" ht="15" hidden="false" customHeight="false" outlineLevel="0" collapsed="false">
      <c r="A455" s="1"/>
      <c r="B455" s="1"/>
      <c r="C455" s="1"/>
      <c r="D455" s="40"/>
      <c r="E455" s="34"/>
      <c r="F455" s="41"/>
      <c r="G455" s="4" t="str">
        <f aca="false">IF(AND(ISNUMBER(F455),ISBLANK(D455)),"introduzca la fecha"," ")</f>
        <v> </v>
      </c>
    </row>
    <row r="456" s="36" customFormat="true" ht="15" hidden="false" customHeight="false" outlineLevel="0" collapsed="false">
      <c r="A456" s="1"/>
      <c r="B456" s="1"/>
      <c r="C456" s="1"/>
      <c r="D456" s="40"/>
      <c r="E456" s="34"/>
      <c r="F456" s="41"/>
      <c r="G456" s="4" t="str">
        <f aca="false">IF(AND(ISNUMBER(F456),ISBLANK(D456)),"introduzca la fecha"," ")</f>
        <v> </v>
      </c>
    </row>
    <row r="457" s="36" customFormat="true" ht="15" hidden="false" customHeight="false" outlineLevel="0" collapsed="false">
      <c r="A457" s="1"/>
      <c r="B457" s="1"/>
      <c r="C457" s="1"/>
      <c r="D457" s="40"/>
      <c r="E457" s="34"/>
      <c r="F457" s="41"/>
      <c r="G457" s="4" t="str">
        <f aca="false">IF(AND(ISNUMBER(F457),ISBLANK(D457)),"introduzca la fecha"," ")</f>
        <v> </v>
      </c>
    </row>
    <row r="458" s="36" customFormat="true" ht="15" hidden="false" customHeight="false" outlineLevel="0" collapsed="false">
      <c r="A458" s="1"/>
      <c r="B458" s="1"/>
      <c r="C458" s="1"/>
      <c r="D458" s="40"/>
      <c r="E458" s="34"/>
      <c r="F458" s="41"/>
      <c r="G458" s="4" t="str">
        <f aca="false">IF(AND(ISNUMBER(F458),ISBLANK(D458)),"introduzca la fecha"," ")</f>
        <v> </v>
      </c>
    </row>
    <row r="459" s="36" customFormat="true" ht="15" hidden="false" customHeight="false" outlineLevel="0" collapsed="false">
      <c r="A459" s="1"/>
      <c r="B459" s="1"/>
      <c r="C459" s="1"/>
      <c r="D459" s="40"/>
      <c r="E459" s="34"/>
      <c r="F459" s="41"/>
      <c r="G459" s="4" t="str">
        <f aca="false">IF(AND(ISNUMBER(F459),ISBLANK(D459)),"introduzca la fecha"," ")</f>
        <v> </v>
      </c>
    </row>
    <row r="460" s="36" customFormat="true" ht="15" hidden="false" customHeight="false" outlineLevel="0" collapsed="false">
      <c r="A460" s="1"/>
      <c r="B460" s="1"/>
      <c r="C460" s="1"/>
      <c r="D460" s="40"/>
      <c r="E460" s="34"/>
      <c r="F460" s="41"/>
      <c r="G460" s="4" t="str">
        <f aca="false">IF(AND(ISNUMBER(F460),ISBLANK(D460)),"introduzca la fecha"," ")</f>
        <v> </v>
      </c>
    </row>
    <row r="461" s="36" customFormat="true" ht="15" hidden="false" customHeight="false" outlineLevel="0" collapsed="false">
      <c r="A461" s="1"/>
      <c r="B461" s="1"/>
      <c r="C461" s="1"/>
      <c r="D461" s="40"/>
      <c r="E461" s="34"/>
      <c r="F461" s="41"/>
      <c r="G461" s="4" t="str">
        <f aca="false">IF(AND(ISNUMBER(F461),ISBLANK(D461)),"introduzca la fecha"," ")</f>
        <v> </v>
      </c>
    </row>
    <row r="462" s="36" customFormat="true" ht="15" hidden="false" customHeight="false" outlineLevel="0" collapsed="false">
      <c r="A462" s="1"/>
      <c r="B462" s="1"/>
      <c r="C462" s="1"/>
      <c r="D462" s="40"/>
      <c r="E462" s="34"/>
      <c r="F462" s="41"/>
      <c r="G462" s="4" t="str">
        <f aca="false">IF(AND(ISNUMBER(F462),ISBLANK(D462)),"introduzca la fecha"," ")</f>
        <v> </v>
      </c>
    </row>
    <row r="463" s="36" customFormat="true" ht="15" hidden="false" customHeight="false" outlineLevel="0" collapsed="false">
      <c r="A463" s="1"/>
      <c r="B463" s="1"/>
      <c r="C463" s="1"/>
      <c r="D463" s="40"/>
      <c r="E463" s="34"/>
      <c r="F463" s="41"/>
      <c r="G463" s="4" t="str">
        <f aca="false">IF(AND(ISNUMBER(F463),ISBLANK(D463)),"introduzca la fecha"," ")</f>
        <v> </v>
      </c>
    </row>
    <row r="464" s="36" customFormat="true" ht="15" hidden="false" customHeight="false" outlineLevel="0" collapsed="false">
      <c r="A464" s="1"/>
      <c r="B464" s="1"/>
      <c r="C464" s="1"/>
      <c r="D464" s="40"/>
      <c r="E464" s="34"/>
      <c r="F464" s="41"/>
      <c r="G464" s="4" t="str">
        <f aca="false">IF(AND(ISNUMBER(F464),ISBLANK(D464)),"introduzca la fecha"," ")</f>
        <v> </v>
      </c>
    </row>
    <row r="465" s="36" customFormat="true" ht="15" hidden="false" customHeight="false" outlineLevel="0" collapsed="false">
      <c r="A465" s="1"/>
      <c r="B465" s="1"/>
      <c r="C465" s="1"/>
      <c r="D465" s="40"/>
      <c r="E465" s="34"/>
      <c r="F465" s="41"/>
      <c r="G465" s="4" t="str">
        <f aca="false">IF(AND(ISNUMBER(F465),ISBLANK(D465)),"introduzca la fecha"," ")</f>
        <v> </v>
      </c>
    </row>
    <row r="466" s="36" customFormat="true" ht="15" hidden="false" customHeight="false" outlineLevel="0" collapsed="false">
      <c r="A466" s="1"/>
      <c r="B466" s="1"/>
      <c r="C466" s="1"/>
      <c r="D466" s="40"/>
      <c r="E466" s="34"/>
      <c r="F466" s="41"/>
      <c r="G466" s="4" t="str">
        <f aca="false">IF(AND(ISNUMBER(F466),ISBLANK(D466)),"introduzca la fecha"," ")</f>
        <v> </v>
      </c>
    </row>
    <row r="467" s="36" customFormat="true" ht="15" hidden="false" customHeight="false" outlineLevel="0" collapsed="false">
      <c r="A467" s="1"/>
      <c r="B467" s="1"/>
      <c r="C467" s="1"/>
      <c r="D467" s="40"/>
      <c r="E467" s="34"/>
      <c r="F467" s="41"/>
      <c r="G467" s="4" t="str">
        <f aca="false">IF(AND(ISNUMBER(F467),ISBLANK(D467)),"introduzca la fecha"," ")</f>
        <v> </v>
      </c>
    </row>
    <row r="468" s="36" customFormat="true" ht="15" hidden="false" customHeight="false" outlineLevel="0" collapsed="false">
      <c r="A468" s="1"/>
      <c r="B468" s="1"/>
      <c r="C468" s="1"/>
      <c r="D468" s="40"/>
      <c r="E468" s="34"/>
      <c r="F468" s="41"/>
      <c r="G468" s="4" t="str">
        <f aca="false">IF(AND(ISNUMBER(F468),ISBLANK(D468)),"introduzca la fecha"," ")</f>
        <v> </v>
      </c>
    </row>
    <row r="469" s="36" customFormat="true" ht="15" hidden="false" customHeight="false" outlineLevel="0" collapsed="false">
      <c r="A469" s="1"/>
      <c r="B469" s="1"/>
      <c r="C469" s="1"/>
      <c r="D469" s="40"/>
      <c r="E469" s="34"/>
      <c r="F469" s="41"/>
      <c r="G469" s="4" t="str">
        <f aca="false">IF(AND(ISNUMBER(F469),ISBLANK(D469)),"introduzca la fecha"," ")</f>
        <v> </v>
      </c>
    </row>
    <row r="470" s="36" customFormat="true" ht="15" hidden="false" customHeight="false" outlineLevel="0" collapsed="false">
      <c r="A470" s="1"/>
      <c r="B470" s="1"/>
      <c r="C470" s="1"/>
      <c r="D470" s="40"/>
      <c r="E470" s="34"/>
      <c r="F470" s="41"/>
      <c r="G470" s="4" t="str">
        <f aca="false">IF(AND(ISNUMBER(F470),ISBLANK(D470)),"introduzca la fecha"," ")</f>
        <v> </v>
      </c>
    </row>
    <row r="471" s="36" customFormat="true" ht="15" hidden="false" customHeight="false" outlineLevel="0" collapsed="false">
      <c r="A471" s="1"/>
      <c r="B471" s="1"/>
      <c r="C471" s="1"/>
      <c r="D471" s="40"/>
      <c r="E471" s="34"/>
      <c r="F471" s="41"/>
      <c r="G471" s="4" t="str">
        <f aca="false">IF(AND(ISNUMBER(F471),ISBLANK(D471)),"introduzca la fecha"," ")</f>
        <v> </v>
      </c>
    </row>
    <row r="472" s="36" customFormat="true" ht="15" hidden="false" customHeight="false" outlineLevel="0" collapsed="false">
      <c r="A472" s="1"/>
      <c r="B472" s="1"/>
      <c r="C472" s="1"/>
      <c r="D472" s="40"/>
      <c r="E472" s="34"/>
      <c r="F472" s="41"/>
      <c r="G472" s="4" t="str">
        <f aca="false">IF(AND(ISNUMBER(F472),ISBLANK(D472)),"introduzca la fecha"," ")</f>
        <v> </v>
      </c>
    </row>
    <row r="473" s="36" customFormat="true" ht="15" hidden="false" customHeight="false" outlineLevel="0" collapsed="false">
      <c r="A473" s="1"/>
      <c r="B473" s="1"/>
      <c r="C473" s="1"/>
      <c r="D473" s="40"/>
      <c r="E473" s="34"/>
      <c r="F473" s="41"/>
      <c r="G473" s="4" t="str">
        <f aca="false">IF(AND(ISNUMBER(F473),ISBLANK(D473)),"introduzca la fecha"," ")</f>
        <v> </v>
      </c>
    </row>
    <row r="474" s="36" customFormat="true" ht="15" hidden="false" customHeight="false" outlineLevel="0" collapsed="false">
      <c r="A474" s="1"/>
      <c r="B474" s="1"/>
      <c r="C474" s="1"/>
      <c r="D474" s="40"/>
      <c r="E474" s="34"/>
      <c r="F474" s="41"/>
      <c r="G474" s="4" t="str">
        <f aca="false">IF(AND(ISNUMBER(F474),ISBLANK(D474)),"introduzca la fecha"," ")</f>
        <v> </v>
      </c>
    </row>
    <row r="475" s="36" customFormat="true" ht="15" hidden="false" customHeight="false" outlineLevel="0" collapsed="false">
      <c r="A475" s="1"/>
      <c r="B475" s="1"/>
      <c r="C475" s="1"/>
      <c r="D475" s="40"/>
      <c r="E475" s="34"/>
      <c r="F475" s="41"/>
      <c r="G475" s="4" t="str">
        <f aca="false">IF(AND(ISNUMBER(F475),ISBLANK(D475)),"introduzca la fecha"," ")</f>
        <v> </v>
      </c>
    </row>
    <row r="476" s="36" customFormat="true" ht="15" hidden="false" customHeight="false" outlineLevel="0" collapsed="false">
      <c r="A476" s="1"/>
      <c r="B476" s="1"/>
      <c r="C476" s="1"/>
      <c r="D476" s="40"/>
      <c r="E476" s="34"/>
      <c r="F476" s="41"/>
      <c r="G476" s="4" t="str">
        <f aca="false">IF(AND(ISNUMBER(F476),ISBLANK(D476)),"introduzca la fecha"," ")</f>
        <v> </v>
      </c>
    </row>
    <row r="477" s="36" customFormat="true" ht="15" hidden="false" customHeight="false" outlineLevel="0" collapsed="false">
      <c r="A477" s="1"/>
      <c r="B477" s="1"/>
      <c r="C477" s="1"/>
      <c r="D477" s="40"/>
      <c r="E477" s="34"/>
      <c r="F477" s="41"/>
      <c r="G477" s="4" t="str">
        <f aca="false">IF(AND(ISNUMBER(F477),ISBLANK(D477)),"introduzca la fecha"," ")</f>
        <v> </v>
      </c>
    </row>
    <row r="478" s="36" customFormat="true" ht="15" hidden="false" customHeight="false" outlineLevel="0" collapsed="false">
      <c r="A478" s="1"/>
      <c r="B478" s="1"/>
      <c r="C478" s="1"/>
      <c r="D478" s="40"/>
      <c r="E478" s="34"/>
      <c r="F478" s="41"/>
      <c r="G478" s="4" t="str">
        <f aca="false">IF(AND(ISNUMBER(F478),ISBLANK(D478)),"introduzca la fecha"," ")</f>
        <v> </v>
      </c>
    </row>
    <row r="479" s="36" customFormat="true" ht="15" hidden="false" customHeight="false" outlineLevel="0" collapsed="false">
      <c r="A479" s="1"/>
      <c r="B479" s="1"/>
      <c r="C479" s="1"/>
      <c r="D479" s="40"/>
      <c r="E479" s="34"/>
      <c r="F479" s="41"/>
      <c r="G479" s="4" t="str">
        <f aca="false">IF(AND(ISNUMBER(F479),ISBLANK(D479)),"introduzca la fecha"," ")</f>
        <v> </v>
      </c>
    </row>
    <row r="480" s="36" customFormat="true" ht="15" hidden="false" customHeight="false" outlineLevel="0" collapsed="false">
      <c r="A480" s="1"/>
      <c r="B480" s="1"/>
      <c r="C480" s="1"/>
      <c r="D480" s="40"/>
      <c r="E480" s="34"/>
      <c r="F480" s="41"/>
      <c r="G480" s="4" t="str">
        <f aca="false">IF(AND(ISNUMBER(F480),ISBLANK(D480)),"introduzca la fecha"," ")</f>
        <v> </v>
      </c>
    </row>
    <row r="481" s="36" customFormat="true" ht="15" hidden="false" customHeight="false" outlineLevel="0" collapsed="false">
      <c r="A481" s="1"/>
      <c r="B481" s="1"/>
      <c r="C481" s="1"/>
      <c r="D481" s="40"/>
      <c r="E481" s="34"/>
      <c r="F481" s="41"/>
      <c r="G481" s="4" t="str">
        <f aca="false">IF(AND(ISNUMBER(F481),ISBLANK(D481)),"introduzca la fecha"," ")</f>
        <v> </v>
      </c>
    </row>
    <row r="482" s="36" customFormat="true" ht="15" hidden="false" customHeight="false" outlineLevel="0" collapsed="false">
      <c r="A482" s="1"/>
      <c r="B482" s="1"/>
      <c r="C482" s="1"/>
      <c r="D482" s="40"/>
      <c r="E482" s="34"/>
      <c r="F482" s="41"/>
      <c r="G482" s="4" t="str">
        <f aca="false">IF(AND(ISNUMBER(F482),ISBLANK(D482)),"introduzca la fecha"," ")</f>
        <v> </v>
      </c>
    </row>
    <row r="483" s="36" customFormat="true" ht="15" hidden="false" customHeight="false" outlineLevel="0" collapsed="false">
      <c r="A483" s="1"/>
      <c r="B483" s="1"/>
      <c r="C483" s="1"/>
      <c r="D483" s="40"/>
      <c r="E483" s="34"/>
      <c r="F483" s="41"/>
      <c r="G483" s="4" t="str">
        <f aca="false">IF(AND(ISNUMBER(F483),ISBLANK(D483)),"introduzca la fecha"," ")</f>
        <v> </v>
      </c>
    </row>
    <row r="484" s="36" customFormat="true" ht="15" hidden="false" customHeight="false" outlineLevel="0" collapsed="false">
      <c r="A484" s="1"/>
      <c r="B484" s="1"/>
      <c r="C484" s="1"/>
      <c r="D484" s="40"/>
      <c r="E484" s="34"/>
      <c r="F484" s="41"/>
      <c r="G484" s="4" t="str">
        <f aca="false">IF(AND(ISNUMBER(F484),ISBLANK(D484)),"introduzca la fecha"," ")</f>
        <v> </v>
      </c>
    </row>
    <row r="485" s="36" customFormat="true" ht="15" hidden="false" customHeight="false" outlineLevel="0" collapsed="false">
      <c r="A485" s="1"/>
      <c r="B485" s="1"/>
      <c r="C485" s="1"/>
      <c r="D485" s="40"/>
      <c r="E485" s="34"/>
      <c r="F485" s="41"/>
      <c r="G485" s="4" t="str">
        <f aca="false">IF(AND(ISNUMBER(F485),ISBLANK(D485)),"introduzca la fecha"," ")</f>
        <v> </v>
      </c>
    </row>
    <row r="486" s="36" customFormat="true" ht="15" hidden="false" customHeight="false" outlineLevel="0" collapsed="false">
      <c r="A486" s="1"/>
      <c r="B486" s="1"/>
      <c r="C486" s="1"/>
      <c r="D486" s="40"/>
      <c r="E486" s="34"/>
      <c r="F486" s="41"/>
      <c r="G486" s="4" t="str">
        <f aca="false">IF(AND(ISNUMBER(F486),ISBLANK(D486)),"introduzca la fecha"," ")</f>
        <v> </v>
      </c>
    </row>
    <row r="487" s="36" customFormat="true" ht="15" hidden="false" customHeight="false" outlineLevel="0" collapsed="false">
      <c r="A487" s="1"/>
      <c r="B487" s="1"/>
      <c r="C487" s="1"/>
      <c r="D487" s="40"/>
      <c r="E487" s="34"/>
      <c r="F487" s="41"/>
      <c r="G487" s="4" t="str">
        <f aca="false">IF(AND(ISNUMBER(F487),ISBLANK(D487)),"introduzca la fecha"," ")</f>
        <v> </v>
      </c>
    </row>
    <row r="488" s="36" customFormat="true" ht="15" hidden="false" customHeight="false" outlineLevel="0" collapsed="false">
      <c r="A488" s="1"/>
      <c r="B488" s="1"/>
      <c r="C488" s="1"/>
      <c r="D488" s="40"/>
      <c r="E488" s="34"/>
      <c r="F488" s="41"/>
      <c r="G488" s="4" t="str">
        <f aca="false">IF(AND(ISNUMBER(F488),ISBLANK(D488)),"introduzca la fecha"," ")</f>
        <v> </v>
      </c>
    </row>
    <row r="489" s="36" customFormat="true" ht="15" hidden="false" customHeight="false" outlineLevel="0" collapsed="false">
      <c r="A489" s="1"/>
      <c r="B489" s="1"/>
      <c r="C489" s="1"/>
      <c r="D489" s="40"/>
      <c r="E489" s="34"/>
      <c r="F489" s="41"/>
      <c r="G489" s="4" t="str">
        <f aca="false">IF(AND(ISNUMBER(F489),ISBLANK(D489)),"introduzca la fecha"," ")</f>
        <v> </v>
      </c>
    </row>
    <row r="490" s="36" customFormat="true" ht="15" hidden="false" customHeight="false" outlineLevel="0" collapsed="false">
      <c r="A490" s="1"/>
      <c r="B490" s="1"/>
      <c r="C490" s="1"/>
      <c r="D490" s="40"/>
      <c r="E490" s="34"/>
      <c r="F490" s="41"/>
      <c r="G490" s="4" t="str">
        <f aca="false">IF(AND(ISNUMBER(F490),ISBLANK(D490)),"introduzca la fecha"," ")</f>
        <v> </v>
      </c>
    </row>
    <row r="491" s="36" customFormat="true" ht="15" hidden="false" customHeight="false" outlineLevel="0" collapsed="false">
      <c r="A491" s="1"/>
      <c r="B491" s="1"/>
      <c r="C491" s="1"/>
      <c r="D491" s="40"/>
      <c r="E491" s="34"/>
      <c r="F491" s="41"/>
      <c r="G491" s="4" t="str">
        <f aca="false">IF(AND(ISNUMBER(F491),ISBLANK(D491)),"introduzca la fecha"," ")</f>
        <v> </v>
      </c>
    </row>
    <row r="492" s="36" customFormat="true" ht="15" hidden="false" customHeight="false" outlineLevel="0" collapsed="false">
      <c r="A492" s="1"/>
      <c r="B492" s="1"/>
      <c r="C492" s="1"/>
      <c r="D492" s="40"/>
      <c r="E492" s="34"/>
      <c r="F492" s="41"/>
      <c r="G492" s="4" t="str">
        <f aca="false">IF(AND(ISNUMBER(F492),ISBLANK(D492)),"introduzca la fecha"," ")</f>
        <v> </v>
      </c>
    </row>
    <row r="493" s="36" customFormat="true" ht="15" hidden="false" customHeight="false" outlineLevel="0" collapsed="false">
      <c r="A493" s="1"/>
      <c r="B493" s="1"/>
      <c r="C493" s="1"/>
      <c r="D493" s="40"/>
      <c r="E493" s="34"/>
      <c r="F493" s="41"/>
      <c r="G493" s="4" t="str">
        <f aca="false">IF(AND(ISNUMBER(F493),ISBLANK(D493)),"introduzca la fecha"," ")</f>
        <v> </v>
      </c>
    </row>
    <row r="494" s="36" customFormat="true" ht="15" hidden="false" customHeight="false" outlineLevel="0" collapsed="false">
      <c r="A494" s="1"/>
      <c r="B494" s="1"/>
      <c r="C494" s="1"/>
      <c r="D494" s="40"/>
      <c r="E494" s="34"/>
      <c r="F494" s="41"/>
      <c r="G494" s="4" t="str">
        <f aca="false">IF(AND(ISNUMBER(F494),ISBLANK(D494)),"introduzca la fecha"," ")</f>
        <v> </v>
      </c>
    </row>
    <row r="495" s="36" customFormat="true" ht="15" hidden="false" customHeight="false" outlineLevel="0" collapsed="false">
      <c r="A495" s="1"/>
      <c r="B495" s="1"/>
      <c r="C495" s="1"/>
      <c r="D495" s="40"/>
      <c r="E495" s="34"/>
      <c r="F495" s="41"/>
      <c r="G495" s="4" t="str">
        <f aca="false">IF(AND(ISNUMBER(F495),ISBLANK(D495)),"introduzca la fecha"," ")</f>
        <v> </v>
      </c>
    </row>
    <row r="496" s="36" customFormat="true" ht="15" hidden="false" customHeight="false" outlineLevel="0" collapsed="false">
      <c r="A496" s="1"/>
      <c r="B496" s="1"/>
      <c r="C496" s="1"/>
      <c r="D496" s="40"/>
      <c r="E496" s="34"/>
      <c r="F496" s="41"/>
      <c r="G496" s="4" t="str">
        <f aca="false">IF(AND(ISNUMBER(F496),ISBLANK(D496)),"introduzca la fecha"," ")</f>
        <v> </v>
      </c>
    </row>
    <row r="497" s="36" customFormat="true" ht="15" hidden="false" customHeight="false" outlineLevel="0" collapsed="false">
      <c r="A497" s="1"/>
      <c r="B497" s="1"/>
      <c r="C497" s="1"/>
      <c r="D497" s="40"/>
      <c r="E497" s="34"/>
      <c r="F497" s="41"/>
      <c r="G497" s="4" t="str">
        <f aca="false">IF(AND(ISNUMBER(F497),ISBLANK(D497)),"introduzca la fecha"," ")</f>
        <v> </v>
      </c>
    </row>
    <row r="498" s="36" customFormat="true" ht="15" hidden="false" customHeight="false" outlineLevel="0" collapsed="false">
      <c r="A498" s="1"/>
      <c r="B498" s="1"/>
      <c r="C498" s="1"/>
      <c r="D498" s="40"/>
      <c r="E498" s="34"/>
      <c r="F498" s="41"/>
      <c r="G498" s="4" t="str">
        <f aca="false">IF(AND(ISNUMBER(F498),ISBLANK(D498)),"introduzca la fecha"," ")</f>
        <v> </v>
      </c>
    </row>
    <row r="499" s="36" customFormat="true" ht="15" hidden="false" customHeight="false" outlineLevel="0" collapsed="false">
      <c r="A499" s="1"/>
      <c r="B499" s="1"/>
      <c r="C499" s="1"/>
      <c r="D499" s="40"/>
      <c r="E499" s="34"/>
      <c r="F499" s="41"/>
      <c r="G499" s="4" t="str">
        <f aca="false">IF(AND(ISNUMBER(F499),ISBLANK(D499)),"introduzca la fecha"," ")</f>
        <v> </v>
      </c>
    </row>
    <row r="500" s="36" customFormat="true" ht="15" hidden="false" customHeight="false" outlineLevel="0" collapsed="false">
      <c r="A500" s="1"/>
      <c r="B500" s="1"/>
      <c r="C500" s="1"/>
      <c r="D500" s="40"/>
      <c r="E500" s="34"/>
      <c r="F500" s="41"/>
      <c r="G500" s="4" t="str">
        <f aca="false">IF(AND(ISNUMBER(F500),ISBLANK(D500)),"introduzca la fecha"," ")</f>
        <v> </v>
      </c>
    </row>
    <row r="501" s="36" customFormat="true" ht="15" hidden="false" customHeight="false" outlineLevel="0" collapsed="false">
      <c r="A501" s="1"/>
      <c r="B501" s="1"/>
      <c r="C501" s="1"/>
      <c r="D501" s="40"/>
      <c r="E501" s="34"/>
      <c r="F501" s="41"/>
      <c r="G501" s="4" t="str">
        <f aca="false">IF(AND(ISNUMBER(F501),ISBLANK(D501)),"introduzca la fecha"," ")</f>
        <v> </v>
      </c>
    </row>
    <row r="502" s="36" customFormat="true" ht="15" hidden="false" customHeight="false" outlineLevel="0" collapsed="false">
      <c r="A502" s="1"/>
      <c r="B502" s="1"/>
      <c r="C502" s="1"/>
      <c r="D502" s="40"/>
      <c r="E502" s="34"/>
      <c r="F502" s="41"/>
      <c r="G502" s="4" t="str">
        <f aca="false">IF(AND(ISNUMBER(F502),ISBLANK(D502)),"introduzca la fecha"," ")</f>
        <v> </v>
      </c>
    </row>
    <row r="503" s="36" customFormat="true" ht="15" hidden="false" customHeight="false" outlineLevel="0" collapsed="false">
      <c r="A503" s="1"/>
      <c r="B503" s="1"/>
      <c r="C503" s="1"/>
      <c r="D503" s="40"/>
      <c r="E503" s="34"/>
      <c r="F503" s="41"/>
      <c r="G503" s="4" t="str">
        <f aca="false">IF(AND(ISNUMBER(F503),ISBLANK(D503)),"introduzca la fecha"," ")</f>
        <v> </v>
      </c>
    </row>
    <row r="504" s="36" customFormat="true" ht="15" hidden="false" customHeight="false" outlineLevel="0" collapsed="false">
      <c r="A504" s="1"/>
      <c r="B504" s="1"/>
      <c r="C504" s="1"/>
      <c r="D504" s="40"/>
      <c r="E504" s="34"/>
      <c r="F504" s="41"/>
      <c r="G504" s="4" t="str">
        <f aca="false">IF(AND(ISNUMBER(F504),ISBLANK(D504)),"introduzca la fecha"," ")</f>
        <v> </v>
      </c>
    </row>
    <row r="505" s="36" customFormat="true" ht="15" hidden="false" customHeight="false" outlineLevel="0" collapsed="false">
      <c r="A505" s="1"/>
      <c r="B505" s="1"/>
      <c r="C505" s="1"/>
      <c r="D505" s="40"/>
      <c r="E505" s="34"/>
      <c r="F505" s="41"/>
      <c r="G505" s="4" t="str">
        <f aca="false">IF(AND(ISNUMBER(F505),ISBLANK(D505)),"introduzca la fecha"," ")</f>
        <v> </v>
      </c>
    </row>
    <row r="506" s="36" customFormat="true" ht="15" hidden="false" customHeight="false" outlineLevel="0" collapsed="false">
      <c r="A506" s="1"/>
      <c r="B506" s="1"/>
      <c r="C506" s="1"/>
      <c r="D506" s="40"/>
      <c r="E506" s="34"/>
      <c r="F506" s="41"/>
      <c r="G506" s="4" t="str">
        <f aca="false">IF(AND(ISNUMBER(F506),ISBLANK(D506)),"introduzca la fecha"," ")</f>
        <v> </v>
      </c>
    </row>
    <row r="507" s="36" customFormat="true" ht="15" hidden="false" customHeight="false" outlineLevel="0" collapsed="false">
      <c r="A507" s="1"/>
      <c r="B507" s="1"/>
      <c r="C507" s="1"/>
      <c r="D507" s="40"/>
      <c r="E507" s="34"/>
      <c r="F507" s="41"/>
      <c r="G507" s="4" t="str">
        <f aca="false">IF(AND(ISNUMBER(F507),ISBLANK(D507)),"introduzca la fecha"," ")</f>
        <v> </v>
      </c>
    </row>
    <row r="508" s="36" customFormat="true" ht="15" hidden="false" customHeight="false" outlineLevel="0" collapsed="false">
      <c r="A508" s="1"/>
      <c r="B508" s="1"/>
      <c r="C508" s="1"/>
      <c r="D508" s="40"/>
      <c r="E508" s="34"/>
      <c r="F508" s="41"/>
      <c r="G508" s="4" t="str">
        <f aca="false">IF(AND(ISNUMBER(F508),ISBLANK(D508)),"introduzca la fecha"," ")</f>
        <v> </v>
      </c>
    </row>
    <row r="509" s="36" customFormat="true" ht="15" hidden="false" customHeight="false" outlineLevel="0" collapsed="false">
      <c r="A509" s="1"/>
      <c r="B509" s="1"/>
      <c r="C509" s="1"/>
      <c r="D509" s="42"/>
      <c r="E509" s="34"/>
      <c r="F509" s="41"/>
      <c r="G509" s="4" t="str">
        <f aca="false">IF(AND(ISNUMBER(F509),ISBLANK(D509)),"introduzca la fecha"," ")</f>
        <v> </v>
      </c>
    </row>
    <row r="510" s="36" customFormat="true" ht="15" hidden="false" customHeight="false" outlineLevel="0" collapsed="false">
      <c r="A510" s="1"/>
      <c r="B510" s="1"/>
      <c r="C510" s="1"/>
      <c r="D510" s="40"/>
      <c r="E510" s="34"/>
      <c r="F510" s="41"/>
      <c r="G510" s="4" t="str">
        <f aca="false">IF(AND(ISNUMBER(F510),ISBLANK(D510)),"introduzca la fecha"," ")</f>
        <v> </v>
      </c>
    </row>
    <row r="511" s="36" customFormat="true" ht="15" hidden="false" customHeight="false" outlineLevel="0" collapsed="false">
      <c r="A511" s="1"/>
      <c r="B511" s="1"/>
      <c r="C511" s="1"/>
      <c r="D511" s="43"/>
      <c r="E511" s="34"/>
      <c r="F511" s="44"/>
      <c r="G511" s="4" t="str">
        <f aca="false">IF(AND(ISNUMBER(F511),ISBLANK(D511)),"introduzca la fecha"," ")</f>
        <v> </v>
      </c>
    </row>
    <row r="512" s="36" customFormat="true" ht="15" hidden="false" customHeight="false" outlineLevel="0" collapsed="false">
      <c r="A512" s="1"/>
      <c r="B512" s="1"/>
      <c r="C512" s="1"/>
      <c r="D512" s="43"/>
      <c r="E512" s="34"/>
      <c r="F512" s="44"/>
      <c r="G512" s="4" t="str">
        <f aca="false">IF(AND(ISNUMBER(F512),ISBLANK(D512)),"introduzca la fecha"," ")</f>
        <v> </v>
      </c>
    </row>
    <row r="513" s="36" customFormat="true" ht="15" hidden="false" customHeight="false" outlineLevel="0" collapsed="false">
      <c r="A513" s="1"/>
      <c r="B513" s="1"/>
      <c r="C513" s="1"/>
      <c r="D513" s="43"/>
      <c r="E513" s="34"/>
      <c r="F513" s="44"/>
      <c r="G513" s="4" t="str">
        <f aca="false">IF(AND(ISNUMBER(F513),ISBLANK(D513)),"introduzca la fecha"," ")</f>
        <v> </v>
      </c>
    </row>
    <row r="514" s="36" customFormat="true" ht="15" hidden="false" customHeight="false" outlineLevel="0" collapsed="false">
      <c r="A514" s="1"/>
      <c r="B514" s="1"/>
      <c r="C514" s="1"/>
      <c r="D514" s="43"/>
      <c r="E514" s="34"/>
      <c r="F514" s="44"/>
      <c r="G514" s="4" t="str">
        <f aca="false">IF(AND(ISNUMBER(F514),ISBLANK(D514)),"introduzca la fecha"," ")</f>
        <v> </v>
      </c>
    </row>
    <row r="515" s="36" customFormat="true" ht="15" hidden="false" customHeight="false" outlineLevel="0" collapsed="false">
      <c r="A515" s="1"/>
      <c r="B515" s="1"/>
      <c r="C515" s="1"/>
      <c r="D515" s="43"/>
      <c r="E515" s="34"/>
      <c r="F515" s="44"/>
      <c r="G515" s="4" t="str">
        <f aca="false">IF(AND(ISNUMBER(F515),ISBLANK(D515)),"introduzca la fecha"," ")</f>
        <v> </v>
      </c>
    </row>
    <row r="516" s="36" customFormat="true" ht="15" hidden="false" customHeight="false" outlineLevel="0" collapsed="false">
      <c r="A516" s="1"/>
      <c r="B516" s="1"/>
      <c r="C516" s="1"/>
      <c r="D516" s="43"/>
      <c r="E516" s="34"/>
      <c r="F516" s="44"/>
      <c r="G516" s="4" t="str">
        <f aca="false">IF(AND(ISNUMBER(F516),ISBLANK(D516)),"introduzca la fecha"," ")</f>
        <v> </v>
      </c>
    </row>
    <row r="517" s="36" customFormat="true" ht="15" hidden="false" customHeight="false" outlineLevel="0" collapsed="false">
      <c r="A517" s="1"/>
      <c r="B517" s="1"/>
      <c r="C517" s="1"/>
      <c r="D517" s="43"/>
      <c r="E517" s="34"/>
      <c r="F517" s="44"/>
      <c r="G517" s="4" t="str">
        <f aca="false">IF(AND(ISNUMBER(F517),ISBLANK(D517)),"introduzca la fecha"," ")</f>
        <v> </v>
      </c>
    </row>
    <row r="518" s="36" customFormat="true" ht="15" hidden="false" customHeight="false" outlineLevel="0" collapsed="false">
      <c r="A518" s="1"/>
      <c r="B518" s="1"/>
      <c r="C518" s="1"/>
      <c r="D518" s="43"/>
      <c r="E518" s="34"/>
      <c r="F518" s="44"/>
      <c r="G518" s="4" t="str">
        <f aca="false">IF(AND(ISNUMBER(F518),ISBLANK(D518)),"introduzca la fecha"," ")</f>
        <v> </v>
      </c>
    </row>
    <row r="519" s="36" customFormat="true" ht="15" hidden="false" customHeight="false" outlineLevel="0" collapsed="false">
      <c r="A519" s="1"/>
      <c r="B519" s="1"/>
      <c r="C519" s="1"/>
      <c r="D519" s="43"/>
      <c r="E519" s="34"/>
      <c r="F519" s="44"/>
      <c r="G519" s="4" t="str">
        <f aca="false">IF(AND(ISNUMBER(F519),ISBLANK(D519)),"introduzca la fecha"," ")</f>
        <v> </v>
      </c>
    </row>
    <row r="520" s="36" customFormat="true" ht="15" hidden="false" customHeight="false" outlineLevel="0" collapsed="false">
      <c r="A520" s="1"/>
      <c r="B520" s="1"/>
      <c r="C520" s="1"/>
      <c r="D520" s="43"/>
      <c r="E520" s="34"/>
      <c r="F520" s="44"/>
      <c r="G520" s="4" t="str">
        <f aca="false">IF(AND(ISNUMBER(F520),ISBLANK(D520)),"introduzca la fecha"," ")</f>
        <v> </v>
      </c>
    </row>
    <row r="521" s="36" customFormat="true" ht="15" hidden="false" customHeight="false" outlineLevel="0" collapsed="false">
      <c r="A521" s="1"/>
      <c r="B521" s="1"/>
      <c r="C521" s="1"/>
      <c r="D521" s="43"/>
      <c r="E521" s="34"/>
      <c r="F521" s="44"/>
      <c r="G521" s="4" t="str">
        <f aca="false">IF(AND(ISNUMBER(F521),ISBLANK(D521)),"introduzca la fecha"," ")</f>
        <v> </v>
      </c>
    </row>
    <row r="522" s="36" customFormat="true" ht="15" hidden="false" customHeight="false" outlineLevel="0" collapsed="false">
      <c r="A522" s="1"/>
      <c r="B522" s="1"/>
      <c r="C522" s="1"/>
      <c r="D522" s="43"/>
      <c r="E522" s="34"/>
      <c r="F522" s="44"/>
      <c r="G522" s="4" t="str">
        <f aca="false">IF(AND(ISNUMBER(F522),ISBLANK(D522)),"introduzca la fecha"," ")</f>
        <v> </v>
      </c>
    </row>
    <row r="523" s="36" customFormat="true" ht="15" hidden="false" customHeight="false" outlineLevel="0" collapsed="false">
      <c r="A523" s="1"/>
      <c r="B523" s="1"/>
      <c r="C523" s="1"/>
      <c r="D523" s="43"/>
      <c r="E523" s="34"/>
      <c r="F523" s="44"/>
      <c r="G523" s="4" t="str">
        <f aca="false">IF(AND(ISNUMBER(F523),ISBLANK(D523)),"introduzca la fecha"," ")</f>
        <v> </v>
      </c>
    </row>
    <row r="524" s="36" customFormat="true" ht="15" hidden="false" customHeight="false" outlineLevel="0" collapsed="false">
      <c r="A524" s="1"/>
      <c r="B524" s="1"/>
      <c r="C524" s="1"/>
      <c r="D524" s="43"/>
      <c r="E524" s="34"/>
      <c r="F524" s="44"/>
      <c r="G524" s="4" t="str">
        <f aca="false">IF(AND(ISNUMBER(F524),ISBLANK(D524)),"introduzca la fecha"," ")</f>
        <v> </v>
      </c>
    </row>
    <row r="525" s="36" customFormat="true" ht="15" hidden="false" customHeight="false" outlineLevel="0" collapsed="false">
      <c r="A525" s="1"/>
      <c r="B525" s="1"/>
      <c r="C525" s="1"/>
      <c r="D525" s="43"/>
      <c r="E525" s="34"/>
      <c r="F525" s="44"/>
      <c r="G525" s="4" t="str">
        <f aca="false">IF(AND(ISNUMBER(F525),ISBLANK(D525)),"introduzca la fecha"," ")</f>
        <v> </v>
      </c>
    </row>
    <row r="526" s="36" customFormat="true" ht="15" hidden="false" customHeight="false" outlineLevel="0" collapsed="false">
      <c r="A526" s="1"/>
      <c r="B526" s="1"/>
      <c r="C526" s="1"/>
      <c r="D526" s="43"/>
      <c r="E526" s="34"/>
      <c r="F526" s="44"/>
      <c r="G526" s="4" t="str">
        <f aca="false">IF(AND(ISNUMBER(F526),ISBLANK(D526)),"introduzca la fecha"," ")</f>
        <v> </v>
      </c>
    </row>
    <row r="527" s="36" customFormat="true" ht="15" hidden="false" customHeight="false" outlineLevel="0" collapsed="false">
      <c r="A527" s="1"/>
      <c r="B527" s="1"/>
      <c r="C527" s="1"/>
      <c r="D527" s="43"/>
      <c r="E527" s="34"/>
      <c r="F527" s="44"/>
      <c r="G527" s="4" t="str">
        <f aca="false">IF(AND(ISNUMBER(F527),ISBLANK(D527)),"introduzca la fecha"," ")</f>
        <v> </v>
      </c>
    </row>
    <row r="528" s="36" customFormat="true" ht="15" hidden="false" customHeight="false" outlineLevel="0" collapsed="false">
      <c r="A528" s="1"/>
      <c r="B528" s="1"/>
      <c r="C528" s="1"/>
      <c r="D528" s="43"/>
      <c r="E528" s="34"/>
      <c r="F528" s="44"/>
      <c r="G528" s="4" t="str">
        <f aca="false">IF(AND(ISNUMBER(F528),ISBLANK(D528)),"introduzca la fecha"," ")</f>
        <v> </v>
      </c>
    </row>
    <row r="529" s="36" customFormat="true" ht="15" hidden="false" customHeight="false" outlineLevel="0" collapsed="false">
      <c r="A529" s="1"/>
      <c r="B529" s="1"/>
      <c r="C529" s="1"/>
      <c r="D529" s="43"/>
      <c r="E529" s="34"/>
      <c r="F529" s="44"/>
      <c r="G529" s="4" t="str">
        <f aca="false">IF(AND(ISNUMBER(F529),ISBLANK(D529)),"introduzca la fecha"," ")</f>
        <v> </v>
      </c>
    </row>
    <row r="530" s="36" customFormat="true" ht="15" hidden="false" customHeight="false" outlineLevel="0" collapsed="false">
      <c r="A530" s="1"/>
      <c r="B530" s="1"/>
      <c r="C530" s="1"/>
      <c r="D530" s="43"/>
      <c r="E530" s="34"/>
      <c r="F530" s="44"/>
      <c r="G530" s="4" t="str">
        <f aca="false">IF(AND(ISNUMBER(F530),ISBLANK(D530)),"introduzca la fecha"," ")</f>
        <v> </v>
      </c>
    </row>
    <row r="531" s="36" customFormat="true" ht="15" hidden="false" customHeight="false" outlineLevel="0" collapsed="false">
      <c r="A531" s="1"/>
      <c r="B531" s="1"/>
      <c r="C531" s="1"/>
      <c r="D531" s="43"/>
      <c r="E531" s="34"/>
      <c r="F531" s="44"/>
      <c r="G531" s="4" t="str">
        <f aca="false">IF(AND(ISNUMBER(F531),ISBLANK(D531)),"introduzca la fecha"," ")</f>
        <v> </v>
      </c>
    </row>
    <row r="532" s="36" customFormat="true" ht="15" hidden="false" customHeight="false" outlineLevel="0" collapsed="false">
      <c r="A532" s="1"/>
      <c r="B532" s="1"/>
      <c r="C532" s="1"/>
      <c r="D532" s="43"/>
      <c r="E532" s="34"/>
      <c r="F532" s="44"/>
      <c r="G532" s="4" t="str">
        <f aca="false">IF(AND(ISNUMBER(F532),ISBLANK(D532)),"introduzca la fecha"," ")</f>
        <v> </v>
      </c>
    </row>
    <row r="533" s="36" customFormat="true" ht="15" hidden="false" customHeight="false" outlineLevel="0" collapsed="false">
      <c r="A533" s="1"/>
      <c r="B533" s="1"/>
      <c r="C533" s="1"/>
      <c r="D533" s="43"/>
      <c r="E533" s="34"/>
      <c r="F533" s="44"/>
      <c r="G533" s="4" t="str">
        <f aca="false">IF(AND(ISNUMBER(F533),ISBLANK(D533)),"introduzca la fecha"," ")</f>
        <v> </v>
      </c>
    </row>
    <row r="534" s="36" customFormat="true" ht="15" hidden="false" customHeight="false" outlineLevel="0" collapsed="false">
      <c r="A534" s="1"/>
      <c r="B534" s="1"/>
      <c r="C534" s="1"/>
      <c r="D534" s="43"/>
      <c r="E534" s="34"/>
      <c r="F534" s="44"/>
      <c r="G534" s="4" t="str">
        <f aca="false">IF(AND(ISNUMBER(F534),ISBLANK(D534)),"introduzca la fecha"," ")</f>
        <v> </v>
      </c>
    </row>
    <row r="535" s="36" customFormat="true" ht="15" hidden="false" customHeight="false" outlineLevel="0" collapsed="false">
      <c r="A535" s="1"/>
      <c r="B535" s="1"/>
      <c r="C535" s="1"/>
      <c r="D535" s="43"/>
      <c r="E535" s="34"/>
      <c r="F535" s="44"/>
      <c r="G535" s="4" t="str">
        <f aca="false">IF(AND(ISNUMBER(F535),ISBLANK(D535)),"introduzca la fecha"," ")</f>
        <v> </v>
      </c>
    </row>
    <row r="536" s="36" customFormat="true" ht="15" hidden="false" customHeight="false" outlineLevel="0" collapsed="false">
      <c r="A536" s="1"/>
      <c r="B536" s="1"/>
      <c r="C536" s="1"/>
      <c r="D536" s="43"/>
      <c r="E536" s="34"/>
      <c r="F536" s="44"/>
      <c r="G536" s="4" t="str">
        <f aca="false">IF(AND(ISNUMBER(F536),ISBLANK(D536)),"introduzca la fecha"," ")</f>
        <v> </v>
      </c>
    </row>
    <row r="537" s="36" customFormat="true" ht="15" hidden="false" customHeight="false" outlineLevel="0" collapsed="false">
      <c r="A537" s="1"/>
      <c r="B537" s="1"/>
      <c r="C537" s="1"/>
      <c r="D537" s="43"/>
      <c r="E537" s="34"/>
      <c r="F537" s="44"/>
      <c r="G537" s="4" t="str">
        <f aca="false">IF(AND(ISNUMBER(F537),ISBLANK(D537)),"introduzca la fecha"," ")</f>
        <v> </v>
      </c>
    </row>
    <row r="538" s="36" customFormat="true" ht="15" hidden="false" customHeight="false" outlineLevel="0" collapsed="false">
      <c r="A538" s="1"/>
      <c r="B538" s="1"/>
      <c r="C538" s="1"/>
      <c r="D538" s="43"/>
      <c r="E538" s="34"/>
      <c r="F538" s="44"/>
      <c r="G538" s="4" t="str">
        <f aca="false">IF(AND(ISNUMBER(F538),ISBLANK(D538)),"introduzca la fecha"," ")</f>
        <v> </v>
      </c>
    </row>
    <row r="539" s="36" customFormat="true" ht="15" hidden="false" customHeight="false" outlineLevel="0" collapsed="false">
      <c r="A539" s="1"/>
      <c r="B539" s="1"/>
      <c r="C539" s="1"/>
      <c r="D539" s="43"/>
      <c r="E539" s="34"/>
      <c r="F539" s="44"/>
      <c r="G539" s="4" t="str">
        <f aca="false">IF(AND(ISNUMBER(F539),ISBLANK(D539)),"introduzca la fecha"," ")</f>
        <v> </v>
      </c>
    </row>
    <row r="540" s="36" customFormat="true" ht="15" hidden="false" customHeight="false" outlineLevel="0" collapsed="false">
      <c r="A540" s="1"/>
      <c r="B540" s="1"/>
      <c r="C540" s="1"/>
      <c r="D540" s="43"/>
      <c r="E540" s="34"/>
      <c r="F540" s="44"/>
      <c r="G540" s="4" t="str">
        <f aca="false">IF(AND(ISNUMBER(F540),ISBLANK(D540)),"introduzca la fecha"," ")</f>
        <v> </v>
      </c>
    </row>
    <row r="541" s="36" customFormat="true" ht="15" hidden="false" customHeight="false" outlineLevel="0" collapsed="false">
      <c r="A541" s="1"/>
      <c r="B541" s="1"/>
      <c r="C541" s="1"/>
      <c r="D541" s="43"/>
      <c r="E541" s="34"/>
      <c r="F541" s="44"/>
      <c r="G541" s="4" t="str">
        <f aca="false">IF(AND(ISNUMBER(F541),ISBLANK(D541)),"introduzca la fecha"," ")</f>
        <v> </v>
      </c>
    </row>
    <row r="542" s="36" customFormat="true" ht="15" hidden="false" customHeight="false" outlineLevel="0" collapsed="false">
      <c r="A542" s="1"/>
      <c r="B542" s="1"/>
      <c r="C542" s="1"/>
      <c r="D542" s="43"/>
      <c r="E542" s="34"/>
      <c r="F542" s="44"/>
      <c r="G542" s="4" t="str">
        <f aca="false">IF(AND(ISNUMBER(F542),ISBLANK(D542)),"introduzca la fecha"," ")</f>
        <v> </v>
      </c>
    </row>
    <row r="543" s="36" customFormat="true" ht="15" hidden="false" customHeight="false" outlineLevel="0" collapsed="false">
      <c r="A543" s="1"/>
      <c r="B543" s="1"/>
      <c r="C543" s="1"/>
      <c r="D543" s="43"/>
      <c r="E543" s="34"/>
      <c r="F543" s="44"/>
      <c r="G543" s="4" t="str">
        <f aca="false">IF(AND(ISNUMBER(F543),ISBLANK(D543)),"introduzca la fecha"," ")</f>
        <v> </v>
      </c>
    </row>
    <row r="544" s="36" customFormat="true" ht="15" hidden="false" customHeight="false" outlineLevel="0" collapsed="false">
      <c r="A544" s="1"/>
      <c r="B544" s="1"/>
      <c r="C544" s="1"/>
      <c r="D544" s="43"/>
      <c r="E544" s="34"/>
      <c r="F544" s="44"/>
      <c r="G544" s="4" t="str">
        <f aca="false">IF(AND(ISNUMBER(F544),ISBLANK(D544)),"introduzca la fecha"," ")</f>
        <v> </v>
      </c>
    </row>
    <row r="545" s="36" customFormat="true" ht="15" hidden="false" customHeight="false" outlineLevel="0" collapsed="false">
      <c r="A545" s="1"/>
      <c r="B545" s="1"/>
      <c r="C545" s="1"/>
      <c r="D545" s="43"/>
      <c r="E545" s="34"/>
      <c r="F545" s="44"/>
      <c r="G545" s="4" t="str">
        <f aca="false">IF(AND(ISNUMBER(F545),ISBLANK(D545)),"introduzca la fecha"," ")</f>
        <v> </v>
      </c>
    </row>
    <row r="546" s="36" customFormat="true" ht="15" hidden="false" customHeight="false" outlineLevel="0" collapsed="false">
      <c r="A546" s="1"/>
      <c r="B546" s="1"/>
      <c r="C546" s="1"/>
      <c r="D546" s="43"/>
      <c r="E546" s="34"/>
      <c r="F546" s="44"/>
      <c r="G546" s="4" t="str">
        <f aca="false">IF(AND(ISNUMBER(F546),ISBLANK(D546)),"introduzca la fecha"," ")</f>
        <v> </v>
      </c>
    </row>
    <row r="547" s="36" customFormat="true" ht="15" hidden="false" customHeight="false" outlineLevel="0" collapsed="false">
      <c r="A547" s="1"/>
      <c r="B547" s="1"/>
      <c r="C547" s="1"/>
      <c r="D547" s="43"/>
      <c r="E547" s="34"/>
      <c r="F547" s="44"/>
      <c r="G547" s="4" t="str">
        <f aca="false">IF(AND(ISNUMBER(F547),ISBLANK(D547)),"introduzca la fecha"," ")</f>
        <v> </v>
      </c>
    </row>
    <row r="548" s="36" customFormat="true" ht="15" hidden="false" customHeight="false" outlineLevel="0" collapsed="false">
      <c r="A548" s="1"/>
      <c r="B548" s="1"/>
      <c r="C548" s="1"/>
      <c r="D548" s="43"/>
      <c r="E548" s="34"/>
      <c r="F548" s="44"/>
      <c r="G548" s="4" t="str">
        <f aca="false">IF(AND(ISNUMBER(F548),ISBLANK(D548)),"introduzca la fecha"," ")</f>
        <v> </v>
      </c>
    </row>
    <row r="549" s="36" customFormat="true" ht="15" hidden="false" customHeight="false" outlineLevel="0" collapsed="false">
      <c r="A549" s="1"/>
      <c r="B549" s="1"/>
      <c r="C549" s="1"/>
      <c r="D549" s="43"/>
      <c r="E549" s="34"/>
      <c r="F549" s="44"/>
      <c r="G549" s="4" t="str">
        <f aca="false">IF(AND(ISNUMBER(F549),ISBLANK(D549)),"introduzca la fecha"," ")</f>
        <v> </v>
      </c>
    </row>
    <row r="550" s="36" customFormat="true" ht="15" hidden="false" customHeight="false" outlineLevel="0" collapsed="false">
      <c r="A550" s="1"/>
      <c r="B550" s="1"/>
      <c r="C550" s="1"/>
      <c r="D550" s="43"/>
      <c r="E550" s="34"/>
      <c r="F550" s="44"/>
      <c r="G550" s="4" t="str">
        <f aca="false">IF(AND(ISNUMBER(F550),ISBLANK(D550)),"introduzca la fecha"," ")</f>
        <v> </v>
      </c>
    </row>
    <row r="551" s="36" customFormat="true" ht="15" hidden="false" customHeight="false" outlineLevel="0" collapsed="false">
      <c r="A551" s="1"/>
      <c r="B551" s="1"/>
      <c r="C551" s="1"/>
      <c r="D551" s="43"/>
      <c r="E551" s="34"/>
      <c r="F551" s="44"/>
      <c r="G551" s="4" t="str">
        <f aca="false">IF(AND(ISNUMBER(F551),ISBLANK(D551)),"introduzca la fecha"," ")</f>
        <v> </v>
      </c>
    </row>
    <row r="552" s="36" customFormat="true" ht="15" hidden="false" customHeight="false" outlineLevel="0" collapsed="false">
      <c r="A552" s="1"/>
      <c r="B552" s="1"/>
      <c r="C552" s="1"/>
      <c r="D552" s="43"/>
      <c r="E552" s="34"/>
      <c r="F552" s="44"/>
      <c r="G552" s="4" t="str">
        <f aca="false">IF(AND(ISNUMBER(F552),ISBLANK(D552)),"introduzca la fecha"," ")</f>
        <v> </v>
      </c>
    </row>
    <row r="553" s="36" customFormat="true" ht="15" hidden="false" customHeight="false" outlineLevel="0" collapsed="false">
      <c r="A553" s="1"/>
      <c r="B553" s="1"/>
      <c r="C553" s="1"/>
      <c r="D553" s="43"/>
      <c r="E553" s="34"/>
      <c r="F553" s="44"/>
      <c r="G553" s="4" t="str">
        <f aca="false">IF(AND(ISNUMBER(F553),ISBLANK(D553)),"introduzca la fecha"," ")</f>
        <v> </v>
      </c>
    </row>
    <row r="554" s="36" customFormat="true" ht="15" hidden="false" customHeight="false" outlineLevel="0" collapsed="false">
      <c r="A554" s="1"/>
      <c r="B554" s="1"/>
      <c r="C554" s="1"/>
      <c r="D554" s="43"/>
      <c r="E554" s="34"/>
      <c r="F554" s="44"/>
      <c r="G554" s="4" t="str">
        <f aca="false">IF(AND(ISNUMBER(F554),ISBLANK(D554)),"introduzca la fecha"," ")</f>
        <v> </v>
      </c>
    </row>
    <row r="555" s="36" customFormat="true" ht="15" hidden="false" customHeight="false" outlineLevel="0" collapsed="false">
      <c r="A555" s="1"/>
      <c r="B555" s="1"/>
      <c r="C555" s="1"/>
      <c r="D555" s="43"/>
      <c r="E555" s="34"/>
      <c r="F555" s="44"/>
      <c r="G555" s="4" t="str">
        <f aca="false">IF(AND(ISNUMBER(F555),ISBLANK(D555)),"introduzca la fecha"," ")</f>
        <v> </v>
      </c>
    </row>
    <row r="556" s="36" customFormat="true" ht="15" hidden="false" customHeight="false" outlineLevel="0" collapsed="false">
      <c r="A556" s="1"/>
      <c r="B556" s="1"/>
      <c r="C556" s="1"/>
      <c r="D556" s="43"/>
      <c r="E556" s="34"/>
      <c r="F556" s="44"/>
      <c r="G556" s="4" t="str">
        <f aca="false">IF(AND(ISNUMBER(F556),ISBLANK(D556)),"introduzca la fecha"," ")</f>
        <v> </v>
      </c>
    </row>
    <row r="557" s="36" customFormat="true" ht="15" hidden="false" customHeight="false" outlineLevel="0" collapsed="false">
      <c r="A557" s="1"/>
      <c r="B557" s="1"/>
      <c r="C557" s="1"/>
      <c r="D557" s="43"/>
      <c r="E557" s="34"/>
      <c r="F557" s="44"/>
      <c r="G557" s="4" t="str">
        <f aca="false">IF(AND(ISNUMBER(F557),ISBLANK(D557)),"introduzca la fecha"," ")</f>
        <v> </v>
      </c>
    </row>
    <row r="558" s="36" customFormat="true" ht="15" hidden="false" customHeight="false" outlineLevel="0" collapsed="false">
      <c r="A558" s="1"/>
      <c r="B558" s="1"/>
      <c r="C558" s="1"/>
      <c r="D558" s="43"/>
      <c r="E558" s="34"/>
      <c r="F558" s="44"/>
      <c r="G558" s="4" t="str">
        <f aca="false">IF(AND(ISNUMBER(F558),ISBLANK(D558)),"introduzca la fecha"," ")</f>
        <v> </v>
      </c>
    </row>
    <row r="559" s="36" customFormat="true" ht="15" hidden="false" customHeight="false" outlineLevel="0" collapsed="false">
      <c r="A559" s="1"/>
      <c r="B559" s="1"/>
      <c r="C559" s="1"/>
      <c r="D559" s="43"/>
      <c r="E559" s="34"/>
      <c r="F559" s="44"/>
      <c r="G559" s="4" t="str">
        <f aca="false">IF(AND(ISNUMBER(F559),ISBLANK(D559)),"introduzca la fecha"," ")</f>
        <v> </v>
      </c>
    </row>
    <row r="560" s="36" customFormat="true" ht="15" hidden="false" customHeight="false" outlineLevel="0" collapsed="false">
      <c r="A560" s="1"/>
      <c r="B560" s="1"/>
      <c r="C560" s="1"/>
      <c r="D560" s="43"/>
      <c r="E560" s="34"/>
      <c r="F560" s="44"/>
      <c r="G560" s="4" t="str">
        <f aca="false">IF(AND(ISNUMBER(F560),ISBLANK(D560)),"introduzca la fecha"," ")</f>
        <v> </v>
      </c>
    </row>
    <row r="561" s="36" customFormat="true" ht="15" hidden="false" customHeight="false" outlineLevel="0" collapsed="false">
      <c r="A561" s="1"/>
      <c r="B561" s="1"/>
      <c r="C561" s="1"/>
      <c r="D561" s="43"/>
      <c r="E561" s="34"/>
      <c r="F561" s="44"/>
      <c r="G561" s="4" t="str">
        <f aca="false">IF(AND(ISNUMBER(F561),ISBLANK(D561)),"introduzca la fecha"," ")</f>
        <v> </v>
      </c>
    </row>
    <row r="562" s="36" customFormat="true" ht="15" hidden="false" customHeight="false" outlineLevel="0" collapsed="false">
      <c r="A562" s="1"/>
      <c r="B562" s="1"/>
      <c r="C562" s="1"/>
      <c r="D562" s="43"/>
      <c r="E562" s="34"/>
      <c r="F562" s="44"/>
      <c r="G562" s="4" t="str">
        <f aca="false">IF(AND(ISNUMBER(F562),ISBLANK(D562)),"introduzca la fecha"," ")</f>
        <v> </v>
      </c>
    </row>
    <row r="563" s="36" customFormat="true" ht="15" hidden="false" customHeight="false" outlineLevel="0" collapsed="false">
      <c r="A563" s="1"/>
      <c r="B563" s="1"/>
      <c r="C563" s="1"/>
      <c r="D563" s="43"/>
      <c r="E563" s="34"/>
      <c r="F563" s="44"/>
      <c r="G563" s="4" t="str">
        <f aca="false">IF(AND(ISNUMBER(F563),ISBLANK(D563)),"introduzca la fecha"," ")</f>
        <v> </v>
      </c>
    </row>
    <row r="564" s="36" customFormat="true" ht="15" hidden="false" customHeight="false" outlineLevel="0" collapsed="false">
      <c r="A564" s="1"/>
      <c r="B564" s="1"/>
      <c r="C564" s="1"/>
      <c r="D564" s="43"/>
      <c r="E564" s="34"/>
      <c r="F564" s="44"/>
      <c r="G564" s="4" t="str">
        <f aca="false">IF(AND(ISNUMBER(F564),ISBLANK(D564)),"introduzca la fecha"," ")</f>
        <v> </v>
      </c>
    </row>
    <row r="565" s="36" customFormat="true" ht="15" hidden="false" customHeight="false" outlineLevel="0" collapsed="false">
      <c r="A565" s="1"/>
      <c r="B565" s="1"/>
      <c r="C565" s="1"/>
      <c r="D565" s="43"/>
      <c r="E565" s="34"/>
      <c r="F565" s="44"/>
      <c r="G565" s="4" t="str">
        <f aca="false">IF(AND(ISNUMBER(F565),ISBLANK(D565)),"introduzca la fecha"," ")</f>
        <v> </v>
      </c>
    </row>
    <row r="566" s="36" customFormat="true" ht="15" hidden="false" customHeight="false" outlineLevel="0" collapsed="false">
      <c r="A566" s="1"/>
      <c r="B566" s="1"/>
      <c r="C566" s="1"/>
      <c r="D566" s="43"/>
      <c r="E566" s="34"/>
      <c r="F566" s="44"/>
      <c r="G566" s="4" t="str">
        <f aca="false">IF(AND(ISNUMBER(F566),ISBLANK(D566)),"introduzca la fecha"," ")</f>
        <v> </v>
      </c>
    </row>
    <row r="567" s="36" customFormat="true" ht="15" hidden="false" customHeight="false" outlineLevel="0" collapsed="false">
      <c r="A567" s="1"/>
      <c r="B567" s="1"/>
      <c r="C567" s="1"/>
      <c r="D567" s="43"/>
      <c r="E567" s="34"/>
      <c r="F567" s="44"/>
      <c r="G567" s="4" t="str">
        <f aca="false">IF(AND(ISNUMBER(F567),ISBLANK(D567)),"introduzca la fecha"," ")</f>
        <v> </v>
      </c>
    </row>
    <row r="568" s="36" customFormat="true" ht="15" hidden="false" customHeight="false" outlineLevel="0" collapsed="false">
      <c r="A568" s="1"/>
      <c r="B568" s="1"/>
      <c r="C568" s="1"/>
      <c r="D568" s="43"/>
      <c r="E568" s="34"/>
      <c r="F568" s="44"/>
      <c r="G568" s="4" t="str">
        <f aca="false">IF(AND(ISNUMBER(F568),ISBLANK(D568)),"introduzca la fecha"," ")</f>
        <v> </v>
      </c>
    </row>
    <row r="569" s="36" customFormat="true" ht="15" hidden="false" customHeight="false" outlineLevel="0" collapsed="false">
      <c r="A569" s="1"/>
      <c r="B569" s="1"/>
      <c r="C569" s="1"/>
      <c r="D569" s="43"/>
      <c r="E569" s="34"/>
      <c r="F569" s="44"/>
      <c r="G569" s="4" t="str">
        <f aca="false">IF(AND(ISNUMBER(F569),ISBLANK(D569)),"introduzca la fecha"," ")</f>
        <v> </v>
      </c>
    </row>
    <row r="570" s="36" customFormat="true" ht="15" hidden="false" customHeight="false" outlineLevel="0" collapsed="false">
      <c r="A570" s="1"/>
      <c r="B570" s="1"/>
      <c r="C570" s="1"/>
      <c r="D570" s="43"/>
      <c r="E570" s="34"/>
      <c r="F570" s="44"/>
      <c r="G570" s="4" t="str">
        <f aca="false">IF(AND(ISNUMBER(F570),ISBLANK(D570)),"introduzca la fecha"," ")</f>
        <v> </v>
      </c>
    </row>
    <row r="571" s="36" customFormat="true" ht="15" hidden="false" customHeight="false" outlineLevel="0" collapsed="false">
      <c r="A571" s="1"/>
      <c r="B571" s="1"/>
      <c r="C571" s="1"/>
      <c r="D571" s="43"/>
      <c r="E571" s="34"/>
      <c r="F571" s="44"/>
      <c r="G571" s="4" t="str">
        <f aca="false">IF(AND(ISNUMBER(F571),ISBLANK(D571)),"introduzca la fecha"," ")</f>
        <v> </v>
      </c>
    </row>
    <row r="572" s="36" customFormat="true" ht="15" hidden="false" customHeight="false" outlineLevel="0" collapsed="false">
      <c r="A572" s="1"/>
      <c r="B572" s="1"/>
      <c r="C572" s="1"/>
      <c r="D572" s="43"/>
      <c r="E572" s="34"/>
      <c r="F572" s="44"/>
      <c r="G572" s="4" t="str">
        <f aca="false">IF(AND(ISNUMBER(F572),ISBLANK(D572)),"introduzca la fecha"," ")</f>
        <v> </v>
      </c>
    </row>
    <row r="573" s="36" customFormat="true" ht="15" hidden="false" customHeight="false" outlineLevel="0" collapsed="false">
      <c r="A573" s="1"/>
      <c r="B573" s="1"/>
      <c r="C573" s="1"/>
      <c r="D573" s="43"/>
      <c r="E573" s="34"/>
      <c r="F573" s="44"/>
      <c r="G573" s="4" t="str">
        <f aca="false">IF(AND(ISNUMBER(F573),ISBLANK(D573)),"introduzca la fecha"," ")</f>
        <v> </v>
      </c>
    </row>
    <row r="574" s="36" customFormat="true" ht="15" hidden="false" customHeight="false" outlineLevel="0" collapsed="false">
      <c r="A574" s="1"/>
      <c r="B574" s="1"/>
      <c r="C574" s="1"/>
      <c r="D574" s="43"/>
      <c r="E574" s="34"/>
      <c r="F574" s="44"/>
      <c r="G574" s="4" t="str">
        <f aca="false">IF(AND(ISNUMBER(F574),ISBLANK(D574)),"introduzca la fecha"," ")</f>
        <v> </v>
      </c>
    </row>
    <row r="575" s="36" customFormat="true" ht="15" hidden="false" customHeight="false" outlineLevel="0" collapsed="false">
      <c r="A575" s="1"/>
      <c r="B575" s="1"/>
      <c r="C575" s="1"/>
      <c r="D575" s="43"/>
      <c r="E575" s="34"/>
      <c r="F575" s="44"/>
      <c r="G575" s="4" t="str">
        <f aca="false">IF(AND(ISNUMBER(F575),ISBLANK(D575)),"introduzca la fecha"," ")</f>
        <v> </v>
      </c>
    </row>
    <row r="576" s="36" customFormat="true" ht="15" hidden="false" customHeight="false" outlineLevel="0" collapsed="false">
      <c r="A576" s="1"/>
      <c r="B576" s="1"/>
      <c r="C576" s="1"/>
      <c r="D576" s="43"/>
      <c r="E576" s="34"/>
      <c r="F576" s="44"/>
      <c r="G576" s="4" t="str">
        <f aca="false">IF(AND(ISNUMBER(F576),ISBLANK(D576)),"introduzca la fecha"," ")</f>
        <v> </v>
      </c>
    </row>
    <row r="577" s="36" customFormat="true" ht="15" hidden="false" customHeight="false" outlineLevel="0" collapsed="false">
      <c r="A577" s="1"/>
      <c r="B577" s="1"/>
      <c r="C577" s="1"/>
      <c r="D577" s="43"/>
      <c r="E577" s="34"/>
      <c r="F577" s="44"/>
      <c r="G577" s="4" t="str">
        <f aca="false">IF(AND(ISNUMBER(F577),ISBLANK(D577)),"introduzca la fecha"," ")</f>
        <v> </v>
      </c>
    </row>
    <row r="578" s="36" customFormat="true" ht="15" hidden="false" customHeight="false" outlineLevel="0" collapsed="false">
      <c r="A578" s="1"/>
      <c r="B578" s="1"/>
      <c r="C578" s="1"/>
      <c r="D578" s="43"/>
      <c r="E578" s="34"/>
      <c r="F578" s="44"/>
      <c r="G578" s="4" t="str">
        <f aca="false">IF(AND(ISNUMBER(F578),ISBLANK(D578)),"introduzca la fecha"," ")</f>
        <v> </v>
      </c>
    </row>
    <row r="579" s="36" customFormat="true" ht="15" hidden="false" customHeight="false" outlineLevel="0" collapsed="false">
      <c r="A579" s="1"/>
      <c r="B579" s="1"/>
      <c r="C579" s="1"/>
      <c r="D579" s="43"/>
      <c r="E579" s="34"/>
      <c r="F579" s="44"/>
      <c r="G579" s="4" t="str">
        <f aca="false">IF(AND(ISNUMBER(F579),ISBLANK(D579)),"introduzca la fecha"," ")</f>
        <v> </v>
      </c>
    </row>
    <row r="580" s="36" customFormat="true" ht="15" hidden="false" customHeight="false" outlineLevel="0" collapsed="false">
      <c r="A580" s="1"/>
      <c r="B580" s="1"/>
      <c r="C580" s="1"/>
      <c r="D580" s="43"/>
      <c r="E580" s="34"/>
      <c r="F580" s="44"/>
      <c r="G580" s="4" t="str">
        <f aca="false">IF(AND(ISNUMBER(F580),ISBLANK(D580)),"introduzca la fecha"," ")</f>
        <v> </v>
      </c>
    </row>
    <row r="581" s="36" customFormat="true" ht="15" hidden="false" customHeight="false" outlineLevel="0" collapsed="false">
      <c r="A581" s="1"/>
      <c r="B581" s="1"/>
      <c r="C581" s="1"/>
      <c r="D581" s="43"/>
      <c r="E581" s="34"/>
      <c r="F581" s="44"/>
      <c r="G581" s="4" t="str">
        <f aca="false">IF(AND(ISNUMBER(F581),ISBLANK(D581)),"introduzca la fecha"," ")</f>
        <v> </v>
      </c>
    </row>
    <row r="582" s="36" customFormat="true" ht="15" hidden="false" customHeight="false" outlineLevel="0" collapsed="false">
      <c r="A582" s="1"/>
      <c r="B582" s="1"/>
      <c r="C582" s="1"/>
      <c r="D582" s="43"/>
      <c r="E582" s="34"/>
      <c r="F582" s="44"/>
      <c r="G582" s="4" t="str">
        <f aca="false">IF(AND(ISNUMBER(F582),ISBLANK(D582)),"introduzca la fecha"," ")</f>
        <v> </v>
      </c>
    </row>
    <row r="583" s="36" customFormat="true" ht="15" hidden="false" customHeight="false" outlineLevel="0" collapsed="false">
      <c r="A583" s="1"/>
      <c r="B583" s="1"/>
      <c r="C583" s="1"/>
      <c r="D583" s="43"/>
      <c r="E583" s="34"/>
      <c r="F583" s="44"/>
      <c r="G583" s="4" t="str">
        <f aca="false">IF(AND(ISNUMBER(F583),ISBLANK(D583)),"introduzca la fecha"," ")</f>
        <v> </v>
      </c>
    </row>
    <row r="584" s="36" customFormat="true" ht="15" hidden="false" customHeight="false" outlineLevel="0" collapsed="false">
      <c r="A584" s="1"/>
      <c r="B584" s="1"/>
      <c r="C584" s="1"/>
      <c r="D584" s="43"/>
      <c r="E584" s="34"/>
      <c r="F584" s="44"/>
      <c r="G584" s="4" t="str">
        <f aca="false">IF(AND(ISNUMBER(F584),ISBLANK(D584)),"introduzca la fecha"," ")</f>
        <v> </v>
      </c>
    </row>
    <row r="585" s="36" customFormat="true" ht="15" hidden="false" customHeight="false" outlineLevel="0" collapsed="false">
      <c r="A585" s="1"/>
      <c r="B585" s="1"/>
      <c r="C585" s="1"/>
      <c r="D585" s="43"/>
      <c r="E585" s="34"/>
      <c r="F585" s="44"/>
      <c r="G585" s="4" t="str">
        <f aca="false">IF(AND(ISNUMBER(F585),ISBLANK(D585)),"introduzca la fecha"," ")</f>
        <v> </v>
      </c>
    </row>
    <row r="586" s="36" customFormat="true" ht="15" hidden="false" customHeight="false" outlineLevel="0" collapsed="false">
      <c r="A586" s="1"/>
      <c r="B586" s="1"/>
      <c r="C586" s="1"/>
      <c r="D586" s="43"/>
      <c r="E586" s="34"/>
      <c r="F586" s="44"/>
      <c r="G586" s="4" t="str">
        <f aca="false">IF(AND(ISNUMBER(F586),ISBLANK(D586)),"introduzca la fecha"," ")</f>
        <v> </v>
      </c>
    </row>
    <row r="587" s="36" customFormat="true" ht="15" hidden="false" customHeight="false" outlineLevel="0" collapsed="false">
      <c r="A587" s="1"/>
      <c r="B587" s="1"/>
      <c r="C587" s="1"/>
      <c r="D587" s="43"/>
      <c r="E587" s="34"/>
      <c r="F587" s="44"/>
      <c r="G587" s="4" t="str">
        <f aca="false">IF(AND(ISNUMBER(F587),ISBLANK(D587)),"introduzca la fecha"," ")</f>
        <v> </v>
      </c>
    </row>
    <row r="588" s="36" customFormat="true" ht="15" hidden="false" customHeight="false" outlineLevel="0" collapsed="false">
      <c r="A588" s="1"/>
      <c r="B588" s="1"/>
      <c r="C588" s="1"/>
      <c r="D588" s="43"/>
      <c r="E588" s="34"/>
      <c r="F588" s="44"/>
      <c r="G588" s="4" t="str">
        <f aca="false">IF(AND(ISNUMBER(F588),ISBLANK(D588)),"introduzca la fecha"," ")</f>
        <v> </v>
      </c>
    </row>
    <row r="589" s="36" customFormat="true" ht="15" hidden="false" customHeight="false" outlineLevel="0" collapsed="false">
      <c r="A589" s="1"/>
      <c r="B589" s="1"/>
      <c r="C589" s="1"/>
      <c r="D589" s="43"/>
      <c r="E589" s="34"/>
      <c r="F589" s="44"/>
      <c r="G589" s="4" t="str">
        <f aca="false">IF(AND(ISNUMBER(F589),ISBLANK(D589)),"introduzca la fecha"," ")</f>
        <v> </v>
      </c>
    </row>
    <row r="590" s="36" customFormat="true" ht="15" hidden="false" customHeight="false" outlineLevel="0" collapsed="false">
      <c r="A590" s="1"/>
      <c r="B590" s="1"/>
      <c r="C590" s="1"/>
      <c r="D590" s="43"/>
      <c r="E590" s="34"/>
      <c r="F590" s="44"/>
      <c r="G590" s="4" t="str">
        <f aca="false">IF(AND(ISNUMBER(F590),ISBLANK(D590)),"introduzca la fecha"," ")</f>
        <v> </v>
      </c>
    </row>
    <row r="591" s="36" customFormat="true" ht="15" hidden="false" customHeight="false" outlineLevel="0" collapsed="false">
      <c r="A591" s="1"/>
      <c r="B591" s="1"/>
      <c r="C591" s="1"/>
      <c r="D591" s="43"/>
      <c r="E591" s="34"/>
      <c r="F591" s="44"/>
      <c r="G591" s="4" t="str">
        <f aca="false">IF(AND(ISNUMBER(F591),ISBLANK(D591)),"introduzca la fecha"," ")</f>
        <v> </v>
      </c>
    </row>
    <row r="592" s="36" customFormat="true" ht="15" hidden="false" customHeight="false" outlineLevel="0" collapsed="false">
      <c r="A592" s="1"/>
      <c r="B592" s="1"/>
      <c r="C592" s="1"/>
      <c r="D592" s="43"/>
      <c r="E592" s="34"/>
      <c r="F592" s="44"/>
      <c r="G592" s="4" t="str">
        <f aca="false">IF(AND(ISNUMBER(F592),ISBLANK(D592)),"introduzca la fecha"," ")</f>
        <v> </v>
      </c>
    </row>
    <row r="593" s="36" customFormat="true" ht="15" hidden="false" customHeight="false" outlineLevel="0" collapsed="false">
      <c r="A593" s="1"/>
      <c r="B593" s="1"/>
      <c r="C593" s="1"/>
      <c r="D593" s="43"/>
      <c r="E593" s="34"/>
      <c r="F593" s="44"/>
      <c r="G593" s="4" t="str">
        <f aca="false">IF(AND(ISNUMBER(F593),ISBLANK(D593)),"introduzca la fecha"," ")</f>
        <v> </v>
      </c>
    </row>
    <row r="594" s="36" customFormat="true" ht="15" hidden="false" customHeight="false" outlineLevel="0" collapsed="false">
      <c r="A594" s="1"/>
      <c r="B594" s="1"/>
      <c r="C594" s="1"/>
      <c r="D594" s="43"/>
      <c r="E594" s="34"/>
      <c r="F594" s="44"/>
      <c r="G594" s="4" t="str">
        <f aca="false">IF(AND(ISNUMBER(F594),ISBLANK(D594)),"introduzca la fecha"," ")</f>
        <v> </v>
      </c>
    </row>
    <row r="595" s="36" customFormat="true" ht="15" hidden="false" customHeight="false" outlineLevel="0" collapsed="false">
      <c r="A595" s="1"/>
      <c r="B595" s="1"/>
      <c r="C595" s="1"/>
      <c r="D595" s="43"/>
      <c r="E595" s="34"/>
      <c r="F595" s="44"/>
      <c r="G595" s="4" t="str">
        <f aca="false">IF(AND(ISNUMBER(F595),ISBLANK(D595)),"introduzca la fecha"," ")</f>
        <v> </v>
      </c>
    </row>
    <row r="596" s="36" customFormat="true" ht="15" hidden="false" customHeight="false" outlineLevel="0" collapsed="false">
      <c r="A596" s="1"/>
      <c r="B596" s="1"/>
      <c r="C596" s="1"/>
      <c r="D596" s="43"/>
      <c r="E596" s="34"/>
      <c r="F596" s="44"/>
      <c r="G596" s="4" t="str">
        <f aca="false">IF(AND(ISNUMBER(F596),ISBLANK(D596)),"introduzca la fecha"," ")</f>
        <v> </v>
      </c>
    </row>
    <row r="597" s="36" customFormat="true" ht="15" hidden="false" customHeight="false" outlineLevel="0" collapsed="false">
      <c r="A597" s="1"/>
      <c r="B597" s="1"/>
      <c r="C597" s="1"/>
      <c r="D597" s="43"/>
      <c r="E597" s="34"/>
      <c r="F597" s="44"/>
      <c r="G597" s="4" t="str">
        <f aca="false">IF(AND(ISNUMBER(F597),ISBLANK(D597)),"introduzca la fecha"," ")</f>
        <v> </v>
      </c>
    </row>
    <row r="598" s="36" customFormat="true" ht="15" hidden="false" customHeight="false" outlineLevel="0" collapsed="false">
      <c r="A598" s="1"/>
      <c r="B598" s="1"/>
      <c r="C598" s="1"/>
      <c r="D598" s="43"/>
      <c r="E598" s="34"/>
      <c r="F598" s="44"/>
      <c r="G598" s="4" t="str">
        <f aca="false">IF(AND(ISNUMBER(F598),ISBLANK(D598)),"introduzca la fecha"," ")</f>
        <v> </v>
      </c>
    </row>
    <row r="599" s="36" customFormat="true" ht="15" hidden="false" customHeight="false" outlineLevel="0" collapsed="false">
      <c r="A599" s="1"/>
      <c r="B599" s="1"/>
      <c r="C599" s="1"/>
      <c r="D599" s="43"/>
      <c r="E599" s="34"/>
      <c r="F599" s="44"/>
      <c r="G599" s="4" t="str">
        <f aca="false">IF(AND(ISNUMBER(F599),ISBLANK(D599)),"introduzca la fecha"," ")</f>
        <v> </v>
      </c>
    </row>
    <row r="600" s="36" customFormat="true" ht="15" hidden="false" customHeight="false" outlineLevel="0" collapsed="false">
      <c r="A600" s="1"/>
      <c r="B600" s="1"/>
      <c r="C600" s="1"/>
      <c r="D600" s="43"/>
      <c r="E600" s="34"/>
      <c r="F600" s="44"/>
      <c r="G600" s="4" t="str">
        <f aca="false">IF(AND(ISNUMBER(F600),ISBLANK(D600)),"introduzca la fecha"," ")</f>
        <v> </v>
      </c>
    </row>
    <row r="601" s="36" customFormat="true" ht="15" hidden="false" customHeight="false" outlineLevel="0" collapsed="false">
      <c r="A601" s="1"/>
      <c r="B601" s="1"/>
      <c r="C601" s="1"/>
      <c r="D601" s="43"/>
      <c r="E601" s="34"/>
      <c r="F601" s="44"/>
      <c r="G601" s="4" t="str">
        <f aca="false">IF(AND(ISNUMBER(F601),ISBLANK(D601)),"introduzca la fecha"," ")</f>
        <v> </v>
      </c>
    </row>
    <row r="602" s="36" customFormat="true" ht="15" hidden="false" customHeight="false" outlineLevel="0" collapsed="false">
      <c r="A602" s="1"/>
      <c r="B602" s="1"/>
      <c r="C602" s="1"/>
      <c r="D602" s="43"/>
      <c r="E602" s="34"/>
      <c r="F602" s="44"/>
      <c r="G602" s="4" t="str">
        <f aca="false">IF(AND(ISNUMBER(F602),ISBLANK(D602)),"introduzca la fecha"," ")</f>
        <v> </v>
      </c>
    </row>
    <row r="603" s="36" customFormat="true" ht="15" hidden="false" customHeight="false" outlineLevel="0" collapsed="false">
      <c r="A603" s="1"/>
      <c r="B603" s="1"/>
      <c r="C603" s="1"/>
      <c r="D603" s="43"/>
      <c r="E603" s="34"/>
      <c r="F603" s="44"/>
      <c r="G603" s="4" t="str">
        <f aca="false">IF(AND(ISNUMBER(F603),ISBLANK(D603)),"introduzca la fecha"," ")</f>
        <v> </v>
      </c>
    </row>
    <row r="604" s="36" customFormat="true" ht="15" hidden="false" customHeight="false" outlineLevel="0" collapsed="false">
      <c r="A604" s="1"/>
      <c r="B604" s="1"/>
      <c r="C604" s="1"/>
      <c r="D604" s="43"/>
      <c r="E604" s="34"/>
      <c r="F604" s="44"/>
      <c r="G604" s="4" t="str">
        <f aca="false">IF(AND(ISNUMBER(F604),ISBLANK(D604)),"introduzca la fecha"," ")</f>
        <v> </v>
      </c>
    </row>
    <row r="605" s="36" customFormat="true" ht="15" hidden="false" customHeight="false" outlineLevel="0" collapsed="false">
      <c r="A605" s="1"/>
      <c r="B605" s="1"/>
      <c r="C605" s="1"/>
      <c r="D605" s="43"/>
      <c r="E605" s="34"/>
      <c r="F605" s="44"/>
      <c r="G605" s="4" t="str">
        <f aca="false">IF(AND(ISNUMBER(F605),ISBLANK(D605)),"introduzca la fecha"," ")</f>
        <v> </v>
      </c>
    </row>
    <row r="606" s="36" customFormat="true" ht="15" hidden="false" customHeight="false" outlineLevel="0" collapsed="false">
      <c r="A606" s="1"/>
      <c r="B606" s="1"/>
      <c r="C606" s="1"/>
      <c r="D606" s="43"/>
      <c r="E606" s="34"/>
      <c r="F606" s="44"/>
      <c r="G606" s="4" t="str">
        <f aca="false">IF(AND(ISNUMBER(F606),ISBLANK(D606)),"introduzca la fecha"," ")</f>
        <v> </v>
      </c>
    </row>
    <row r="607" s="36" customFormat="true" ht="15" hidden="false" customHeight="false" outlineLevel="0" collapsed="false">
      <c r="A607" s="1"/>
      <c r="B607" s="1"/>
      <c r="C607" s="1"/>
      <c r="D607" s="43"/>
      <c r="E607" s="34"/>
      <c r="F607" s="44"/>
      <c r="G607" s="4" t="str">
        <f aca="false">IF(AND(ISNUMBER(F607),ISBLANK(D607)),"introduzca la fecha"," ")</f>
        <v> </v>
      </c>
    </row>
    <row r="608" s="36" customFormat="true" ht="15" hidden="false" customHeight="false" outlineLevel="0" collapsed="false">
      <c r="A608" s="1"/>
      <c r="B608" s="1"/>
      <c r="C608" s="1"/>
      <c r="D608" s="43"/>
      <c r="E608" s="34"/>
      <c r="F608" s="44"/>
      <c r="G608" s="4" t="str">
        <f aca="false">IF(AND(ISNUMBER(F608),ISBLANK(D608)),"introduzca la fecha"," ")</f>
        <v> </v>
      </c>
    </row>
    <row r="609" s="36" customFormat="true" ht="15" hidden="false" customHeight="false" outlineLevel="0" collapsed="false">
      <c r="A609" s="1"/>
      <c r="B609" s="1"/>
      <c r="C609" s="1"/>
      <c r="D609" s="43"/>
      <c r="E609" s="34"/>
      <c r="F609" s="44"/>
      <c r="G609" s="4" t="str">
        <f aca="false">IF(AND(ISNUMBER(F609),ISBLANK(D609)),"introduzca la fecha"," ")</f>
        <v> </v>
      </c>
    </row>
    <row r="610" s="36" customFormat="true" ht="15" hidden="false" customHeight="false" outlineLevel="0" collapsed="false">
      <c r="A610" s="1"/>
      <c r="B610" s="1"/>
      <c r="C610" s="1"/>
      <c r="D610" s="43"/>
      <c r="E610" s="34"/>
      <c r="F610" s="44"/>
      <c r="G610" s="4" t="str">
        <f aca="false">IF(AND(ISNUMBER(F610),ISBLANK(D610)),"introduzca la fecha"," ")</f>
        <v> </v>
      </c>
    </row>
    <row r="611" s="36" customFormat="true" ht="15" hidden="false" customHeight="false" outlineLevel="0" collapsed="false">
      <c r="A611" s="1"/>
      <c r="B611" s="1"/>
      <c r="C611" s="1"/>
      <c r="D611" s="43"/>
      <c r="E611" s="34"/>
      <c r="F611" s="44"/>
      <c r="G611" s="4" t="str">
        <f aca="false">IF(AND(ISNUMBER(F611),ISBLANK(D611)),"introduzca la fecha"," ")</f>
        <v> </v>
      </c>
    </row>
    <row r="612" s="36" customFormat="true" ht="15" hidden="false" customHeight="false" outlineLevel="0" collapsed="false">
      <c r="A612" s="1"/>
      <c r="B612" s="1"/>
      <c r="C612" s="1"/>
      <c r="D612" s="43"/>
      <c r="E612" s="34"/>
      <c r="F612" s="44"/>
      <c r="G612" s="4" t="str">
        <f aca="false">IF(AND(ISNUMBER(F612),ISBLANK(D612)),"introduzca la fecha"," ")</f>
        <v> </v>
      </c>
    </row>
    <row r="613" s="36" customFormat="true" ht="15" hidden="false" customHeight="false" outlineLevel="0" collapsed="false">
      <c r="A613" s="1"/>
      <c r="B613" s="1"/>
      <c r="C613" s="1"/>
      <c r="D613" s="43"/>
      <c r="E613" s="34"/>
      <c r="F613" s="44"/>
      <c r="G613" s="4" t="str">
        <f aca="false">IF(AND(ISNUMBER(F613),ISBLANK(D613)),"introduzca la fecha"," ")</f>
        <v> </v>
      </c>
    </row>
    <row r="614" s="36" customFormat="true" ht="15" hidden="false" customHeight="false" outlineLevel="0" collapsed="false">
      <c r="A614" s="1"/>
      <c r="B614" s="1"/>
      <c r="C614" s="1"/>
      <c r="D614" s="43"/>
      <c r="E614" s="34"/>
      <c r="F614" s="44"/>
      <c r="G614" s="4" t="str">
        <f aca="false">IF(AND(ISNUMBER(F614),ISBLANK(D614)),"introduzca la fecha"," ")</f>
        <v> </v>
      </c>
    </row>
    <row r="615" s="36" customFormat="true" ht="15" hidden="false" customHeight="false" outlineLevel="0" collapsed="false">
      <c r="A615" s="1"/>
      <c r="B615" s="1"/>
      <c r="C615" s="1"/>
      <c r="D615" s="43"/>
      <c r="E615" s="34"/>
      <c r="F615" s="44"/>
      <c r="G615" s="4" t="str">
        <f aca="false">IF(AND(ISNUMBER(F615),ISBLANK(D615)),"introduzca la fecha"," ")</f>
        <v> </v>
      </c>
    </row>
    <row r="616" s="36" customFormat="true" ht="15" hidden="false" customHeight="false" outlineLevel="0" collapsed="false">
      <c r="A616" s="1"/>
      <c r="B616" s="1"/>
      <c r="C616" s="1"/>
      <c r="D616" s="43"/>
      <c r="E616" s="34"/>
      <c r="F616" s="44"/>
      <c r="G616" s="4" t="str">
        <f aca="false">IF(AND(ISNUMBER(F616),ISBLANK(D616)),"introduzca la fecha"," ")</f>
        <v> </v>
      </c>
    </row>
    <row r="617" s="36" customFormat="true" ht="15" hidden="false" customHeight="false" outlineLevel="0" collapsed="false">
      <c r="A617" s="1"/>
      <c r="B617" s="1"/>
      <c r="C617" s="1"/>
      <c r="D617" s="43"/>
      <c r="E617" s="34"/>
      <c r="F617" s="44"/>
      <c r="G617" s="4" t="str">
        <f aca="false">IF(AND(ISNUMBER(F617),ISBLANK(D617)),"introduzca la fecha"," ")</f>
        <v> </v>
      </c>
    </row>
    <row r="618" s="36" customFormat="true" ht="15" hidden="false" customHeight="false" outlineLevel="0" collapsed="false">
      <c r="A618" s="1"/>
      <c r="B618" s="1"/>
      <c r="C618" s="1"/>
      <c r="D618" s="43"/>
      <c r="E618" s="34"/>
      <c r="F618" s="44"/>
      <c r="G618" s="4" t="str">
        <f aca="false">IF(AND(ISNUMBER(F618),ISBLANK(D618)),"introduzca la fecha"," ")</f>
        <v> </v>
      </c>
    </row>
    <row r="619" s="36" customFormat="true" ht="15" hidden="false" customHeight="false" outlineLevel="0" collapsed="false">
      <c r="A619" s="1"/>
      <c r="B619" s="1"/>
      <c r="C619" s="1"/>
      <c r="D619" s="43"/>
      <c r="E619" s="34"/>
      <c r="F619" s="44"/>
      <c r="G619" s="4" t="str">
        <f aca="false">IF(AND(ISNUMBER(F619),ISBLANK(D619)),"introduzca la fecha"," ")</f>
        <v> </v>
      </c>
    </row>
    <row r="620" s="36" customFormat="true" ht="15" hidden="false" customHeight="false" outlineLevel="0" collapsed="false">
      <c r="A620" s="1"/>
      <c r="B620" s="1"/>
      <c r="C620" s="1"/>
      <c r="D620" s="43"/>
      <c r="E620" s="34"/>
      <c r="F620" s="44"/>
      <c r="G620" s="4" t="str">
        <f aca="false">IF(AND(ISNUMBER(F620),ISBLANK(D620)),"introduzca la fecha"," ")</f>
        <v> </v>
      </c>
    </row>
    <row r="621" s="36" customFormat="true" ht="15" hidden="false" customHeight="false" outlineLevel="0" collapsed="false">
      <c r="A621" s="1"/>
      <c r="B621" s="1"/>
      <c r="C621" s="1"/>
      <c r="D621" s="43"/>
      <c r="E621" s="34"/>
      <c r="F621" s="44"/>
      <c r="G621" s="4" t="str">
        <f aca="false">IF(AND(ISNUMBER(F621),ISBLANK(D621)),"introduzca la fecha"," ")</f>
        <v> </v>
      </c>
    </row>
    <row r="622" s="36" customFormat="true" ht="15" hidden="false" customHeight="false" outlineLevel="0" collapsed="false">
      <c r="A622" s="1"/>
      <c r="B622" s="1"/>
      <c r="C622" s="1"/>
      <c r="D622" s="43"/>
      <c r="E622" s="34"/>
      <c r="F622" s="44"/>
      <c r="G622" s="4" t="str">
        <f aca="false">IF(AND(ISNUMBER(F622),ISBLANK(D622)),"introduzca la fecha"," ")</f>
        <v> </v>
      </c>
    </row>
    <row r="623" s="36" customFormat="true" ht="15" hidden="false" customHeight="false" outlineLevel="0" collapsed="false">
      <c r="A623" s="1"/>
      <c r="B623" s="1"/>
      <c r="C623" s="1"/>
      <c r="D623" s="43"/>
      <c r="E623" s="34"/>
      <c r="F623" s="44"/>
      <c r="G623" s="4" t="str">
        <f aca="false">IF(AND(ISNUMBER(F623),ISBLANK(D623)),"introduzca la fecha"," ")</f>
        <v> </v>
      </c>
    </row>
    <row r="624" s="36" customFormat="true" ht="15" hidden="false" customHeight="false" outlineLevel="0" collapsed="false">
      <c r="A624" s="1"/>
      <c r="B624" s="1"/>
      <c r="C624" s="1"/>
      <c r="D624" s="43"/>
      <c r="E624" s="34"/>
      <c r="F624" s="44"/>
      <c r="G624" s="4" t="str">
        <f aca="false">IF(AND(ISNUMBER(F624),ISBLANK(D624)),"introduzca la fecha"," ")</f>
        <v> </v>
      </c>
    </row>
    <row r="625" s="36" customFormat="true" ht="15" hidden="false" customHeight="false" outlineLevel="0" collapsed="false">
      <c r="A625" s="1"/>
      <c r="B625" s="1"/>
      <c r="C625" s="1"/>
      <c r="D625" s="43"/>
      <c r="E625" s="34"/>
      <c r="F625" s="44"/>
      <c r="G625" s="4" t="str">
        <f aca="false">IF(AND(ISNUMBER(F625),ISBLANK(D625)),"introduzca la fecha"," ")</f>
        <v> </v>
      </c>
    </row>
    <row r="626" s="36" customFormat="true" ht="15" hidden="false" customHeight="false" outlineLevel="0" collapsed="false">
      <c r="A626" s="1"/>
      <c r="B626" s="1"/>
      <c r="C626" s="1"/>
      <c r="D626" s="43"/>
      <c r="E626" s="34"/>
      <c r="F626" s="44"/>
      <c r="G626" s="4" t="str">
        <f aca="false">IF(AND(ISNUMBER(F626),ISBLANK(D626)),"introduzca la fecha"," ")</f>
        <v> </v>
      </c>
    </row>
    <row r="627" s="36" customFormat="true" ht="15" hidden="false" customHeight="false" outlineLevel="0" collapsed="false">
      <c r="A627" s="1"/>
      <c r="B627" s="1"/>
      <c r="C627" s="1"/>
      <c r="D627" s="43"/>
      <c r="E627" s="34"/>
      <c r="F627" s="44"/>
      <c r="G627" s="4" t="str">
        <f aca="false">IF(AND(ISNUMBER(F627),ISBLANK(D627)),"introduzca la fecha"," ")</f>
        <v> </v>
      </c>
    </row>
    <row r="628" s="36" customFormat="true" ht="15" hidden="false" customHeight="false" outlineLevel="0" collapsed="false">
      <c r="A628" s="1"/>
      <c r="B628" s="1"/>
      <c r="C628" s="1"/>
      <c r="D628" s="43"/>
      <c r="E628" s="34"/>
      <c r="F628" s="44"/>
      <c r="G628" s="4" t="str">
        <f aca="false">IF(AND(ISNUMBER(F628),ISBLANK(D628)),"introduzca la fecha"," ")</f>
        <v> </v>
      </c>
    </row>
    <row r="629" s="36" customFormat="true" ht="15" hidden="false" customHeight="false" outlineLevel="0" collapsed="false">
      <c r="A629" s="1"/>
      <c r="B629" s="1"/>
      <c r="C629" s="1"/>
      <c r="D629" s="43"/>
      <c r="E629" s="34"/>
      <c r="F629" s="44"/>
      <c r="G629" s="4" t="str">
        <f aca="false">IF(AND(ISNUMBER(F629),ISBLANK(D629)),"introduzca la fecha"," ")</f>
        <v> </v>
      </c>
    </row>
    <row r="630" s="36" customFormat="true" ht="15" hidden="false" customHeight="false" outlineLevel="0" collapsed="false">
      <c r="A630" s="1"/>
      <c r="B630" s="1"/>
      <c r="C630" s="1"/>
      <c r="D630" s="43"/>
      <c r="E630" s="34"/>
      <c r="F630" s="44"/>
      <c r="G630" s="4" t="str">
        <f aca="false">IF(AND(ISNUMBER(F630),ISBLANK(D630)),"introduzca la fecha"," ")</f>
        <v> </v>
      </c>
    </row>
    <row r="631" s="36" customFormat="true" ht="15" hidden="false" customHeight="false" outlineLevel="0" collapsed="false">
      <c r="A631" s="1"/>
      <c r="B631" s="1"/>
      <c r="C631" s="1"/>
      <c r="D631" s="43"/>
      <c r="E631" s="34"/>
      <c r="F631" s="44"/>
      <c r="G631" s="4" t="str">
        <f aca="false">IF(AND(ISNUMBER(F631),ISBLANK(D631)),"introduzca la fecha"," ")</f>
        <v> </v>
      </c>
    </row>
    <row r="632" s="36" customFormat="true" ht="15" hidden="false" customHeight="false" outlineLevel="0" collapsed="false">
      <c r="A632" s="1"/>
      <c r="B632" s="1"/>
      <c r="C632" s="1"/>
      <c r="D632" s="43"/>
      <c r="E632" s="34"/>
      <c r="F632" s="44"/>
      <c r="G632" s="4" t="str">
        <f aca="false">IF(AND(ISNUMBER(F632),ISBLANK(D632)),"introduzca la fecha"," ")</f>
        <v> </v>
      </c>
    </row>
    <row r="633" s="36" customFormat="true" ht="15" hidden="false" customHeight="false" outlineLevel="0" collapsed="false">
      <c r="A633" s="1"/>
      <c r="B633" s="1"/>
      <c r="C633" s="1"/>
      <c r="D633" s="43"/>
      <c r="E633" s="34"/>
      <c r="F633" s="44"/>
      <c r="G633" s="4" t="str">
        <f aca="false">IF(AND(ISNUMBER(F633),ISBLANK(D633)),"introduzca la fecha"," ")</f>
        <v> </v>
      </c>
    </row>
    <row r="634" s="36" customFormat="true" ht="15" hidden="false" customHeight="false" outlineLevel="0" collapsed="false">
      <c r="A634" s="1"/>
      <c r="B634" s="1"/>
      <c r="C634" s="1"/>
      <c r="D634" s="43"/>
      <c r="E634" s="34"/>
      <c r="F634" s="44"/>
      <c r="G634" s="4" t="str">
        <f aca="false">IF(AND(ISNUMBER(F634),ISBLANK(D634)),"introduzca la fecha"," ")</f>
        <v> </v>
      </c>
    </row>
    <row r="635" s="36" customFormat="true" ht="15" hidden="false" customHeight="false" outlineLevel="0" collapsed="false">
      <c r="A635" s="1"/>
      <c r="B635" s="1"/>
      <c r="C635" s="1"/>
      <c r="D635" s="43"/>
      <c r="E635" s="34"/>
      <c r="F635" s="44"/>
      <c r="G635" s="4" t="str">
        <f aca="false">IF(AND(ISNUMBER(F635),ISBLANK(D635)),"introduzca la fecha"," ")</f>
        <v> </v>
      </c>
    </row>
    <row r="636" s="36" customFormat="true" ht="15" hidden="false" customHeight="false" outlineLevel="0" collapsed="false">
      <c r="A636" s="1"/>
      <c r="B636" s="1"/>
      <c r="C636" s="1"/>
      <c r="D636" s="43"/>
      <c r="E636" s="34"/>
      <c r="F636" s="44"/>
      <c r="G636" s="4" t="str">
        <f aca="false">IF(AND(ISNUMBER(F636),ISBLANK(D636)),"introduzca la fecha"," ")</f>
        <v> </v>
      </c>
    </row>
    <row r="637" s="36" customFormat="true" ht="15" hidden="false" customHeight="false" outlineLevel="0" collapsed="false">
      <c r="A637" s="1"/>
      <c r="B637" s="1"/>
      <c r="C637" s="1"/>
      <c r="D637" s="43"/>
      <c r="E637" s="34"/>
      <c r="F637" s="44"/>
      <c r="G637" s="4" t="str">
        <f aca="false">IF(AND(ISNUMBER(F637),ISBLANK(D637)),"introduzca la fecha"," ")</f>
        <v> </v>
      </c>
    </row>
    <row r="638" s="36" customFormat="true" ht="15" hidden="false" customHeight="false" outlineLevel="0" collapsed="false">
      <c r="A638" s="1"/>
      <c r="B638" s="1"/>
      <c r="C638" s="1"/>
      <c r="D638" s="43"/>
      <c r="E638" s="34"/>
      <c r="F638" s="44"/>
      <c r="G638" s="4" t="str">
        <f aca="false">IF(AND(ISNUMBER(F638),ISBLANK(D638)),"introduzca la fecha"," ")</f>
        <v> </v>
      </c>
    </row>
    <row r="639" s="36" customFormat="true" ht="15" hidden="false" customHeight="false" outlineLevel="0" collapsed="false">
      <c r="A639" s="1"/>
      <c r="B639" s="1"/>
      <c r="C639" s="1"/>
      <c r="D639" s="43"/>
      <c r="E639" s="34"/>
      <c r="F639" s="44"/>
      <c r="G639" s="4" t="str">
        <f aca="false">IF(AND(ISNUMBER(F639),ISBLANK(D639)),"introduzca la fecha"," ")</f>
        <v> </v>
      </c>
    </row>
    <row r="640" s="36" customFormat="true" ht="15" hidden="false" customHeight="false" outlineLevel="0" collapsed="false">
      <c r="A640" s="1"/>
      <c r="B640" s="1"/>
      <c r="C640" s="1"/>
      <c r="D640" s="43"/>
      <c r="E640" s="34"/>
      <c r="F640" s="44"/>
      <c r="G640" s="4" t="str">
        <f aca="false">IF(AND(ISNUMBER(F640),ISBLANK(D640)),"introduzca la fecha"," ")</f>
        <v> </v>
      </c>
    </row>
    <row r="641" s="36" customFormat="true" ht="15" hidden="false" customHeight="false" outlineLevel="0" collapsed="false">
      <c r="A641" s="1"/>
      <c r="B641" s="1"/>
      <c r="C641" s="1"/>
      <c r="D641" s="43"/>
      <c r="E641" s="34"/>
      <c r="F641" s="44"/>
      <c r="G641" s="4" t="str">
        <f aca="false">IF(AND(ISNUMBER(F641),ISBLANK(D641)),"introduzca la fecha"," ")</f>
        <v> </v>
      </c>
    </row>
    <row r="642" s="36" customFormat="true" ht="15" hidden="false" customHeight="false" outlineLevel="0" collapsed="false">
      <c r="A642" s="1"/>
      <c r="B642" s="1"/>
      <c r="C642" s="1"/>
      <c r="D642" s="43"/>
      <c r="E642" s="44"/>
      <c r="F642" s="44"/>
      <c r="G642" s="4" t="str">
        <f aca="false">IF(AND(ISNUMBER(F642),ISBLANK(D642)),"introduzca la fecha"," ")</f>
        <v> </v>
      </c>
    </row>
    <row r="643" s="36" customFormat="true" ht="15" hidden="false" customHeight="false" outlineLevel="0" collapsed="false">
      <c r="A643" s="1"/>
      <c r="B643" s="1"/>
      <c r="C643" s="1"/>
      <c r="D643" s="43"/>
      <c r="E643" s="44"/>
      <c r="F643" s="44"/>
      <c r="G643" s="45"/>
    </row>
    <row r="644" s="36" customFormat="true" ht="15" hidden="false" customHeight="false" outlineLevel="0" collapsed="false">
      <c r="A644" s="1"/>
      <c r="B644" s="1"/>
      <c r="C644" s="1"/>
      <c r="D644" s="43"/>
      <c r="E644" s="44"/>
      <c r="F644" s="44"/>
      <c r="G644" s="45"/>
    </row>
    <row r="645" s="36" customFormat="true" ht="15" hidden="false" customHeight="false" outlineLevel="0" collapsed="false">
      <c r="A645" s="1"/>
      <c r="B645" s="1"/>
      <c r="C645" s="1"/>
      <c r="D645" s="43"/>
      <c r="E645" s="44"/>
      <c r="F645" s="44"/>
      <c r="G645" s="45"/>
    </row>
    <row r="646" s="36" customFormat="true" ht="15" hidden="false" customHeight="false" outlineLevel="0" collapsed="false">
      <c r="A646" s="1"/>
      <c r="B646" s="1"/>
      <c r="C646" s="1"/>
      <c r="D646" s="43"/>
      <c r="E646" s="44"/>
      <c r="F646" s="44"/>
      <c r="G646" s="45"/>
    </row>
    <row r="647" s="36" customFormat="true" ht="15" hidden="false" customHeight="false" outlineLevel="0" collapsed="false">
      <c r="A647" s="1"/>
      <c r="B647" s="1"/>
      <c r="C647" s="1"/>
      <c r="D647" s="43"/>
      <c r="E647" s="44"/>
      <c r="F647" s="44"/>
      <c r="G647" s="45"/>
    </row>
    <row r="648" s="36" customFormat="true" ht="15" hidden="false" customHeight="false" outlineLevel="0" collapsed="false">
      <c r="A648" s="1"/>
      <c r="B648" s="1"/>
      <c r="C648" s="1"/>
      <c r="D648" s="43"/>
      <c r="E648" s="44"/>
      <c r="F648" s="44"/>
      <c r="G648" s="45"/>
    </row>
    <row r="649" s="36" customFormat="true" ht="15" hidden="false" customHeight="false" outlineLevel="0" collapsed="false">
      <c r="A649" s="1"/>
      <c r="B649" s="1"/>
      <c r="C649" s="1"/>
      <c r="D649" s="43"/>
      <c r="E649" s="44"/>
      <c r="F649" s="44"/>
      <c r="G649" s="45"/>
    </row>
    <row r="650" s="36" customFormat="true" ht="15" hidden="false" customHeight="false" outlineLevel="0" collapsed="false">
      <c r="A650" s="1"/>
      <c r="B650" s="1"/>
      <c r="C650" s="1"/>
      <c r="D650" s="43"/>
      <c r="E650" s="44"/>
      <c r="F650" s="44"/>
      <c r="G650" s="45"/>
    </row>
    <row r="651" s="36" customFormat="true" ht="15" hidden="false" customHeight="false" outlineLevel="0" collapsed="false">
      <c r="A651" s="1"/>
      <c r="B651" s="1"/>
      <c r="C651" s="1"/>
      <c r="D651" s="43"/>
      <c r="E651" s="44"/>
      <c r="F651" s="44"/>
      <c r="G651" s="45"/>
    </row>
    <row r="652" s="36" customFormat="true" ht="15" hidden="false" customHeight="false" outlineLevel="0" collapsed="false">
      <c r="A652" s="1"/>
      <c r="B652" s="1"/>
      <c r="C652" s="1"/>
      <c r="D652" s="43"/>
      <c r="E652" s="44"/>
      <c r="F652" s="44"/>
      <c r="G652" s="45"/>
    </row>
    <row r="653" s="36" customFormat="true" ht="15" hidden="false" customHeight="false" outlineLevel="0" collapsed="false">
      <c r="A653" s="1"/>
      <c r="B653" s="1"/>
      <c r="C653" s="1"/>
      <c r="D653" s="43"/>
      <c r="E653" s="44"/>
      <c r="F653" s="44"/>
      <c r="G653" s="45"/>
    </row>
    <row r="654" s="36" customFormat="true" ht="15" hidden="false" customHeight="false" outlineLevel="0" collapsed="false">
      <c r="A654" s="1"/>
      <c r="B654" s="1"/>
      <c r="C654" s="1"/>
      <c r="D654" s="43"/>
      <c r="E654" s="44"/>
      <c r="F654" s="44"/>
      <c r="G654" s="45"/>
    </row>
    <row r="655" s="36" customFormat="true" ht="15" hidden="false" customHeight="false" outlineLevel="0" collapsed="false">
      <c r="A655" s="1"/>
      <c r="B655" s="1"/>
      <c r="C655" s="1"/>
      <c r="D655" s="43"/>
      <c r="E655" s="44"/>
      <c r="F655" s="44"/>
      <c r="G655" s="45"/>
    </row>
    <row r="656" s="36" customFormat="true" ht="15" hidden="false" customHeight="false" outlineLevel="0" collapsed="false">
      <c r="A656" s="1"/>
      <c r="B656" s="1"/>
      <c r="C656" s="1"/>
      <c r="D656" s="43"/>
      <c r="E656" s="44"/>
      <c r="F656" s="44"/>
      <c r="G656" s="45"/>
    </row>
    <row r="657" s="36" customFormat="true" ht="15" hidden="false" customHeight="false" outlineLevel="0" collapsed="false">
      <c r="A657" s="1"/>
      <c r="B657" s="1"/>
      <c r="C657" s="1"/>
      <c r="D657" s="43"/>
      <c r="E657" s="3"/>
      <c r="F657" s="44"/>
      <c r="G657" s="45"/>
    </row>
    <row r="658" s="36" customFormat="true" ht="15" hidden="false" customHeight="false" outlineLevel="0" collapsed="false">
      <c r="A658" s="1"/>
      <c r="B658" s="1"/>
      <c r="C658" s="1"/>
      <c r="D658" s="43"/>
      <c r="E658" s="3"/>
      <c r="F658" s="44"/>
      <c r="G658" s="45"/>
    </row>
    <row r="659" s="36" customFormat="true" ht="15" hidden="false" customHeight="false" outlineLevel="0" collapsed="false">
      <c r="A659" s="1"/>
      <c r="B659" s="1"/>
      <c r="C659" s="1"/>
      <c r="D659" s="43"/>
      <c r="E659" s="3"/>
      <c r="F659" s="3"/>
      <c r="G659" s="45"/>
    </row>
    <row r="660" s="36" customFormat="true" ht="15" hidden="false" customHeight="false" outlineLevel="0" collapsed="false">
      <c r="A660" s="1"/>
      <c r="B660" s="1"/>
      <c r="C660" s="1"/>
      <c r="D660" s="2"/>
      <c r="E660" s="3"/>
      <c r="F660" s="3"/>
      <c r="G660" s="45"/>
    </row>
    <row r="661" s="36" customFormat="true" ht="15" hidden="false" customHeight="false" outlineLevel="0" collapsed="false">
      <c r="A661" s="1"/>
      <c r="B661" s="1"/>
      <c r="C661" s="1"/>
      <c r="D661" s="2"/>
      <c r="E661" s="3"/>
      <c r="F661" s="3"/>
      <c r="G661" s="45"/>
    </row>
    <row r="662" s="36" customFormat="true" ht="15" hidden="false" customHeight="false" outlineLevel="0" collapsed="false">
      <c r="A662" s="1"/>
      <c r="B662" s="1"/>
      <c r="C662" s="1"/>
      <c r="D662" s="2"/>
      <c r="E662" s="3"/>
      <c r="F662" s="3"/>
      <c r="G662" s="45"/>
    </row>
    <row r="663" s="36" customFormat="true" ht="15" hidden="false" customHeight="false" outlineLevel="0" collapsed="false">
      <c r="A663" s="1"/>
      <c r="B663" s="1"/>
      <c r="C663" s="1"/>
      <c r="D663" s="2"/>
      <c r="E663" s="3"/>
      <c r="F663" s="3"/>
      <c r="G663" s="45"/>
    </row>
    <row r="664" s="36" customFormat="true" ht="15" hidden="false" customHeight="false" outlineLevel="0" collapsed="false">
      <c r="A664" s="1"/>
      <c r="B664" s="1"/>
      <c r="C664" s="1"/>
      <c r="D664" s="2"/>
      <c r="E664" s="3"/>
      <c r="F664" s="3"/>
      <c r="G664" s="45"/>
    </row>
    <row r="665" s="36" customFormat="true" ht="15" hidden="false" customHeight="false" outlineLevel="0" collapsed="false">
      <c r="A665" s="1"/>
      <c r="B665" s="1"/>
      <c r="C665" s="1"/>
      <c r="D665" s="2"/>
      <c r="E665" s="3"/>
      <c r="F665" s="3"/>
      <c r="G665" s="45"/>
    </row>
    <row r="666" s="36" customFormat="true" ht="15" hidden="false" customHeight="false" outlineLevel="0" collapsed="false">
      <c r="A666" s="1"/>
      <c r="B666" s="1"/>
      <c r="C666" s="1"/>
      <c r="D666" s="2"/>
      <c r="E666" s="3"/>
      <c r="F666" s="3"/>
      <c r="G666" s="45"/>
    </row>
    <row r="667" s="36" customFormat="true" ht="15" hidden="false" customHeight="false" outlineLevel="0" collapsed="false">
      <c r="A667" s="1"/>
      <c r="B667" s="1"/>
      <c r="C667" s="1"/>
      <c r="D667" s="2"/>
      <c r="E667" s="3"/>
      <c r="F667" s="3"/>
      <c r="G667" s="45"/>
    </row>
    <row r="668" s="36" customFormat="true" ht="15" hidden="false" customHeight="false" outlineLevel="0" collapsed="false">
      <c r="A668" s="1"/>
      <c r="B668" s="1"/>
      <c r="C668" s="1"/>
      <c r="D668" s="2"/>
      <c r="E668" s="3"/>
      <c r="F668" s="3"/>
      <c r="G668" s="45"/>
    </row>
    <row r="669" s="36" customFormat="true" ht="15" hidden="false" customHeight="false" outlineLevel="0" collapsed="false">
      <c r="A669" s="1"/>
      <c r="B669" s="1"/>
      <c r="C669" s="1"/>
      <c r="D669" s="2"/>
      <c r="E669" s="3"/>
      <c r="F669" s="3"/>
      <c r="G669" s="45"/>
    </row>
    <row r="670" s="36" customFormat="true" ht="15" hidden="false" customHeight="false" outlineLevel="0" collapsed="false">
      <c r="A670" s="1"/>
      <c r="B670" s="1"/>
      <c r="C670" s="1"/>
      <c r="D670" s="2"/>
      <c r="E670" s="3"/>
      <c r="F670" s="3"/>
      <c r="G670" s="45"/>
    </row>
    <row r="671" s="36" customFormat="true" ht="15" hidden="false" customHeight="false" outlineLevel="0" collapsed="false">
      <c r="A671" s="1"/>
      <c r="B671" s="1"/>
      <c r="C671" s="1"/>
      <c r="D671" s="2"/>
      <c r="E671" s="3"/>
      <c r="F671" s="3"/>
      <c r="G671" s="4"/>
    </row>
    <row r="672" s="36" customFormat="true" ht="15" hidden="false" customHeight="false" outlineLevel="0" collapsed="false">
      <c r="A672" s="1"/>
      <c r="B672" s="1"/>
      <c r="C672" s="1"/>
      <c r="D672" s="2"/>
      <c r="E672" s="3"/>
      <c r="F672" s="3"/>
      <c r="G672" s="4"/>
    </row>
    <row r="673" s="36" customFormat="true" ht="15" hidden="false" customHeight="false" outlineLevel="0" collapsed="false">
      <c r="A673" s="1"/>
      <c r="B673" s="1"/>
      <c r="C673" s="1"/>
      <c r="D673" s="2"/>
      <c r="E673" s="3"/>
      <c r="F673" s="3"/>
      <c r="G673" s="4"/>
    </row>
    <row r="674" s="36" customFormat="true" ht="15" hidden="false" customHeight="false" outlineLevel="0" collapsed="false">
      <c r="A674" s="1"/>
      <c r="B674" s="1"/>
      <c r="C674" s="1"/>
      <c r="D674" s="2"/>
      <c r="E674" s="3"/>
      <c r="F674" s="3"/>
      <c r="G67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D2:E2"/>
    <mergeCell ref="F3:F4"/>
    <mergeCell ref="D6:F6"/>
  </mergeCells>
  <conditionalFormatting sqref="F12:F50005">
    <cfRule type="expression" priority="2" aboveAverage="0" equalAverage="0" bottom="0" percent="0" rank="0" text="" dxfId="0">
      <formula>ISBLANK(D12)</formula>
    </cfRule>
    <cfRule type="cellIs" priority="3" operator="greaterThan" aboveAverage="0" equalAverage="0" bottom="0" percent="0" rank="0" text="" dxfId="1">
      <formula>0</formula>
    </cfRule>
  </conditionalFormatting>
  <conditionalFormatting sqref="D12:D50005">
    <cfRule type="expression" priority="4" aboveAverage="0" equalAverage="0" bottom="0" percent="0" rank="0" text="" dxfId="2">
      <formula>AND(ISBLANK(D12),ISNUMBER(F12))</formula>
    </cfRule>
    <cfRule type="cellIs" priority="5" operator="between" aboveAverage="0" equalAverage="0" bottom="0" percent="0" rank="0" text="" dxfId="3">
      <formula>$E$3</formula>
      <formula>$E$4</formula>
    </cfRule>
  </conditionalFormatting>
  <conditionalFormatting sqref="E12:E50005">
    <cfRule type="cellIs" priority="6" operator="equal" aboveAverage="0" equalAverage="0" bottom="0" percent="0" rank="0" text="" dxfId="4">
      <formula>$E$7</formula>
    </cfRule>
  </conditionalFormatting>
  <dataValidations count="9">
    <dataValidation allowBlank="true" errorStyle="stop" operator="between" showDropDown="false" showErrorMessage="true" showInputMessage="false" sqref="E12:E641" type="list">
      <formula1>Valores_UNICOS</formula1>
      <formula2>0</formula2>
    </dataValidation>
    <dataValidation allowBlank="true" errorStyle="stop" operator="equal" showDropDown="false" showErrorMessage="true" showInputMessage="false" sqref="E7" type="list">
      <formula1>Valores_UNICOS</formula1>
      <formula2>0</formula2>
    </dataValidation>
    <dataValidation allowBlank="true" errorStyle="stop" operator="between" showDropDown="false" showErrorMessage="true" showInputMessage="false" sqref="E8" type="whole">
      <formula1>1</formula1>
      <formula2>2500</formula2>
    </dataValidation>
    <dataValidation allowBlank="true" errorStyle="stop" operator="between" showDropDown="false" showErrorMessage="true" showInputMessage="false" sqref="D50:D510" type="list">
      <formula1>"Ingreso,Gasto"</formula1>
      <formula2>0</formula2>
    </dataValidation>
    <dataValidation allowBlank="true" error="Introduzca la fecha correctamente&#10;Ejemplo 05/05/2015&#10;&#10;" errorStyle="warning" errorTitle="Introduzca la fecha" operator="between" showDropDown="false" showErrorMessage="true" showInputMessage="false" sqref="D12:D31" type="date">
      <formula1>1</formula1>
      <formula2>219148</formula2>
    </dataValidation>
    <dataValidation allowBlank="true" errorStyle="stop" operator="between" showDropDown="false" showErrorMessage="true" showInputMessage="false" sqref="D32:D49" type="date">
      <formula1>1</formula1>
      <formula2>73051</formula2>
    </dataValidation>
    <dataValidation allowBlank="true" errorStyle="stop" operator="between" showDropDown="false" showErrorMessage="true" showInputMessage="false" sqref="E9" type="list">
      <formula1>"Enero,Febrero,Marzo,Abril,Mayo,Junio,Julio,Agosto,Septiembre,Octubre,Noviembre,Diciembre"</formula1>
      <formula2>0</formula2>
    </dataValidation>
    <dataValidation allowBlank="true" error="La fecha final debe ser mayor o igual a fecha inicial.&#10;Formato &#10;dd/mm/aaaa &#10;dd/mm/aa" errorStyle="stop" errorTitle="Compruebe fecha" operator="greaterThanOrEqual" showDropDown="false" showErrorMessage="true" showInputMessage="false" sqref="E4" type="date">
      <formula1>E3</formula1>
      <formula2>0</formula2>
    </dataValidation>
    <dataValidation allowBlank="true" error="La fecha inicial debe ser menor o igual a fecha Final&#10;Formato &#10;dd/mm/aaaa &#10; dd/mm/aa" errorStyle="stop" errorTitle="Compruebe fecha" operator="lessThanOrEqual" showDropDown="false" showErrorMessage="true" showInputMessage="false" sqref="E3" type="date">
      <formula1>E4</formula1>
      <formula2>0</formula2>
    </dataValidation>
  </dataValidations>
  <hyperlinks>
    <hyperlink ref="D1" r:id="rId1" display="Plantillas de excelgratis.com"/>
  </hyperlinks>
  <printOptions headings="false" gridLines="false" gridLinesSet="true" horizontalCentered="false" verticalCentered="false"/>
  <pageMargins left="0.315277777777778" right="0.315277777777778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46" width="49.7"/>
    <col collapsed="false" customWidth="true" hidden="false" outlineLevel="0" max="2" min="2" style="47" width="27.7"/>
    <col collapsed="false" customWidth="true" hidden="false" outlineLevel="0" max="28" min="3" style="47" width="11.42"/>
  </cols>
  <sheetData>
    <row r="1" customFormat="false" ht="15" hidden="false" customHeight="false" outlineLevel="0" collapsed="false">
      <c r="A1" s="48" t="s">
        <v>28</v>
      </c>
    </row>
    <row r="2" customFormat="false" ht="15" hidden="false" customHeight="false" outlineLevel="0" collapsed="false">
      <c r="A2" s="49" t="s">
        <v>29</v>
      </c>
    </row>
    <row r="3" customFormat="false" ht="15" hidden="false" customHeight="false" outlineLevel="0" collapsed="false">
      <c r="A3" s="49" t="s">
        <v>30</v>
      </c>
    </row>
    <row r="4" customFormat="false" ht="15" hidden="false" customHeight="false" outlineLevel="0" collapsed="false">
      <c r="A4" s="49" t="s">
        <v>31</v>
      </c>
    </row>
    <row r="5" customFormat="false" ht="15" hidden="false" customHeight="false" outlineLevel="0" collapsed="false">
      <c r="A5" s="49" t="s">
        <v>24</v>
      </c>
    </row>
    <row r="6" customFormat="false" ht="15" hidden="false" customHeight="false" outlineLevel="0" collapsed="false">
      <c r="A6" s="49" t="s">
        <v>17</v>
      </c>
    </row>
    <row r="7" customFormat="false" ht="15" hidden="false" customHeight="false" outlineLevel="0" collapsed="false">
      <c r="A7" s="49" t="s">
        <v>16</v>
      </c>
    </row>
    <row r="8" customFormat="false" ht="15" hidden="false" customHeight="false" outlineLevel="0" collapsed="false">
      <c r="A8" s="49" t="s">
        <v>32</v>
      </c>
    </row>
    <row r="9" customFormat="false" ht="15" hidden="false" customHeight="false" outlineLevel="0" collapsed="false">
      <c r="A9" s="49" t="s">
        <v>18</v>
      </c>
    </row>
    <row r="10" customFormat="false" ht="15" hidden="false" customHeight="false" outlineLevel="0" collapsed="false">
      <c r="A10" s="49" t="s">
        <v>19</v>
      </c>
    </row>
    <row r="11" customFormat="false" ht="15" hidden="false" customHeight="false" outlineLevel="0" collapsed="false">
      <c r="A11" s="49" t="s">
        <v>20</v>
      </c>
    </row>
    <row r="12" customFormat="false" ht="15" hidden="false" customHeight="false" outlineLevel="0" collapsed="false">
      <c r="A12" s="49" t="s">
        <v>33</v>
      </c>
    </row>
    <row r="13" customFormat="false" ht="15" hidden="false" customHeight="false" outlineLevel="0" collapsed="false">
      <c r="A13" s="49" t="s">
        <v>22</v>
      </c>
    </row>
    <row r="14" customFormat="false" ht="15" hidden="false" customHeight="false" outlineLevel="0" collapsed="false">
      <c r="A14" s="49" t="s">
        <v>34</v>
      </c>
    </row>
    <row r="15" customFormat="false" ht="15" hidden="false" customHeight="false" outlineLevel="0" collapsed="false">
      <c r="A15" s="49" t="s">
        <v>35</v>
      </c>
    </row>
    <row r="16" customFormat="false" ht="15" hidden="false" customHeight="false" outlineLevel="0" collapsed="false">
      <c r="A16" s="49" t="s">
        <v>21</v>
      </c>
    </row>
    <row r="17" customFormat="false" ht="15" hidden="false" customHeight="false" outlineLevel="0" collapsed="false">
      <c r="A17" s="49" t="s">
        <v>23</v>
      </c>
    </row>
    <row r="18" customFormat="false" ht="15" hidden="false" customHeight="false" outlineLevel="0" collapsed="false">
      <c r="A18" s="49" t="s">
        <v>36</v>
      </c>
    </row>
    <row r="19" customFormat="false" ht="15" hidden="false" customHeight="false" outlineLevel="0" collapsed="false">
      <c r="A19" s="49" t="s">
        <v>7</v>
      </c>
    </row>
    <row r="20" customFormat="false" ht="15" hidden="false" customHeight="false" outlineLevel="0" collapsed="false">
      <c r="A20" s="49" t="s">
        <v>37</v>
      </c>
    </row>
    <row r="21" customFormat="false" ht="15" hidden="false" customHeight="false" outlineLevel="0" collapsed="false">
      <c r="A21" s="49" t="s">
        <v>38</v>
      </c>
    </row>
    <row r="22" customFormat="false" ht="15" hidden="false" customHeight="false" outlineLevel="0" collapsed="false">
      <c r="A22" s="49" t="s">
        <v>15</v>
      </c>
    </row>
    <row r="23" customFormat="false" ht="15" hidden="false" customHeight="false" outlineLevel="0" collapsed="false">
      <c r="A23" s="49" t="s">
        <v>39</v>
      </c>
    </row>
    <row r="24" customFormat="false" ht="15" hidden="false" customHeight="false" outlineLevel="0" collapsed="false">
      <c r="A24" s="49" t="s">
        <v>40</v>
      </c>
    </row>
    <row r="25" customFormat="false" ht="15" hidden="false" customHeight="false" outlineLevel="0" collapsed="false">
      <c r="A25" s="49" t="s">
        <v>41</v>
      </c>
    </row>
    <row r="26" customFormat="false" ht="15" hidden="false" customHeight="false" outlineLevel="0" collapsed="false">
      <c r="A26" s="49" t="s">
        <v>42</v>
      </c>
    </row>
    <row r="27" customFormat="false" ht="15" hidden="false" customHeight="false" outlineLevel="0" collapsed="false">
      <c r="A27" s="49" t="s">
        <v>43</v>
      </c>
    </row>
    <row r="28" customFormat="false" ht="15" hidden="false" customHeight="false" outlineLevel="0" collapsed="false">
      <c r="A28" s="49" t="s">
        <v>44</v>
      </c>
    </row>
    <row r="29" customFormat="false" ht="15" hidden="false" customHeight="false" outlineLevel="0" collapsed="false">
      <c r="A29" s="49" t="s">
        <v>45</v>
      </c>
    </row>
    <row r="30" customFormat="false" ht="15" hidden="false" customHeight="false" outlineLevel="0" collapsed="false">
      <c r="A30" s="49" t="s">
        <v>46</v>
      </c>
    </row>
    <row r="31" customFormat="false" ht="15" hidden="false" customHeight="false" outlineLevel="0" collapsed="false">
      <c r="A31" s="49" t="s">
        <v>47</v>
      </c>
    </row>
    <row r="32" customFormat="false" ht="15" hidden="false" customHeight="false" outlineLevel="0" collapsed="false">
      <c r="A32" s="49" t="s">
        <v>48</v>
      </c>
    </row>
    <row r="33" customFormat="false" ht="15" hidden="false" customHeight="false" outlineLevel="0" collapsed="false">
      <c r="A33" s="49" t="s">
        <v>49</v>
      </c>
    </row>
    <row r="34" customFormat="false" ht="15" hidden="false" customHeight="false" outlineLevel="0" collapsed="false">
      <c r="A34" s="49" t="s">
        <v>50</v>
      </c>
    </row>
    <row r="35" customFormat="false" ht="15" hidden="false" customHeight="false" outlineLevel="0" collapsed="false">
      <c r="A35" s="49" t="s">
        <v>51</v>
      </c>
    </row>
    <row r="36" customFormat="false" ht="15" hidden="false" customHeight="false" outlineLevel="0" collapsed="false">
      <c r="A36" s="49" t="s">
        <v>52</v>
      </c>
    </row>
    <row r="37" customFormat="false" ht="15" hidden="false" customHeight="false" outlineLevel="0" collapsed="false">
      <c r="A37" s="49" t="s">
        <v>53</v>
      </c>
    </row>
    <row r="38" customFormat="false" ht="15" hidden="false" customHeight="false" outlineLevel="0" collapsed="false">
      <c r="A38" s="49" t="s">
        <v>54</v>
      </c>
    </row>
    <row r="39" customFormat="false" ht="15" hidden="false" customHeight="false" outlineLevel="0" collapsed="false">
      <c r="A39" s="49" t="s">
        <v>55</v>
      </c>
    </row>
    <row r="40" customFormat="false" ht="15" hidden="false" customHeight="false" outlineLevel="0" collapsed="false">
      <c r="A40" s="49" t="s">
        <v>56</v>
      </c>
    </row>
    <row r="41" customFormat="false" ht="15" hidden="false" customHeight="false" outlineLevel="0" collapsed="false">
      <c r="A41" s="49" t="s">
        <v>57</v>
      </c>
    </row>
    <row r="42" customFormat="false" ht="15" hidden="false" customHeight="false" outlineLevel="0" collapsed="false">
      <c r="A42" s="49" t="s">
        <v>58</v>
      </c>
    </row>
    <row r="43" customFormat="false" ht="15" hidden="false" customHeight="false" outlineLevel="0" collapsed="false">
      <c r="A43" s="49" t="s">
        <v>59</v>
      </c>
    </row>
    <row r="44" customFormat="false" ht="15" hidden="false" customHeight="false" outlineLevel="0" collapsed="false">
      <c r="A44" s="49" t="s">
        <v>60</v>
      </c>
    </row>
    <row r="45" customFormat="false" ht="15" hidden="false" customHeight="false" outlineLevel="0" collapsed="false">
      <c r="A45" s="49" t="s">
        <v>61</v>
      </c>
    </row>
    <row r="46" customFormat="false" ht="15" hidden="false" customHeight="false" outlineLevel="0" collapsed="false">
      <c r="A46" s="49" t="s">
        <v>62</v>
      </c>
    </row>
    <row r="47" customFormat="false" ht="15" hidden="false" customHeight="false" outlineLevel="0" collapsed="false">
      <c r="A47" s="49" t="s">
        <v>63</v>
      </c>
    </row>
    <row r="48" customFormat="false" ht="15" hidden="false" customHeight="false" outlineLevel="0" collapsed="false">
      <c r="A48" s="49" t="s">
        <v>64</v>
      </c>
    </row>
    <row r="49" customFormat="false" ht="15" hidden="false" customHeight="false" outlineLevel="0" collapsed="false">
      <c r="A49" s="49" t="s">
        <v>65</v>
      </c>
    </row>
    <row r="50" customFormat="false" ht="15" hidden="false" customHeight="false" outlineLevel="0" collapsed="false">
      <c r="A50" s="49" t="s">
        <v>66</v>
      </c>
    </row>
    <row r="51" customFormat="false" ht="15" hidden="false" customHeight="false" outlineLevel="0" collapsed="false">
      <c r="A51" s="49" t="s">
        <v>67</v>
      </c>
    </row>
    <row r="52" customFormat="false" ht="15" hidden="false" customHeight="false" outlineLevel="0" collapsed="false">
      <c r="A52" s="49"/>
    </row>
    <row r="53" customFormat="false" ht="15" hidden="false" customHeight="false" outlineLevel="0" collapsed="false">
      <c r="A53" s="49"/>
    </row>
    <row r="54" customFormat="false" ht="15" hidden="false" customHeight="false" outlineLevel="0" collapsed="false">
      <c r="A54" s="49"/>
    </row>
    <row r="55" customFormat="false" ht="15" hidden="false" customHeight="false" outlineLevel="0" collapsed="false">
      <c r="A55" s="49"/>
    </row>
    <row r="56" customFormat="false" ht="15" hidden="false" customHeight="false" outlineLevel="0" collapsed="false">
      <c r="A56" s="49"/>
    </row>
    <row r="57" customFormat="false" ht="15" hidden="false" customHeight="false" outlineLevel="0" collapsed="false">
      <c r="A57" s="49"/>
    </row>
    <row r="58" customFormat="false" ht="15" hidden="false" customHeight="false" outlineLevel="0" collapsed="false">
      <c r="A58" s="49"/>
    </row>
    <row r="59" customFormat="false" ht="15" hidden="false" customHeight="false" outlineLevel="0" collapsed="false">
      <c r="A59" s="49"/>
    </row>
    <row r="60" customFormat="false" ht="15" hidden="false" customHeight="false" outlineLevel="0" collapsed="false">
      <c r="A60" s="49"/>
    </row>
    <row r="61" customFormat="false" ht="15" hidden="false" customHeight="false" outlineLevel="0" collapsed="false">
      <c r="A61" s="49"/>
    </row>
    <row r="62" customFormat="false" ht="15" hidden="false" customHeight="false" outlineLevel="0" collapsed="false">
      <c r="A62" s="49"/>
    </row>
    <row r="63" customFormat="false" ht="15" hidden="false" customHeight="false" outlineLevel="0" collapsed="false">
      <c r="A63" s="49"/>
    </row>
    <row r="64" customFormat="false" ht="15" hidden="false" customHeight="false" outlineLevel="0" collapsed="false">
      <c r="A64" s="49"/>
    </row>
    <row r="65" customFormat="false" ht="15" hidden="false" customHeight="false" outlineLevel="0" collapsed="false">
      <c r="A65" s="49"/>
    </row>
    <row r="66" customFormat="false" ht="15" hidden="false" customHeight="false" outlineLevel="0" collapsed="false">
      <c r="A66" s="49"/>
    </row>
    <row r="67" customFormat="false" ht="15" hidden="false" customHeight="false" outlineLevel="0" collapsed="false">
      <c r="A67" s="49"/>
    </row>
    <row r="68" customFormat="false" ht="15" hidden="false" customHeight="false" outlineLevel="0" collapsed="false">
      <c r="A68" s="49"/>
    </row>
    <row r="69" customFormat="false" ht="15" hidden="false" customHeight="false" outlineLevel="0" collapsed="false">
      <c r="A69" s="49"/>
    </row>
    <row r="70" customFormat="false" ht="15" hidden="false" customHeight="false" outlineLevel="0" collapsed="false">
      <c r="A70" s="49"/>
    </row>
    <row r="71" customFormat="false" ht="15" hidden="false" customHeight="false" outlineLevel="0" collapsed="false">
      <c r="A71" s="49"/>
    </row>
    <row r="72" customFormat="false" ht="15" hidden="false" customHeight="false" outlineLevel="0" collapsed="false">
      <c r="A72" s="49"/>
    </row>
    <row r="73" customFormat="false" ht="15" hidden="false" customHeight="false" outlineLevel="0" collapsed="false">
      <c r="A73" s="49"/>
    </row>
    <row r="74" customFormat="false" ht="15" hidden="false" customHeight="false" outlineLevel="0" collapsed="false">
      <c r="A74" s="49"/>
    </row>
    <row r="75" customFormat="false" ht="15" hidden="false" customHeight="false" outlineLevel="0" collapsed="false">
      <c r="A75" s="4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</row>
    <row r="82" customFormat="false" ht="15" hidden="false" customHeight="false" outlineLevel="0" collapsed="false">
      <c r="A82" s="49"/>
    </row>
    <row r="83" customFormat="false" ht="15" hidden="false" customHeight="false" outlineLevel="0" collapsed="false">
      <c r="A83" s="49"/>
    </row>
    <row r="84" customFormat="false" ht="15" hidden="false" customHeight="false" outlineLevel="0" collapsed="false">
      <c r="A84" s="49"/>
    </row>
    <row r="85" customFormat="false" ht="15" hidden="false" customHeight="false" outlineLevel="0" collapsed="false">
      <c r="A85" s="49"/>
    </row>
    <row r="86" customFormat="false" ht="15" hidden="false" customHeight="false" outlineLevel="0" collapsed="false">
      <c r="A86" s="49"/>
    </row>
    <row r="87" customFormat="false" ht="15" hidden="false" customHeight="false" outlineLevel="0" collapsed="false">
      <c r="A87" s="49"/>
    </row>
    <row r="88" customFormat="false" ht="15" hidden="false" customHeight="false" outlineLevel="0" collapsed="false">
      <c r="A88" s="49"/>
    </row>
    <row r="89" customFormat="false" ht="15" hidden="false" customHeight="false" outlineLevel="0" collapsed="false">
      <c r="A89" s="49"/>
    </row>
    <row r="90" customFormat="false" ht="15" hidden="false" customHeight="false" outlineLevel="0" collapsed="false">
      <c r="A90" s="49"/>
    </row>
    <row r="91" customFormat="false" ht="15" hidden="false" customHeight="false" outlineLevel="0" collapsed="false">
      <c r="A91" s="49"/>
    </row>
    <row r="92" customFormat="false" ht="15" hidden="false" customHeight="false" outlineLevel="0" collapsed="false">
      <c r="A92" s="49"/>
    </row>
    <row r="93" customFormat="false" ht="15" hidden="false" customHeight="false" outlineLevel="0" collapsed="false">
      <c r="A93" s="49"/>
    </row>
    <row r="94" customFormat="false" ht="15" hidden="false" customHeight="false" outlineLevel="0" collapsed="false">
      <c r="A94" s="49"/>
    </row>
    <row r="95" customFormat="false" ht="15" hidden="false" customHeight="false" outlineLevel="0" collapsed="false">
      <c r="A95" s="49"/>
    </row>
    <row r="96" customFormat="false" ht="15" hidden="false" customHeight="false" outlineLevel="0" collapsed="false">
      <c r="A96" s="49"/>
    </row>
    <row r="97" customFormat="false" ht="15" hidden="false" customHeight="false" outlineLevel="0" collapsed="false">
      <c r="A97" s="49"/>
    </row>
    <row r="98" customFormat="false" ht="15" hidden="false" customHeight="false" outlineLevel="0" collapsed="false">
      <c r="A98" s="49"/>
    </row>
    <row r="99" customFormat="false" ht="15" hidden="false" customHeight="false" outlineLevel="0" collapsed="false">
      <c r="A99" s="49"/>
    </row>
    <row r="100" customFormat="false" ht="15" hidden="false" customHeight="false" outlineLevel="0" collapsed="false">
      <c r="A100" s="49"/>
    </row>
    <row r="101" customFormat="false" ht="15" hidden="false" customHeight="false" outlineLevel="0" collapsed="false">
      <c r="A101" s="49"/>
    </row>
    <row r="102" customFormat="false" ht="15" hidden="false" customHeight="false" outlineLevel="0" collapsed="false">
      <c r="A102" s="49"/>
    </row>
  </sheetData>
  <sheetProtection sheet="true"/>
  <dataValidations count="1">
    <dataValidation allowBlank="false" errorStyle="stop" operator="between" showDropDown="false" showErrorMessage="true" showInputMessage="false" sqref="A2:A1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9:03:16Z</dcterms:created>
  <dc:creator/>
  <dc:description/>
  <cp:keywords>Excel</cp:keywords>
  <dc:language>en-US</dc:language>
  <cp:lastModifiedBy/>
  <dcterms:modified xsi:type="dcterms:W3CDTF">2016-08-06T11:03:40Z</dcterms:modified>
  <cp:revision>1</cp:revision>
  <dc:subject>Plantilla</dc:subject>
  <dc:title>Plantilla de suma rango de fechas</dc:title>
</cp:coreProperties>
</file>