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Ficha" sheetId="1" state="visible" r:id="rId2"/>
    <sheet name="Base de datos" sheetId="2" state="visible" r:id="rId3"/>
  </sheets>
  <definedNames>
    <definedName function="false" hidden="false" name="Asignatura" vbProcedure="false">IF(ISBLANK(Ficha!$H$2)," ",IFERROR(VLOOKUP(Ficha!$H$2,Listado_Fichas,MATCH('Base de datos'!$P$1,'Base de datos'!$1:$1,0),FALSE())," "))</definedName>
    <definedName function="false" hidden="false" name="Listado_Fichas" vbProcedure="false">'Base de datos'!$1:$65536</definedName>
    <definedName function="false" hidden="false" name="Correo_electrónico" vbProcedure="false">IF(ISBLANK(Ficha!$H$2)," ",IFERROR(VLOOKUP(Ficha!$H$2,Listado_Fichas,MATCH('Base de datos'!$N$1,'Base de datos'!$1:$1,0),FALSE())," "))</definedName>
    <definedName function="false" hidden="false" name="Curso_académico" vbProcedure="false">IF(ISBLANK(Ficha!$H$2)," ",IFERROR(VLOOKUP(Ficha!$H$2,Listado_Fichas,MATCH('Base de datos'!$O$1,'Base de datos'!$1:$1,0),FALSE())," "))</definedName>
    <definedName function="false" hidden="false" name="C_Postal" vbProcedure="false">IF(ISBLANK(Ficha!$H$2)," ",IFERROR(VLOOKUP(Ficha!$H$2,Listado_Fichas,MATCH('Base de datos'!$I$1,'Base de datos'!$1:$1,0),FALSE())," "))</definedName>
    <definedName function="false" hidden="false" name="Descripción" vbProcedure="false">OFFSET('Base de datos'!$A$2,0,0,COUNTA('Base de datos'!$A:$A)-1,3)</definedName>
    <definedName function="false" hidden="false" name="Dirección" vbProcedure="false">IF(ISBLANK(Ficha!$H$2)," ",IFERROR(VLOOKUP(Ficha!$H$2,Listado_Fichas,MATCH('Base de datos'!$G$1,'Base de datos'!$1:$1,0),FALSE())," "))</definedName>
    <definedName function="false" hidden="false" name="DNI" vbProcedure="false">IF(ISBLANK(Ficha!$H$2)," ",IFERROR(VLOOKUP(Ficha!$H$2,Listado_Fichas,MATCH('Base de datos'!$K$1,'Base de datos'!$1:$1,0),FALSE())," "))</definedName>
    <definedName function="false" hidden="false" name="Edad" vbProcedure="false">IF(ISBLANK(Ficha!$H$2)," ",IFERROR(VLOOKUP(Ficha!$H$2,Listado_Fichas,MATCH('Base de datos'!$E$1,'Base de datos'!$1:$1,0),FALSE())," "))</definedName>
    <definedName function="false" hidden="false" name="F_nacimiento" vbProcedure="false">IF(ISBLANK(Ficha!$H$2)," ",IFERROR(VLOOKUP(Ficha!$H$2,Listado_Fichas,MATCH('Base de datos'!$D$1,'Base de datos'!$1:$1,0),FALSE())," "))</definedName>
    <definedName function="false" hidden="false" name="Grupo" vbProcedure="false">IF(ISBLANK(Ficha!$H$2)," ",IFERROR(VLOOKUP(Ficha!$H$2,Listado_Fichas,MATCH('Base de datos'!$Q$1,'Base de datos'!$1:$1,0),FALSE())," "))</definedName>
    <definedName function="false" hidden="false" name="Imagen" vbProcedure="false">OFFSET('Base de datos'!$B$2,MATCH(Ficha!$H$2,Lista,0)-1,0,1,1)</definedName>
    <definedName function="false" hidden="false" name="Lista" vbProcedure="false">OFFSET('Base de datos'!$A$2,0,0,COUNTA('Base de datos'!$A:$A)-1,1)</definedName>
    <definedName function="false" hidden="false" name="Localidad" vbProcedure="false">IF(ISBLANK(Ficha!$H$2)," ",IFERROR(VLOOKUP(Ficha!$H$2,Listado_Fichas,MATCH('Base de datos'!$H$1,'Base de datos'!$1:$1,0),FALSE())," "))</definedName>
    <definedName function="false" hidden="false" name="NIP" vbProcedure="false">'Base de datos'!$A$2:$A$500</definedName>
    <definedName function="false" hidden="false" name="Nombre_apellidos" vbProcedure="false">IF(ISBLANK(Ficha!$H$2)," ",IFERROR(VLOOKUP(Ficha!$H$2,Listado_Fichas,MATCH('Base de datos'!$C$1,'Base de datos'!$1:$1,0),FALSE())," "))</definedName>
    <definedName function="false" hidden="false" name="Provincia" vbProcedure="false">IF(ISBLANK(Ficha!$H$2)," ",IFERROR(VLOOKUP(Ficha!$H$2,Listado_Fichas,MATCH('Base de datos'!$J$1,'Base de datos'!$1:$1,0),FALSE())," "))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Relación_registros" vbProcedure="false">'Base de datos'!$A$2:$A$500</definedName>
    <definedName function="false" hidden="false" name="Tef_Fijo" vbProcedure="false">IF(ISBLANK(Ficha!$H$2)," ",IFERROR(VLOOKUP(Ficha!$H$2,Listado_Fichas,MATCH('Base de datos'!$L$1,'Base de datos'!$1:$1,0),FALSE())," "))</definedName>
    <definedName function="false" hidden="false" name="Tef_Móvil" vbProcedure="false">IF(ISBLANK(Ficha!$H$2)," ",IFERROR(VLOOKUP(Ficha!$H$2,Listado_Fichas,MATCH('Base de datos'!$M$1,'Base de datos'!$1:$1,0),FALSE())," "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http://www.excelgratis.com/</t>
  </si>
  <si>
    <t xml:space="preserve">BUSCAR FICHA DE ALUMNO (introduzca dato de validación)</t>
  </si>
  <si>
    <t xml:space="preserve">FICHA ALUMNOS  DATOS PERSONALES</t>
  </si>
  <si>
    <t xml:space="preserve">DOMICILIO</t>
  </si>
  <si>
    <t xml:space="preserve">DATOS ACADÉMICOS</t>
  </si>
  <si>
    <t xml:space="preserve">OTROS DATOS</t>
  </si>
  <si>
    <t xml:space="preserve">DATO QUE BUSCA EN FICHAS</t>
  </si>
  <si>
    <t xml:space="preserve">COLOQUE LA FOTO</t>
  </si>
  <si>
    <t xml:space="preserve">NOMBRE Y APELLIDOS</t>
  </si>
  <si>
    <t xml:space="preserve">FECHA DE NACIMIENTO</t>
  </si>
  <si>
    <t xml:space="preserve">EDAD</t>
  </si>
  <si>
    <t xml:space="preserve">NACIONALIDAD</t>
  </si>
  <si>
    <t xml:space="preserve">DIRECCIÓN </t>
  </si>
  <si>
    <t xml:space="preserve">LOCALIDAD</t>
  </si>
  <si>
    <t xml:space="preserve">C. POSTAL</t>
  </si>
  <si>
    <t xml:space="preserve">PROVINCIA</t>
  </si>
  <si>
    <t xml:space="preserve">Nº DNI</t>
  </si>
  <si>
    <t xml:space="preserve">TELÉFONO FIJO</t>
  </si>
  <si>
    <t xml:space="preserve">TELÉFONO MÓVIL</t>
  </si>
  <si>
    <t xml:space="preserve">CORREO ELECTRÓNICO</t>
  </si>
  <si>
    <t xml:space="preserve">CURSO ACADÉMICO</t>
  </si>
  <si>
    <t xml:space="preserve">ASIGNATURA</t>
  </si>
  <si>
    <t xml:space="preserve">GRUPO</t>
  </si>
  <si>
    <t xml:space="preserve">CAMPO 17</t>
  </si>
  <si>
    <t xml:space="preserve">CAMPO 18</t>
  </si>
  <si>
    <t xml:space="preserve">CAMPO 19</t>
  </si>
  <si>
    <t xml:space="preserve">CAMPO 20</t>
  </si>
  <si>
    <t xml:space="preserve">CAMPO 21</t>
  </si>
  <si>
    <t xml:space="preserve">CAMPO 22</t>
  </si>
  <si>
    <t xml:space="preserve">CAMPO 23</t>
  </si>
  <si>
    <t xml:space="preserve">CAMPO 24</t>
  </si>
  <si>
    <t xml:space="preserve">CAMPO 25</t>
  </si>
  <si>
    <t xml:space="preserve">Campo26</t>
  </si>
  <si>
    <t xml:space="preserve">Campo-27</t>
  </si>
  <si>
    <t xml:space="preserve">Campo-28</t>
  </si>
  <si>
    <t xml:space="preserve">Campo-29</t>
  </si>
  <si>
    <t xml:space="preserve">Campo-30</t>
  </si>
  <si>
    <t xml:space="preserve">Campo-31</t>
  </si>
  <si>
    <t xml:space="preserve">Campo-32</t>
  </si>
  <si>
    <t xml:space="preserve">Campo-33</t>
  </si>
  <si>
    <t xml:space="preserve">Campo-34</t>
  </si>
  <si>
    <t xml:space="preserve">Campo-35</t>
  </si>
  <si>
    <t xml:space="preserve">Introduzca nombre y apellidos 1 en la base de datos  y cambie la imagen</t>
  </si>
  <si>
    <t xml:space="preserve">Española</t>
  </si>
  <si>
    <t xml:space="preserve">indique el domicilio (c/ lugar/ etc</t>
  </si>
  <si>
    <t xml:space="preserve">indique localidad</t>
  </si>
  <si>
    <t xml:space="preserve">indique código postal</t>
  </si>
  <si>
    <t xml:space="preserve">Madrid</t>
  </si>
  <si>
    <t xml:space="preserve">0350041****</t>
  </si>
  <si>
    <t xml:space="preserve">6192****</t>
  </si>
  <si>
    <t xml:space="preserve">91*******</t>
  </si>
  <si>
    <t xml:space="preserve">*****@gmail.com</t>
  </si>
  <si>
    <t xml:space="preserve">indicar título</t>
  </si>
  <si>
    <t xml:space="preserve">indicar asignatura</t>
  </si>
  <si>
    <t xml:space="preserve">Indicar grupo</t>
  </si>
  <si>
    <t xml:space="preserve">Indicar dato campo 17</t>
  </si>
  <si>
    <t xml:space="preserve">Indicar dato campo 18</t>
  </si>
  <si>
    <t xml:space="preserve">Indicar dato campo 19</t>
  </si>
  <si>
    <t xml:space="preserve">Indicar dato campo 20</t>
  </si>
  <si>
    <t xml:space="preserve">Indicar dato campo 21</t>
  </si>
  <si>
    <t xml:space="preserve">Indicar dato campo 22</t>
  </si>
  <si>
    <t xml:space="preserve">Indicar dato campo 23</t>
  </si>
  <si>
    <t xml:space="preserve">Indicar dato campo 24</t>
  </si>
  <si>
    <t xml:space="preserve">Indicar dato campo 25</t>
  </si>
  <si>
    <t xml:space="preserve">Indicar dato campo 26</t>
  </si>
  <si>
    <t xml:space="preserve">Indicar dato campo 27</t>
  </si>
  <si>
    <t xml:space="preserve">Indicar dato campo 28</t>
  </si>
  <si>
    <t xml:space="preserve">Indicar dato campo 29</t>
  </si>
  <si>
    <t xml:space="preserve">Indicar dato campo 30</t>
  </si>
  <si>
    <t xml:space="preserve">Indicar dato campo 31</t>
  </si>
  <si>
    <t xml:space="preserve">Indicar dato campo 32</t>
  </si>
  <si>
    <t xml:space="preserve">Indicar dato campo 33</t>
  </si>
  <si>
    <t xml:space="preserve">Indicar dato campo 34</t>
  </si>
  <si>
    <t xml:space="preserve">Indicar dato campo 35</t>
  </si>
  <si>
    <t xml:space="preserve">Introduzca nombre y apellidos 2 en la base de datos  y cambie la imagen</t>
  </si>
  <si>
    <t xml:space="preserve">sin datos</t>
  </si>
  <si>
    <t xml:space="preserve">Introduzca nombre y apellidos 3 en la base de datos  y cambie la ima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dd\-mmmm\-yyyy"/>
    <numFmt numFmtId="169" formatCode="0"/>
    <numFmt numFmtId="170" formatCode="00000000"/>
    <numFmt numFmtId="171" formatCode="[$-409]m/d/yyyy"/>
    <numFmt numFmtId="172" formatCode="0.00%"/>
    <numFmt numFmtId="173" formatCode="_([$$-409]* #,##0.00_);_([$$-409]* \(#,##0.00\);_([$$-409]* \-??_);_(@_)"/>
    <numFmt numFmtId="174" formatCode="#,###&quot; años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18"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3</xdr:row>
      <xdr:rowOff>28080</xdr:rowOff>
    </xdr:from>
    <xdr:to>
      <xdr:col>8</xdr:col>
      <xdr:colOff>1551240</xdr:colOff>
      <xdr:row>10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385040" y="732960"/>
          <a:ext cx="148068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24000</xdr:colOff>
      <xdr:row>5</xdr:row>
      <xdr:rowOff>306720</xdr:rowOff>
    </xdr:to>
    <xdr:sp>
      <xdr:nvSpPr>
        <xdr:cNvPr id="1" name="AutoShape 17"/>
        <xdr:cNvSpPr/>
      </xdr:nvSpPr>
      <xdr:spPr>
        <a:xfrm>
          <a:off x="3371760" y="5269320"/>
          <a:ext cx="324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4000</xdr:colOff>
      <xdr:row>5</xdr:row>
      <xdr:rowOff>306720</xdr:rowOff>
    </xdr:to>
    <xdr:sp>
      <xdr:nvSpPr>
        <xdr:cNvPr id="2" name="AutoShape 18"/>
        <xdr:cNvSpPr/>
      </xdr:nvSpPr>
      <xdr:spPr>
        <a:xfrm>
          <a:off x="3371760" y="5269320"/>
          <a:ext cx="324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4000</xdr:colOff>
      <xdr:row>4</xdr:row>
      <xdr:rowOff>306720</xdr:rowOff>
    </xdr:to>
    <xdr:sp>
      <xdr:nvSpPr>
        <xdr:cNvPr id="3" name="AutoShape 19"/>
        <xdr:cNvSpPr/>
      </xdr:nvSpPr>
      <xdr:spPr>
        <a:xfrm>
          <a:off x="3371760" y="4061520"/>
          <a:ext cx="324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47160</xdr:rowOff>
    </xdr:from>
    <xdr:to>
      <xdr:col>1</xdr:col>
      <xdr:colOff>1279800</xdr:colOff>
      <xdr:row>1</xdr:row>
      <xdr:rowOff>11419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103840" y="485280"/>
          <a:ext cx="12294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</xdr:row>
      <xdr:rowOff>56520</xdr:rowOff>
    </xdr:from>
    <xdr:to>
      <xdr:col>1</xdr:col>
      <xdr:colOff>1309320</xdr:colOff>
      <xdr:row>2</xdr:row>
      <xdr:rowOff>116064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2103840" y="1702440"/>
          <a:ext cx="12589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*****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1.42"/>
    <col collapsed="false" customWidth="true" hidden="false" outlineLevel="0" max="3" min="3" style="1" width="12.56"/>
    <col collapsed="false" customWidth="true" hidden="false" outlineLevel="0" max="4" min="4" style="1" width="6.41"/>
    <col collapsed="false" customWidth="true" hidden="false" outlineLevel="0" max="5" min="5" style="1" width="18.85"/>
    <col collapsed="false" customWidth="true" hidden="false" outlineLevel="0" max="6" min="6" style="1" width="13.14"/>
    <col collapsed="false" customWidth="true" hidden="false" outlineLevel="0" max="7" min="7" style="1" width="8.28"/>
    <col collapsed="false" customWidth="true" hidden="false" outlineLevel="0" max="8" min="8" style="1" width="17.28"/>
    <col collapsed="false" customWidth="true" hidden="false" outlineLevel="0" max="9" min="9" style="1" width="23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</row>
    <row r="2" customFormat="fals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6" t="n">
        <v>1</v>
      </c>
      <c r="I2" s="6"/>
      <c r="J2" s="2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8"/>
      <c r="J3" s="2"/>
    </row>
    <row r="4" customFormat="false" ht="20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8"/>
      <c r="J4" s="2"/>
    </row>
    <row r="5" customFormat="false" ht="15" hidden="false" customHeight="true" outlineLevel="0" collapsed="false">
      <c r="A5" s="2"/>
      <c r="B5" s="9" t="str">
        <f aca="false">'Base de datos'!C1</f>
        <v>NOMBRE Y APELLIDOS</v>
      </c>
      <c r="C5" s="10" t="str">
        <f aca="false">Nombre_apellidos</f>
        <v>Introduzca nombre y apellidos 1 en la base de datos  y cambie la imagen</v>
      </c>
      <c r="D5" s="10"/>
      <c r="E5" s="10"/>
      <c r="F5" s="10"/>
      <c r="G5" s="10"/>
      <c r="H5" s="10"/>
      <c r="I5" s="8"/>
      <c r="J5" s="2"/>
    </row>
    <row r="6" customFormat="false" ht="15" hidden="false" customHeight="false" outlineLevel="0" collapsed="false">
      <c r="A6" s="2"/>
      <c r="B6" s="11"/>
      <c r="C6" s="12"/>
      <c r="D6" s="12"/>
      <c r="E6" s="12"/>
      <c r="F6" s="12"/>
      <c r="G6" s="12"/>
      <c r="H6" s="13"/>
      <c r="I6" s="8"/>
      <c r="J6" s="2"/>
    </row>
    <row r="7" customFormat="false" ht="15" hidden="false" customHeight="true" outlineLevel="0" collapsed="false">
      <c r="A7" s="2"/>
      <c r="B7" s="11" t="str">
        <f aca="false">'Base de datos'!D1</f>
        <v>FECHA DE NACIMIENTO</v>
      </c>
      <c r="C7" s="14" t="n">
        <f aca="false">F_nacimiento</f>
        <v>36526</v>
      </c>
      <c r="D7" s="14"/>
      <c r="E7" s="15" t="str">
        <f aca="false">'Base de datos'!E1</f>
        <v>EDAD</v>
      </c>
      <c r="F7" s="15"/>
      <c r="G7" s="16" t="n">
        <f aca="false">IF(ISBLANK($H$2)," ",IFERROR(VLOOKUP($H$2,Listado_Fichas,MATCH('Base de datos'!$E$1,'Base de datos'!$1:$1,0),FALSE())," "))</f>
        <v>26</v>
      </c>
      <c r="H7" s="16"/>
      <c r="I7" s="8"/>
      <c r="J7" s="2"/>
    </row>
    <row r="8" customFormat="false" ht="15" hidden="false" customHeight="false" outlineLevel="0" collapsed="false">
      <c r="A8" s="2"/>
      <c r="B8" s="17"/>
      <c r="C8" s="18"/>
      <c r="D8" s="18"/>
      <c r="E8" s="18"/>
      <c r="F8" s="18"/>
      <c r="G8" s="18"/>
      <c r="H8" s="19"/>
      <c r="I8" s="8"/>
      <c r="J8" s="2"/>
    </row>
    <row r="9" customFormat="false" ht="15" hidden="false" customHeight="true" outlineLevel="0" collapsed="false">
      <c r="A9" s="2"/>
      <c r="B9" s="11" t="str">
        <f aca="false">'Base de datos'!K1</f>
        <v>Nº DNI</v>
      </c>
      <c r="C9" s="20" t="str">
        <f aca="false">DNI</f>
        <v>0350041****</v>
      </c>
      <c r="D9" s="20"/>
      <c r="E9" s="15" t="str">
        <f aca="false">'Base de datos'!L1</f>
        <v>TELÉFONO FIJO</v>
      </c>
      <c r="F9" s="15"/>
      <c r="G9" s="20" t="str">
        <f aca="false">Tef_Fijo</f>
        <v>6192****</v>
      </c>
      <c r="H9" s="20"/>
      <c r="I9" s="8"/>
      <c r="J9" s="2"/>
    </row>
    <row r="10" customFormat="false" ht="15" hidden="false" customHeight="false" outlineLevel="0" collapsed="false">
      <c r="A10" s="2"/>
      <c r="B10" s="11"/>
      <c r="C10" s="21"/>
      <c r="D10" s="21"/>
      <c r="E10" s="12"/>
      <c r="F10" s="12"/>
      <c r="G10" s="21"/>
      <c r="H10" s="22"/>
      <c r="I10" s="8"/>
      <c r="J10" s="2"/>
    </row>
    <row r="11" customFormat="false" ht="15" hidden="false" customHeight="true" outlineLevel="0" collapsed="false">
      <c r="A11" s="2"/>
      <c r="B11" s="11" t="str">
        <f aca="false">'Base de datos'!N1</f>
        <v>CORREO ELECTRÓNICO</v>
      </c>
      <c r="C11" s="20" t="str">
        <f aca="false">Correo_electrónico</f>
        <v>*****@gmail.com</v>
      </c>
      <c r="D11" s="20"/>
      <c r="E11" s="23" t="str">
        <f aca="false">'Base de datos'!M1</f>
        <v>TELÉFONO MÓVIL</v>
      </c>
      <c r="F11" s="23"/>
      <c r="G11" s="20" t="str">
        <f aca="false">Tef_Móvil</f>
        <v>91*******</v>
      </c>
      <c r="H11" s="20"/>
      <c r="I11" s="8"/>
      <c r="J11" s="2"/>
    </row>
    <row r="12" customFormat="false" ht="20.25" hidden="false" customHeight="true" outlineLevel="0" collapsed="false">
      <c r="A12" s="2"/>
      <c r="B12" s="24"/>
      <c r="C12" s="25"/>
      <c r="D12" s="25"/>
      <c r="E12" s="26"/>
      <c r="F12" s="26"/>
      <c r="G12" s="26"/>
      <c r="H12" s="27"/>
      <c r="I12" s="8"/>
      <c r="J12" s="2"/>
    </row>
    <row r="13" customFormat="false" ht="15" hidden="false" customHeight="true" outlineLevel="0" collapsed="false">
      <c r="A13" s="2"/>
      <c r="B13" s="28" t="s">
        <v>3</v>
      </c>
      <c r="C13" s="28"/>
      <c r="D13" s="28"/>
      <c r="E13" s="28"/>
      <c r="F13" s="28"/>
      <c r="G13" s="28"/>
      <c r="H13" s="28"/>
      <c r="I13" s="28"/>
      <c r="J13" s="2"/>
    </row>
    <row r="14" customFormat="false" ht="15" hidden="false" customHeight="false" outlineLevel="0" collapsed="false">
      <c r="A14" s="2"/>
      <c r="B14" s="29"/>
      <c r="C14" s="30"/>
      <c r="D14" s="30"/>
      <c r="E14" s="30"/>
      <c r="F14" s="30"/>
      <c r="G14" s="30"/>
      <c r="H14" s="30"/>
      <c r="I14" s="31"/>
      <c r="J14" s="2"/>
    </row>
    <row r="15" customFormat="false" ht="15" hidden="false" customHeight="true" outlineLevel="0" collapsed="false">
      <c r="A15" s="2"/>
      <c r="B15" s="11" t="str">
        <f aca="false">'Base de datos'!G1</f>
        <v>DIRECCIÓN </v>
      </c>
      <c r="C15" s="32" t="str">
        <f aca="false">Dirección</f>
        <v>indique el domicilio (c/ lugar/ etc</v>
      </c>
      <c r="D15" s="32"/>
      <c r="E15" s="32"/>
      <c r="F15" s="32"/>
      <c r="G15" s="32"/>
      <c r="H15" s="32"/>
      <c r="I15" s="32"/>
      <c r="J15" s="2"/>
    </row>
    <row r="16" customFormat="false" ht="15" hidden="false" customHeight="true" outlineLevel="0" collapsed="false">
      <c r="A16" s="2"/>
      <c r="B16" s="11" t="str">
        <f aca="false">'Base de datos'!H1</f>
        <v>LOCALIDAD</v>
      </c>
      <c r="C16" s="20" t="str">
        <f aca="false">Localidad</f>
        <v>indique localidad</v>
      </c>
      <c r="D16" s="20"/>
      <c r="E16" s="12" t="str">
        <f aca="false">'Base de datos'!I1</f>
        <v>C. POSTAL</v>
      </c>
      <c r="F16" s="20" t="str">
        <f aca="false">C_Postal</f>
        <v>indique código postal</v>
      </c>
      <c r="G16" s="20"/>
      <c r="H16" s="12" t="str">
        <f aca="false">'Base de datos'!J1</f>
        <v>PROVINCIA</v>
      </c>
      <c r="I16" s="33" t="str">
        <f aca="false">Provincia</f>
        <v>Madrid</v>
      </c>
      <c r="J16" s="2"/>
    </row>
    <row r="17" customFormat="false" ht="15" hidden="false" customHeight="false" outlineLevel="0" collapsed="false">
      <c r="A17" s="2"/>
      <c r="B17" s="29"/>
      <c r="C17" s="30"/>
      <c r="D17" s="30"/>
      <c r="E17" s="30"/>
      <c r="F17" s="30"/>
      <c r="G17" s="30"/>
      <c r="H17" s="30"/>
      <c r="I17" s="31"/>
      <c r="J17" s="2"/>
    </row>
    <row r="18" customFormat="false" ht="15" hidden="false" customHeight="false" outlineLevel="0" collapsed="false">
      <c r="A18" s="2"/>
      <c r="B18" s="29"/>
      <c r="C18" s="30"/>
      <c r="D18" s="30"/>
      <c r="E18" s="34"/>
      <c r="F18" s="30"/>
      <c r="G18" s="30"/>
      <c r="H18" s="30"/>
      <c r="I18" s="31"/>
      <c r="J18" s="2"/>
    </row>
    <row r="19" customFormat="false" ht="15.75" hidden="false" customHeight="false" outlineLevel="0" collapsed="false">
      <c r="A19" s="2"/>
      <c r="B19" s="11"/>
      <c r="C19" s="35"/>
      <c r="D19" s="35"/>
      <c r="E19" s="36"/>
      <c r="F19" s="37"/>
      <c r="G19" s="37"/>
      <c r="H19" s="37"/>
      <c r="I19" s="38"/>
      <c r="J19" s="2"/>
    </row>
    <row r="20" customFormat="false" ht="15" hidden="false" customHeight="true" outlineLevel="0" collapsed="false">
      <c r="A20" s="2"/>
      <c r="B20" s="39" t="s">
        <v>4</v>
      </c>
      <c r="C20" s="39"/>
      <c r="D20" s="39"/>
      <c r="E20" s="39"/>
      <c r="F20" s="39"/>
      <c r="G20" s="39"/>
      <c r="H20" s="39"/>
      <c r="I20" s="39"/>
      <c r="J20" s="2"/>
    </row>
    <row r="21" customFormat="false" ht="15" hidden="false" customHeight="true" outlineLevel="0" collapsed="false">
      <c r="A21" s="2"/>
      <c r="B21" s="11" t="str">
        <f aca="false">'Base de datos'!O1</f>
        <v>CURSO ACADÉMICO</v>
      </c>
      <c r="C21" s="40" t="str">
        <f aca="false">Curso_académico</f>
        <v>indicar título</v>
      </c>
      <c r="D21" s="40"/>
      <c r="E21" s="40"/>
      <c r="F21" s="37"/>
      <c r="G21" s="37"/>
      <c r="H21" s="12" t="str">
        <f aca="false">'Base de datos'!P1</f>
        <v>ASIGNATURA</v>
      </c>
      <c r="I21" s="41" t="str">
        <f aca="false">Asignatura</f>
        <v>indicar asignatura</v>
      </c>
      <c r="J21" s="2"/>
    </row>
    <row r="22" customFormat="false" ht="15" hidden="false" customHeight="true" outlineLevel="0" collapsed="false">
      <c r="A22" s="2"/>
      <c r="B22" s="11" t="str">
        <f aca="false">'Base de datos'!Q1</f>
        <v>GRUPO</v>
      </c>
      <c r="C22" s="40" t="str">
        <f aca="false">Grupo</f>
        <v>Indicar grupo</v>
      </c>
      <c r="D22" s="40"/>
      <c r="E22" s="40"/>
      <c r="F22" s="37"/>
      <c r="G22" s="37"/>
      <c r="H22" s="12"/>
      <c r="I22" s="42"/>
      <c r="J22" s="2"/>
    </row>
    <row r="23" customFormat="false" ht="15.75" hidden="false" customHeight="false" outlineLevel="0" collapsed="false">
      <c r="A23" s="2"/>
      <c r="B23" s="43"/>
      <c r="C23" s="44"/>
      <c r="D23" s="44"/>
      <c r="E23" s="44"/>
      <c r="F23" s="44"/>
      <c r="G23" s="44"/>
      <c r="H23" s="44"/>
      <c r="I23" s="45"/>
      <c r="J23" s="2"/>
    </row>
    <row r="24" customFormat="false" ht="15" hidden="false" customHeight="true" outlineLevel="0" collapsed="false">
      <c r="A24" s="2"/>
      <c r="B24" s="39" t="s">
        <v>5</v>
      </c>
      <c r="C24" s="39"/>
      <c r="D24" s="39"/>
      <c r="E24" s="39"/>
      <c r="F24" s="39"/>
      <c r="G24" s="39"/>
      <c r="H24" s="39"/>
      <c r="I24" s="39"/>
      <c r="J24" s="2"/>
    </row>
    <row r="25" customFormat="false" ht="15" hidden="false" customHeight="true" outlineLevel="0" collapsed="false">
      <c r="A25" s="2"/>
      <c r="B25" s="11" t="str">
        <f aca="false">'Base de datos'!R1</f>
        <v>CAMPO 17</v>
      </c>
      <c r="C25" s="46" t="str">
        <f aca="false">IF(ISBLANK($H$2)," ",IFERROR(VLOOKUP($H$2,Listado_Fichas,MATCH('Base de datos'!$R$1,'Base de datos'!$1:$1,0),FALSE())," "))</f>
        <v>Indicar dato campo 17</v>
      </c>
      <c r="D25" s="46"/>
      <c r="E25" s="46"/>
      <c r="F25" s="37"/>
      <c r="G25" s="47" t="str">
        <f aca="false">'Base de datos'!W1</f>
        <v>CAMPO 22</v>
      </c>
      <c r="H25" s="47"/>
      <c r="I25" s="41" t="str">
        <f aca="false">IF(ISBLANK($H$2)," ",IFERROR(VLOOKUP($H$2,Listado_Fichas,MATCH('Base de datos'!$W$1,'Base de datos'!$1:$1,0),FALSE())," "))</f>
        <v>Indicar dato campo 22</v>
      </c>
      <c r="J25" s="2"/>
    </row>
    <row r="26" customFormat="false" ht="15" hidden="false" customHeight="true" outlineLevel="0" collapsed="false">
      <c r="A26" s="2"/>
      <c r="B26" s="11" t="str">
        <f aca="false">'Base de datos'!S1</f>
        <v>CAMPO 18</v>
      </c>
      <c r="C26" s="20" t="str">
        <f aca="false">IF(ISBLANK($H$2)," ",IFERROR(VLOOKUP($H$2,Listado_Fichas,MATCH('Base de datos'!$S$1,'Base de datos'!$1:$1,0),FALSE())," "))</f>
        <v>Indicar dato campo 18</v>
      </c>
      <c r="D26" s="20"/>
      <c r="E26" s="20"/>
      <c r="F26" s="37"/>
      <c r="G26" s="48" t="str">
        <f aca="false">'Base de datos'!X1</f>
        <v>CAMPO 23</v>
      </c>
      <c r="H26" s="48"/>
      <c r="I26" s="33" t="str">
        <f aca="false">IF(ISBLANK($H$2)," ",IFERROR(VLOOKUP($H$2,Listado_Fichas,MATCH('Base de datos'!$X$1,'Base de datos'!$1:$1,0),FALSE())," "))</f>
        <v>Indicar dato campo 23</v>
      </c>
      <c r="J26" s="2"/>
    </row>
    <row r="27" customFormat="false" ht="15" hidden="false" customHeight="true" outlineLevel="0" collapsed="false">
      <c r="A27" s="2"/>
      <c r="B27" s="11" t="str">
        <f aca="false">'Base de datos'!T1</f>
        <v>CAMPO 19</v>
      </c>
      <c r="C27" s="20" t="str">
        <f aca="false">IF(ISBLANK($H$2)," ",IFERROR(VLOOKUP($H$2,Listado_Fichas,MATCH('Base de datos'!$T$1,'Base de datos'!$1:$1,0),FALSE())," "))</f>
        <v>Indicar dato campo 19</v>
      </c>
      <c r="D27" s="20"/>
      <c r="E27" s="20"/>
      <c r="F27" s="44"/>
      <c r="G27" s="48" t="str">
        <f aca="false">'Base de datos'!Y1</f>
        <v>CAMPO 24</v>
      </c>
      <c r="H27" s="48"/>
      <c r="I27" s="33" t="str">
        <f aca="false">IF(ISBLANK($H$2)," ",IFERROR(VLOOKUP($H$2,Listado_Fichas,MATCH('Base de datos'!$Y$1,'Base de datos'!$1:$1,0),FALSE())," "))</f>
        <v>Indicar dato campo 24</v>
      </c>
      <c r="J27" s="2"/>
    </row>
    <row r="28" customFormat="false" ht="15" hidden="false" customHeight="true" outlineLevel="0" collapsed="false">
      <c r="A28" s="2"/>
      <c r="B28" s="11" t="str">
        <f aca="false">'Base de datos'!U1</f>
        <v>CAMPO 20</v>
      </c>
      <c r="C28" s="20" t="str">
        <f aca="false">IF(ISBLANK($H$2)," ",IFERROR(VLOOKUP($H$2,Listado_Fichas,MATCH('Base de datos'!$U$1,'Base de datos'!$1:$1,0),FALSE())," "))</f>
        <v>Indicar dato campo 20</v>
      </c>
      <c r="D28" s="20"/>
      <c r="E28" s="20"/>
      <c r="F28" s="44"/>
      <c r="G28" s="48" t="str">
        <f aca="false">'Base de datos'!Z1</f>
        <v>CAMPO 25</v>
      </c>
      <c r="H28" s="48"/>
      <c r="I28" s="33" t="str">
        <f aca="false">IF(ISBLANK($H$2)," ",IFERROR(VLOOKUP($H$2,Listado_Fichas,MATCH('Base de datos'!$Z$1,'Base de datos'!$1:$1,0),FALSE())," "))</f>
        <v>Indicar dato campo 25</v>
      </c>
      <c r="J28" s="2"/>
    </row>
    <row r="29" customFormat="false" ht="15" hidden="false" customHeight="true" outlineLevel="0" collapsed="false">
      <c r="A29" s="2"/>
      <c r="B29" s="11" t="str">
        <f aca="false">'Base de datos'!V1</f>
        <v>CAMPO 21</v>
      </c>
      <c r="C29" s="20" t="str">
        <f aca="false">IF(ISBLANK($H$2)," ",IFERROR(VLOOKUP($H$2,Listado_Fichas,MATCH('Base de datos'!$V$1,'Base de datos'!$1:$1,0),FALSE())," "))</f>
        <v>Indicar dato campo 21</v>
      </c>
      <c r="D29" s="20"/>
      <c r="E29" s="20"/>
      <c r="F29" s="44"/>
      <c r="G29" s="44"/>
      <c r="H29" s="44"/>
      <c r="I29" s="42"/>
      <c r="J29" s="2"/>
    </row>
    <row r="30" customFormat="false" ht="15.75" hidden="false" customHeight="false" outlineLevel="0" collapsed="false">
      <c r="A30" s="2"/>
      <c r="B30" s="43"/>
      <c r="C30" s="44"/>
      <c r="D30" s="44"/>
      <c r="E30" s="44"/>
      <c r="F30" s="44"/>
      <c r="G30" s="44"/>
      <c r="H30" s="44"/>
      <c r="I30" s="45"/>
      <c r="J30" s="2"/>
    </row>
    <row r="31" customFormat="false" ht="15.7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1"/>
      <c r="J31" s="2"/>
    </row>
    <row r="32" customFormat="false" ht="15" hidden="false" customHeight="fals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2"/>
    </row>
    <row r="33" customFormat="false" ht="1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3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3"/>
    </row>
    <row r="35" customFormat="false" ht="1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3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3"/>
    </row>
    <row r="37" customFormat="false" ht="1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3"/>
    </row>
    <row r="38" customFormat="false" ht="1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3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3"/>
    </row>
    <row r="40" customFormat="false" ht="1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3"/>
    </row>
  </sheetData>
  <sheetProtection sheet="true" selectLockedCells="true"/>
  <mergeCells count="32">
    <mergeCell ref="B1:G1"/>
    <mergeCell ref="B2:G2"/>
    <mergeCell ref="H2:I2"/>
    <mergeCell ref="B3:H4"/>
    <mergeCell ref="I3:I12"/>
    <mergeCell ref="C5:H5"/>
    <mergeCell ref="C7:D7"/>
    <mergeCell ref="E7:F7"/>
    <mergeCell ref="G7:H7"/>
    <mergeCell ref="C9:D9"/>
    <mergeCell ref="E9:F9"/>
    <mergeCell ref="G9:H9"/>
    <mergeCell ref="C11:D11"/>
    <mergeCell ref="E11:F11"/>
    <mergeCell ref="G11:H11"/>
    <mergeCell ref="B13:I13"/>
    <mergeCell ref="C15:I15"/>
    <mergeCell ref="C16:D16"/>
    <mergeCell ref="F16:G16"/>
    <mergeCell ref="B20:I20"/>
    <mergeCell ref="C21:E21"/>
    <mergeCell ref="C22:E22"/>
    <mergeCell ref="B24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</mergeCells>
  <conditionalFormatting sqref="C7:D7">
    <cfRule type="expression" priority="2" aboveAverage="0" equalAverage="0" bottom="0" percent="0" rank="0" text="" dxfId="0">
      <formula>$C$7=DATE(1900,1,0)</formula>
    </cfRule>
  </conditionalFormatting>
  <conditionalFormatting sqref="G7:H7">
    <cfRule type="expression" priority="3" aboveAverage="0" equalAverage="0" bottom="0" percent="0" rank="0" text="" dxfId="1">
      <formula>$C$7=DATE(1900,1,0)</formula>
    </cfRule>
  </conditionalFormatting>
  <conditionalFormatting sqref="C9:D9">
    <cfRule type="cellIs" priority="4" operator="equal" aboveAverage="0" equalAverage="0" bottom="0" percent="0" rank="0" text="" dxfId="2">
      <formula>0</formula>
    </cfRule>
  </conditionalFormatting>
  <conditionalFormatting sqref="C11:D11">
    <cfRule type="cellIs" priority="5" operator="equal" aboveAverage="0" equalAverage="0" bottom="0" percent="0" rank="0" text="" dxfId="3">
      <formula>0</formula>
    </cfRule>
  </conditionalFormatting>
  <conditionalFormatting sqref="G9:H9">
    <cfRule type="cellIs" priority="6" operator="equal" aboveAverage="0" equalAverage="0" bottom="0" percent="0" rank="0" text="" dxfId="4">
      <formula>0</formula>
    </cfRule>
  </conditionalFormatting>
  <conditionalFormatting sqref="G11:H11">
    <cfRule type="cellIs" priority="7" operator="equal" aboveAverage="0" equalAverage="0" bottom="0" percent="0" rank="0" text="" dxfId="5">
      <formula>0</formula>
    </cfRule>
  </conditionalFormatting>
  <conditionalFormatting sqref="C16:D16">
    <cfRule type="cellIs" priority="8" operator="equal" aboveAverage="0" equalAverage="0" bottom="0" percent="0" rank="0" text="" dxfId="6">
      <formula>0</formula>
    </cfRule>
  </conditionalFormatting>
  <conditionalFormatting sqref="F16:G16">
    <cfRule type="cellIs" priority="9" operator="equal" aboveAverage="0" equalAverage="0" bottom="0" percent="0" rank="0" text="" dxfId="7">
      <formula>0</formula>
    </cfRule>
  </conditionalFormatting>
  <conditionalFormatting sqref="C15:D15">
    <cfRule type="cellIs" priority="10" operator="equal" aboveAverage="0" equalAverage="0" bottom="0" percent="0" rank="0" text="" dxfId="8">
      <formula>0</formula>
    </cfRule>
  </conditionalFormatting>
  <conditionalFormatting sqref="I25:I28">
    <cfRule type="cellIs" priority="11" operator="equal" aboveAverage="0" equalAverage="0" bottom="0" percent="0" rank="0" text="" dxfId="9">
      <formula>0</formula>
    </cfRule>
  </conditionalFormatting>
  <conditionalFormatting sqref="C25:E29">
    <cfRule type="cellIs" priority="12" operator="equal" aboveAverage="0" equalAverage="0" bottom="0" percent="0" rank="0" text="" dxfId="10">
      <formula>0</formula>
    </cfRule>
  </conditionalFormatting>
  <conditionalFormatting sqref="C21:D22">
    <cfRule type="cellIs" priority="13" operator="equal" aboveAverage="0" equalAverage="0" bottom="0" percent="0" rank="0" text="" dxfId="11">
      <formula>0</formula>
    </cfRule>
  </conditionalFormatting>
  <conditionalFormatting sqref="I21">
    <cfRule type="cellIs" priority="14" operator="equal" aboveAverage="0" equalAverage="0" bottom="0" percent="0" rank="0" text="" dxfId="12">
      <formula>0</formula>
    </cfRule>
  </conditionalFormatting>
  <conditionalFormatting sqref="I16">
    <cfRule type="cellIs" priority="15" operator="equal" aboveAverage="0" equalAverage="0" bottom="0" percent="0" rank="0" text="" dxfId="13">
      <formula>0</formula>
    </cfRule>
  </conditionalFormatting>
  <conditionalFormatting sqref="C5:D5">
    <cfRule type="expression" priority="16" aboveAverage="0" equalAverage="0" bottom="0" percent="0" rank="0" text="" dxfId="14">
      <formula>$C$7=DATE(1900,1,0)</formula>
    </cfRule>
  </conditionalFormatting>
  <dataValidations count="1">
    <dataValidation allowBlank="true" errorStyle="stop" operator="between" showDropDown="false" showErrorMessage="true" showInputMessage="false" sqref="H2" type="list">
      <formula1>Relación</formula1>
      <formula2>0</formula2>
    </dataValidation>
  </dataValidations>
  <hyperlinks>
    <hyperlink ref="B1" r:id="rId1" display="http://www.excelgratis.com/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9.13"/>
    <col collapsed="false" customWidth="true" hidden="false" outlineLevel="0" max="2" min="2" style="56" width="18.7"/>
    <col collapsed="false" customWidth="true" hidden="false" outlineLevel="0" max="3" min="3" style="57" width="33.14"/>
    <col collapsed="false" customWidth="true" hidden="false" outlineLevel="0" max="4" min="4" style="58" width="16.42"/>
    <col collapsed="false" customWidth="true" hidden="false" outlineLevel="0" max="5" min="5" style="59" width="20.7"/>
    <col collapsed="false" customWidth="true" hidden="false" outlineLevel="0" max="6" min="6" style="60" width="15.56"/>
    <col collapsed="false" customWidth="true" hidden="false" outlineLevel="0" max="7" min="7" style="61" width="21.7"/>
    <col collapsed="false" customWidth="true" hidden="false" outlineLevel="0" max="8" min="8" style="61" width="15.28"/>
    <col collapsed="false" customWidth="true" hidden="false" outlineLevel="0" max="9" min="9" style="62" width="10.28"/>
    <col collapsed="false" customWidth="true" hidden="false" outlineLevel="0" max="10" min="10" style="62" width="11.13"/>
    <col collapsed="false" customWidth="true" hidden="false" outlineLevel="0" max="11" min="11" style="59" width="21.84"/>
    <col collapsed="false" customWidth="true" hidden="false" outlineLevel="0" max="13" min="12" style="61" width="12.42"/>
    <col collapsed="false" customWidth="true" hidden="false" outlineLevel="0" max="14" min="14" style="61" width="16.13"/>
    <col collapsed="false" customWidth="true" hidden="false" outlineLevel="0" max="15" min="15" style="61" width="12.42"/>
    <col collapsed="false" customWidth="true" hidden="false" outlineLevel="0" max="16" min="16" style="63" width="12.42"/>
    <col collapsed="false" customWidth="true" hidden="false" outlineLevel="0" max="21" min="17" style="59" width="15.56"/>
    <col collapsed="false" customWidth="true" hidden="false" outlineLevel="0" max="22" min="22" style="63" width="15.85"/>
    <col collapsed="false" customWidth="true" hidden="false" outlineLevel="0" max="23" min="23" style="64" width="25.28"/>
    <col collapsed="false" customWidth="false" hidden="false" outlineLevel="0" max="257" min="24" style="64" width="11.42"/>
  </cols>
  <sheetData>
    <row r="1" s="71" customFormat="true" ht="34.5" hidden="false" customHeight="true" outlineLevel="0" collapsed="false">
      <c r="A1" s="65" t="s">
        <v>6</v>
      </c>
      <c r="B1" s="65" t="s">
        <v>7</v>
      </c>
      <c r="C1" s="66" t="s">
        <v>8</v>
      </c>
      <c r="D1" s="67" t="s">
        <v>9</v>
      </c>
      <c r="E1" s="68" t="s">
        <v>10</v>
      </c>
      <c r="F1" s="69" t="s">
        <v>11</v>
      </c>
      <c r="G1" s="66" t="s">
        <v>12</v>
      </c>
      <c r="H1" s="66" t="s">
        <v>13</v>
      </c>
      <c r="I1" s="68" t="s">
        <v>14</v>
      </c>
      <c r="J1" s="68" t="s">
        <v>15</v>
      </c>
      <c r="K1" s="70" t="s">
        <v>16</v>
      </c>
      <c r="L1" s="70" t="s">
        <v>17</v>
      </c>
      <c r="M1" s="70" t="s">
        <v>18</v>
      </c>
      <c r="N1" s="70" t="s">
        <v>19</v>
      </c>
      <c r="O1" s="70" t="s">
        <v>20</v>
      </c>
      <c r="P1" s="70" t="s">
        <v>21</v>
      </c>
      <c r="Q1" s="70" t="s">
        <v>22</v>
      </c>
      <c r="R1" s="70" t="s">
        <v>23</v>
      </c>
      <c r="S1" s="70" t="s">
        <v>24</v>
      </c>
      <c r="T1" s="70" t="s">
        <v>25</v>
      </c>
      <c r="U1" s="70" t="s">
        <v>26</v>
      </c>
      <c r="V1" s="70" t="s">
        <v>27</v>
      </c>
      <c r="W1" s="70" t="s">
        <v>28</v>
      </c>
      <c r="X1" s="70" t="s">
        <v>29</v>
      </c>
      <c r="Y1" s="70" t="s">
        <v>30</v>
      </c>
      <c r="Z1" s="70" t="s">
        <v>31</v>
      </c>
      <c r="AA1" s="70" t="s">
        <v>32</v>
      </c>
      <c r="AB1" s="70" t="s">
        <v>33</v>
      </c>
      <c r="AC1" s="70" t="s">
        <v>34</v>
      </c>
      <c r="AD1" s="70" t="s">
        <v>35</v>
      </c>
      <c r="AE1" s="70" t="s">
        <v>36</v>
      </c>
      <c r="AF1" s="70" t="s">
        <v>37</v>
      </c>
      <c r="AG1" s="70" t="s">
        <v>38</v>
      </c>
      <c r="AH1" s="70" t="s">
        <v>39</v>
      </c>
      <c r="AI1" s="70" t="s">
        <v>40</v>
      </c>
      <c r="AJ1" s="70" t="s">
        <v>41</v>
      </c>
    </row>
    <row r="2" s="71" customFormat="true" ht="95.1" hidden="false" customHeight="true" outlineLevel="0" collapsed="false">
      <c r="A2" s="72" t="n">
        <v>1</v>
      </c>
      <c r="B2" s="73"/>
      <c r="C2" s="74" t="s">
        <v>42</v>
      </c>
      <c r="D2" s="75" t="n">
        <v>36526</v>
      </c>
      <c r="E2" s="76" t="n">
        <f aca="true">IF(ISBLANK(D2),"   ",DATEDIF(D2,TODAY(),"Y"))</f>
        <v>26</v>
      </c>
      <c r="F2" s="74" t="s">
        <v>43</v>
      </c>
      <c r="G2" s="74" t="s">
        <v>44</v>
      </c>
      <c r="H2" s="74" t="s">
        <v>45</v>
      </c>
      <c r="I2" s="74" t="s">
        <v>46</v>
      </c>
      <c r="J2" s="74" t="s">
        <v>47</v>
      </c>
      <c r="K2" s="77" t="s">
        <v>48</v>
      </c>
      <c r="L2" s="74" t="s">
        <v>49</v>
      </c>
      <c r="M2" s="74" t="s">
        <v>50</v>
      </c>
      <c r="N2" s="78" t="s">
        <v>51</v>
      </c>
      <c r="O2" s="74" t="s">
        <v>52</v>
      </c>
      <c r="P2" s="74" t="s">
        <v>53</v>
      </c>
      <c r="Q2" s="74" t="s">
        <v>54</v>
      </c>
      <c r="R2" s="74" t="s">
        <v>55</v>
      </c>
      <c r="S2" s="74" t="s">
        <v>56</v>
      </c>
      <c r="T2" s="74" t="s">
        <v>57</v>
      </c>
      <c r="U2" s="74" t="s">
        <v>58</v>
      </c>
      <c r="V2" s="74" t="s">
        <v>59</v>
      </c>
      <c r="W2" s="74" t="s">
        <v>60</v>
      </c>
      <c r="X2" s="74" t="s">
        <v>61</v>
      </c>
      <c r="Y2" s="74" t="s">
        <v>62</v>
      </c>
      <c r="Z2" s="74" t="s">
        <v>63</v>
      </c>
      <c r="AA2" s="74" t="s">
        <v>64</v>
      </c>
      <c r="AB2" s="74" t="s">
        <v>65</v>
      </c>
      <c r="AC2" s="74" t="s">
        <v>66</v>
      </c>
      <c r="AD2" s="74" t="s">
        <v>67</v>
      </c>
      <c r="AE2" s="74" t="s">
        <v>68</v>
      </c>
      <c r="AF2" s="74" t="s">
        <v>69</v>
      </c>
      <c r="AG2" s="74" t="s">
        <v>70</v>
      </c>
      <c r="AH2" s="74" t="s">
        <v>71</v>
      </c>
      <c r="AI2" s="74" t="s">
        <v>72</v>
      </c>
      <c r="AJ2" s="74" t="s">
        <v>73</v>
      </c>
    </row>
    <row r="3" s="71" customFormat="true" ht="95.1" hidden="false" customHeight="true" outlineLevel="0" collapsed="false">
      <c r="A3" s="72" t="n">
        <v>2</v>
      </c>
      <c r="B3" s="79"/>
      <c r="C3" s="74" t="s">
        <v>74</v>
      </c>
      <c r="D3" s="75" t="n">
        <v>36893</v>
      </c>
      <c r="E3" s="76" t="n">
        <f aca="true">IF(ISBLANK(D3),"   ",DATEDIF(D3,TODAY(),"Y"))</f>
        <v>25</v>
      </c>
      <c r="F3" s="74" t="s">
        <v>43</v>
      </c>
      <c r="G3" s="74" t="s">
        <v>44</v>
      </c>
      <c r="H3" s="74" t="s">
        <v>75</v>
      </c>
      <c r="I3" s="74" t="s">
        <v>75</v>
      </c>
      <c r="J3" s="74" t="s">
        <v>75</v>
      </c>
      <c r="K3" s="74" t="s">
        <v>75</v>
      </c>
      <c r="L3" s="74" t="s">
        <v>75</v>
      </c>
      <c r="M3" s="74" t="s">
        <v>75</v>
      </c>
      <c r="N3" s="74" t="s">
        <v>75</v>
      </c>
      <c r="O3" s="74" t="s">
        <v>75</v>
      </c>
      <c r="P3" s="74" t="s">
        <v>75</v>
      </c>
      <c r="Q3" s="74" t="s">
        <v>75</v>
      </c>
      <c r="R3" s="74" t="s">
        <v>75</v>
      </c>
      <c r="S3" s="74" t="s">
        <v>75</v>
      </c>
      <c r="T3" s="74" t="s">
        <v>75</v>
      </c>
      <c r="U3" s="74" t="s">
        <v>75</v>
      </c>
      <c r="V3" s="74" t="s">
        <v>75</v>
      </c>
      <c r="W3" s="74" t="s">
        <v>75</v>
      </c>
      <c r="X3" s="74" t="s">
        <v>75</v>
      </c>
      <c r="Y3" s="74" t="s">
        <v>75</v>
      </c>
      <c r="Z3" s="74" t="s">
        <v>75</v>
      </c>
      <c r="AA3" s="74" t="s">
        <v>75</v>
      </c>
      <c r="AB3" s="74" t="s">
        <v>75</v>
      </c>
      <c r="AC3" s="74" t="s">
        <v>75</v>
      </c>
      <c r="AD3" s="74" t="s">
        <v>75</v>
      </c>
      <c r="AE3" s="74" t="s">
        <v>75</v>
      </c>
      <c r="AF3" s="74" t="s">
        <v>75</v>
      </c>
      <c r="AG3" s="74" t="s">
        <v>75</v>
      </c>
      <c r="AH3" s="74" t="s">
        <v>75</v>
      </c>
      <c r="AI3" s="74" t="s">
        <v>75</v>
      </c>
      <c r="AJ3" s="74" t="s">
        <v>75</v>
      </c>
    </row>
    <row r="4" s="71" customFormat="true" ht="95.1" hidden="false" customHeight="true" outlineLevel="0" collapsed="false">
      <c r="A4" s="72" t="n">
        <v>3</v>
      </c>
      <c r="B4" s="79"/>
      <c r="C4" s="74" t="s">
        <v>76</v>
      </c>
      <c r="D4" s="75"/>
      <c r="E4" s="7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s="71" customFormat="true" ht="95.1" hidden="false" customHeight="true" outlineLevel="0" collapsed="false">
      <c r="A5" s="72"/>
      <c r="B5" s="79"/>
      <c r="C5" s="74"/>
      <c r="D5" s="75"/>
      <c r="E5" s="76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</row>
    <row r="6" s="71" customFormat="true" ht="95.1" hidden="false" customHeight="true" outlineLevel="0" collapsed="false">
      <c r="A6" s="72"/>
      <c r="B6" s="79"/>
      <c r="C6" s="74"/>
      <c r="D6" s="75"/>
      <c r="E6" s="76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s="71" customFormat="true" ht="95.1" hidden="false" customHeight="true" outlineLevel="0" collapsed="false">
      <c r="A7" s="72"/>
      <c r="B7" s="79"/>
      <c r="C7" s="74"/>
      <c r="D7" s="75"/>
      <c r="E7" s="76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</row>
    <row r="8" s="71" customFormat="true" ht="95.1" hidden="false" customHeight="true" outlineLevel="0" collapsed="false">
      <c r="A8" s="72"/>
      <c r="B8" s="79"/>
      <c r="C8" s="74"/>
      <c r="D8" s="75"/>
      <c r="E8" s="76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</row>
    <row r="9" s="71" customFormat="true" ht="95.1" hidden="false" customHeight="true" outlineLevel="0" collapsed="false">
      <c r="A9" s="72"/>
      <c r="B9" s="79"/>
      <c r="C9" s="74"/>
      <c r="D9" s="75"/>
      <c r="E9" s="76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</row>
    <row r="10" s="71" customFormat="true" ht="95.1" hidden="false" customHeight="true" outlineLevel="0" collapsed="false">
      <c r="A10" s="72"/>
      <c r="B10" s="79"/>
      <c r="C10" s="74"/>
      <c r="D10" s="75"/>
      <c r="E10" s="76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</row>
    <row r="11" s="71" customFormat="true" ht="95.1" hidden="false" customHeight="true" outlineLevel="0" collapsed="false">
      <c r="A11" s="72"/>
      <c r="B11" s="79"/>
      <c r="C11" s="74"/>
      <c r="D11" s="75"/>
      <c r="E11" s="76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</row>
    <row r="12" s="71" customFormat="true" ht="95.1" hidden="false" customHeight="true" outlineLevel="0" collapsed="false">
      <c r="A12" s="72"/>
      <c r="B12" s="79"/>
      <c r="C12" s="74"/>
      <c r="D12" s="75"/>
      <c r="E12" s="76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</row>
    <row r="13" s="71" customFormat="true" ht="95.1" hidden="false" customHeight="true" outlineLevel="0" collapsed="false">
      <c r="A13" s="72"/>
      <c r="B13" s="79"/>
      <c r="C13" s="74"/>
      <c r="D13" s="75"/>
      <c r="E13" s="76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</row>
    <row r="14" s="71" customFormat="true" ht="95.1" hidden="false" customHeight="true" outlineLevel="0" collapsed="false">
      <c r="A14" s="72"/>
      <c r="B14" s="79"/>
      <c r="C14" s="74"/>
      <c r="D14" s="75"/>
      <c r="E14" s="76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</row>
    <row r="15" s="71" customFormat="true" ht="95.1" hidden="false" customHeight="true" outlineLevel="0" collapsed="false">
      <c r="A15" s="72"/>
      <c r="B15" s="79"/>
      <c r="C15" s="74"/>
      <c r="D15" s="75"/>
      <c r="E15" s="76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s="71" customFormat="true" ht="95.1" hidden="false" customHeight="true" outlineLevel="0" collapsed="false">
      <c r="A16" s="72"/>
      <c r="B16" s="79"/>
      <c r="C16" s="74"/>
      <c r="D16" s="75"/>
      <c r="E16" s="76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</row>
    <row r="17" s="71" customFormat="true" ht="95.1" hidden="false" customHeight="true" outlineLevel="0" collapsed="false">
      <c r="A17" s="72"/>
      <c r="B17" s="79"/>
      <c r="C17" s="74"/>
      <c r="D17" s="75"/>
      <c r="E17" s="76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</row>
    <row r="18" s="71" customFormat="true" ht="95.1" hidden="false" customHeight="true" outlineLevel="0" collapsed="false">
      <c r="A18" s="72"/>
      <c r="B18" s="79"/>
      <c r="C18" s="74"/>
      <c r="D18" s="75"/>
      <c r="E18" s="76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s="71" customFormat="true" ht="95.1" hidden="false" customHeight="true" outlineLevel="0" collapsed="false">
      <c r="A19" s="72"/>
      <c r="B19" s="79"/>
      <c r="C19" s="74"/>
      <c r="D19" s="75"/>
      <c r="E19" s="76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s="71" customFormat="true" ht="95.1" hidden="false" customHeight="true" outlineLevel="0" collapsed="false">
      <c r="A20" s="72"/>
      <c r="B20" s="79"/>
      <c r="C20" s="74"/>
      <c r="D20" s="75"/>
      <c r="E20" s="76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</row>
    <row r="21" s="71" customFormat="true" ht="95.1" hidden="false" customHeight="true" outlineLevel="0" collapsed="false">
      <c r="A21" s="72"/>
      <c r="B21" s="79"/>
      <c r="C21" s="74"/>
      <c r="D21" s="75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s="71" customFormat="true" ht="95.1" hidden="false" customHeight="true" outlineLevel="0" collapsed="false">
      <c r="A22" s="72"/>
      <c r="B22" s="79"/>
      <c r="C22" s="74"/>
      <c r="D22" s="75"/>
      <c r="E22" s="76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</row>
    <row r="23" s="71" customFormat="true" ht="95.1" hidden="false" customHeight="true" outlineLevel="0" collapsed="false">
      <c r="A23" s="72"/>
      <c r="B23" s="79"/>
      <c r="C23" s="74"/>
      <c r="D23" s="75"/>
      <c r="E23" s="76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s="71" customFormat="true" ht="95.1" hidden="false" customHeight="true" outlineLevel="0" collapsed="false">
      <c r="A24" s="72"/>
      <c r="B24" s="79"/>
      <c r="C24" s="74"/>
      <c r="D24" s="75"/>
      <c r="E24" s="76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</row>
    <row r="25" s="71" customFormat="true" ht="95.1" hidden="false" customHeight="true" outlineLevel="0" collapsed="false">
      <c r="A25" s="72"/>
      <c r="B25" s="79"/>
      <c r="C25" s="74"/>
      <c r="D25" s="75"/>
      <c r="E25" s="76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</row>
    <row r="26" s="71" customFormat="true" ht="95.1" hidden="false" customHeight="true" outlineLevel="0" collapsed="false">
      <c r="A26" s="72"/>
      <c r="B26" s="79"/>
      <c r="C26" s="74"/>
      <c r="D26" s="75"/>
      <c r="E26" s="76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</row>
    <row r="27" s="71" customFormat="true" ht="95.1" hidden="false" customHeight="true" outlineLevel="0" collapsed="false">
      <c r="A27" s="72"/>
      <c r="B27" s="79"/>
      <c r="C27" s="74"/>
      <c r="D27" s="75"/>
      <c r="E27" s="76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</row>
    <row r="28" s="71" customFormat="true" ht="95.1" hidden="false" customHeight="true" outlineLevel="0" collapsed="false">
      <c r="A28" s="72"/>
      <c r="B28" s="79"/>
      <c r="C28" s="74"/>
      <c r="D28" s="75"/>
      <c r="E28" s="76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</row>
    <row r="29" s="71" customFormat="true" ht="95.1" hidden="false" customHeight="true" outlineLevel="0" collapsed="false">
      <c r="A29" s="72"/>
      <c r="B29" s="79"/>
      <c r="C29" s="74"/>
      <c r="D29" s="75"/>
      <c r="E29" s="76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</row>
    <row r="30" s="71" customFormat="true" ht="95.1" hidden="false" customHeight="true" outlineLevel="0" collapsed="false">
      <c r="A30" s="72"/>
      <c r="B30" s="79"/>
      <c r="C30" s="74"/>
      <c r="D30" s="75"/>
      <c r="E30" s="76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</row>
    <row r="31" s="71" customFormat="true" ht="95.1" hidden="false" customHeight="true" outlineLevel="0" collapsed="false">
      <c r="A31" s="72"/>
      <c r="B31" s="79"/>
      <c r="C31" s="74"/>
      <c r="D31" s="75"/>
      <c r="E31" s="76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</row>
    <row r="32" s="71" customFormat="true" ht="95.1" hidden="false" customHeight="true" outlineLevel="0" collapsed="false">
      <c r="A32" s="72"/>
      <c r="B32" s="79"/>
      <c r="C32" s="74"/>
      <c r="D32" s="75"/>
      <c r="E32" s="76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</row>
    <row r="33" s="71" customFormat="true" ht="95.1" hidden="false" customHeight="true" outlineLevel="0" collapsed="false">
      <c r="A33" s="72"/>
      <c r="B33" s="79"/>
      <c r="C33" s="74"/>
      <c r="D33" s="75"/>
      <c r="E33" s="76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</row>
    <row r="34" s="71" customFormat="true" ht="95.1" hidden="false" customHeight="true" outlineLevel="0" collapsed="false">
      <c r="A34" s="72"/>
      <c r="B34" s="79"/>
      <c r="C34" s="74"/>
      <c r="D34" s="75"/>
      <c r="E34" s="76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</row>
    <row r="35" s="71" customFormat="true" ht="95.1" hidden="false" customHeight="true" outlineLevel="0" collapsed="false">
      <c r="A35" s="72"/>
      <c r="B35" s="79"/>
      <c r="C35" s="74"/>
      <c r="D35" s="75"/>
      <c r="E35" s="76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</row>
    <row r="36" s="71" customFormat="true" ht="95.1" hidden="false" customHeight="true" outlineLevel="0" collapsed="false">
      <c r="A36" s="72"/>
      <c r="B36" s="79"/>
      <c r="C36" s="74"/>
      <c r="D36" s="75"/>
      <c r="E36" s="76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</row>
    <row r="37" s="71" customFormat="true" ht="95.1" hidden="false" customHeight="true" outlineLevel="0" collapsed="false">
      <c r="A37" s="72"/>
      <c r="B37" s="79"/>
      <c r="C37" s="74"/>
      <c r="D37" s="75"/>
      <c r="E37" s="76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71" customFormat="true" ht="95.1" hidden="false" customHeight="true" outlineLevel="0" collapsed="false">
      <c r="A38" s="72"/>
      <c r="B38" s="79"/>
      <c r="C38" s="74"/>
      <c r="D38" s="75"/>
      <c r="E38" s="76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71" customFormat="true" ht="95.1" hidden="false" customHeight="true" outlineLevel="0" collapsed="false">
      <c r="A39" s="72"/>
      <c r="B39" s="79"/>
      <c r="C39" s="74"/>
      <c r="D39" s="75"/>
      <c r="E39" s="76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71" customFormat="true" ht="95.1" hidden="false" customHeight="true" outlineLevel="0" collapsed="false">
      <c r="A40" s="72"/>
      <c r="B40" s="79"/>
      <c r="C40" s="74"/>
      <c r="D40" s="75"/>
      <c r="E40" s="76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71" customFormat="true" ht="95.1" hidden="false" customHeight="true" outlineLevel="0" collapsed="false">
      <c r="A41" s="72"/>
      <c r="B41" s="79"/>
      <c r="C41" s="74"/>
      <c r="D41" s="75"/>
      <c r="E41" s="76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s="71" customFormat="true" ht="95.1" hidden="false" customHeight="true" outlineLevel="0" collapsed="false">
      <c r="A42" s="72"/>
      <c r="B42" s="79"/>
      <c r="C42" s="74"/>
      <c r="D42" s="75"/>
      <c r="E42" s="76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s="71" customFormat="true" ht="95.1" hidden="false" customHeight="true" outlineLevel="0" collapsed="false">
      <c r="A43" s="72"/>
      <c r="B43" s="79"/>
      <c r="C43" s="74"/>
      <c r="D43" s="75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71" customFormat="true" ht="95.1" hidden="false" customHeight="true" outlineLevel="0" collapsed="false">
      <c r="A44" s="72"/>
      <c r="B44" s="79"/>
      <c r="C44" s="74"/>
      <c r="D44" s="75"/>
      <c r="E44" s="76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71" customFormat="true" ht="95.1" hidden="false" customHeight="true" outlineLevel="0" collapsed="false">
      <c r="A45" s="72"/>
      <c r="B45" s="79"/>
      <c r="C45" s="74"/>
      <c r="D45" s="75"/>
      <c r="E45" s="76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71" customFormat="true" ht="95.1" hidden="false" customHeight="true" outlineLevel="0" collapsed="false">
      <c r="A46" s="72"/>
      <c r="B46" s="79"/>
      <c r="C46" s="74"/>
      <c r="D46" s="75"/>
      <c r="E46" s="76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71" customFormat="true" ht="95.1" hidden="false" customHeight="true" outlineLevel="0" collapsed="false">
      <c r="A47" s="72"/>
      <c r="B47" s="79"/>
      <c r="C47" s="74"/>
      <c r="D47" s="75"/>
      <c r="E47" s="76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71" customFormat="true" ht="95.1" hidden="false" customHeight="true" outlineLevel="0" collapsed="false">
      <c r="A48" s="72"/>
      <c r="B48" s="79"/>
      <c r="C48" s="74"/>
      <c r="D48" s="75"/>
      <c r="E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s="71" customFormat="true" ht="95.1" hidden="false" customHeight="true" outlineLevel="0" collapsed="false">
      <c r="A49" s="72"/>
      <c r="B49" s="79"/>
      <c r="C49" s="74"/>
      <c r="D49" s="75"/>
      <c r="E49" s="76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s="71" customFormat="true" ht="95.1" hidden="false" customHeight="true" outlineLevel="0" collapsed="false">
      <c r="A50" s="72"/>
      <c r="B50" s="79"/>
      <c r="C50" s="74"/>
      <c r="D50" s="75"/>
      <c r="E50" s="76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71" customFormat="true" ht="95.1" hidden="false" customHeight="true" outlineLevel="0" collapsed="false">
      <c r="A51" s="72"/>
      <c r="B51" s="79"/>
      <c r="C51" s="74"/>
      <c r="D51" s="75"/>
      <c r="E51" s="76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s="71" customFormat="true" ht="95.1" hidden="false" customHeight="true" outlineLevel="0" collapsed="false">
      <c r="A52" s="72"/>
      <c r="B52" s="79"/>
      <c r="C52" s="74"/>
      <c r="D52" s="75"/>
      <c r="E52" s="76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s="71" customFormat="true" ht="95.1" hidden="false" customHeight="true" outlineLevel="0" collapsed="false">
      <c r="A53" s="72"/>
      <c r="B53" s="79"/>
      <c r="C53" s="74"/>
      <c r="D53" s="75"/>
      <c r="E53" s="76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s="71" customFormat="true" ht="95.1" hidden="false" customHeight="true" outlineLevel="0" collapsed="false">
      <c r="A54" s="72"/>
      <c r="B54" s="79"/>
      <c r="C54" s="74"/>
      <c r="D54" s="75"/>
      <c r="E54" s="76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s="71" customFormat="true" ht="95.1" hidden="false" customHeight="true" outlineLevel="0" collapsed="false">
      <c r="A55" s="72"/>
      <c r="B55" s="79"/>
      <c r="C55" s="74"/>
      <c r="D55" s="75"/>
      <c r="E55" s="76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71" customFormat="true" ht="95.1" hidden="false" customHeight="true" outlineLevel="0" collapsed="false">
      <c r="A56" s="72"/>
      <c r="B56" s="79"/>
      <c r="C56" s="74"/>
      <c r="D56" s="75"/>
      <c r="E56" s="76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71" customFormat="true" ht="95.1" hidden="false" customHeight="true" outlineLevel="0" collapsed="false">
      <c r="A57" s="72"/>
      <c r="B57" s="79"/>
      <c r="C57" s="74"/>
      <c r="D57" s="75"/>
      <c r="E57" s="76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71" customFormat="true" ht="95.1" hidden="false" customHeight="true" outlineLevel="0" collapsed="false">
      <c r="A58" s="72"/>
      <c r="B58" s="79"/>
      <c r="C58" s="74"/>
      <c r="D58" s="75"/>
      <c r="E58" s="76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s="71" customFormat="true" ht="95.1" hidden="false" customHeight="true" outlineLevel="0" collapsed="false">
      <c r="A59" s="72"/>
      <c r="B59" s="79"/>
      <c r="C59" s="74"/>
      <c r="D59" s="75"/>
      <c r="E59" s="76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71" customFormat="true" ht="95.1" hidden="false" customHeight="true" outlineLevel="0" collapsed="false">
      <c r="A60" s="72"/>
      <c r="B60" s="79"/>
      <c r="C60" s="74"/>
      <c r="D60" s="75"/>
      <c r="E60" s="76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71" customFormat="true" ht="95.1" hidden="false" customHeight="true" outlineLevel="0" collapsed="false">
      <c r="A61" s="72"/>
      <c r="B61" s="79"/>
      <c r="C61" s="74"/>
      <c r="D61" s="75"/>
      <c r="E61" s="76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71" customFormat="true" ht="95.1" hidden="false" customHeight="true" outlineLevel="0" collapsed="false">
      <c r="A62" s="72"/>
      <c r="B62" s="79"/>
      <c r="C62" s="74"/>
      <c r="D62" s="75"/>
      <c r="E62" s="76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s="71" customFormat="true" ht="95.1" hidden="false" customHeight="true" outlineLevel="0" collapsed="false">
      <c r="A63" s="72"/>
      <c r="B63" s="79"/>
      <c r="C63" s="74"/>
      <c r="D63" s="75"/>
      <c r="E63" s="76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</row>
    <row r="64" s="71" customFormat="true" ht="95.1" hidden="false" customHeight="true" outlineLevel="0" collapsed="false">
      <c r="A64" s="72"/>
      <c r="B64" s="79"/>
      <c r="C64" s="74"/>
      <c r="D64" s="75"/>
      <c r="E64" s="76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</row>
    <row r="65" s="71" customFormat="true" ht="95.1" hidden="false" customHeight="true" outlineLevel="0" collapsed="false">
      <c r="A65" s="72"/>
      <c r="B65" s="79"/>
      <c r="C65" s="74"/>
      <c r="D65" s="75"/>
      <c r="E65" s="76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71" customFormat="true" ht="95.1" hidden="false" customHeight="true" outlineLevel="0" collapsed="false">
      <c r="A66" s="72"/>
      <c r="B66" s="79"/>
      <c r="C66" s="74"/>
      <c r="D66" s="75"/>
      <c r="E66" s="76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71" customFormat="true" ht="95.1" hidden="false" customHeight="true" outlineLevel="0" collapsed="false">
      <c r="A67" s="72"/>
      <c r="B67" s="79"/>
      <c r="C67" s="74"/>
      <c r="D67" s="75"/>
      <c r="E67" s="76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s="71" customFormat="true" ht="95.1" hidden="false" customHeight="true" outlineLevel="0" collapsed="false">
      <c r="A68" s="72"/>
      <c r="B68" s="79"/>
      <c r="C68" s="74"/>
      <c r="D68" s="75"/>
      <c r="E68" s="76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s="71" customFormat="true" ht="95.1" hidden="false" customHeight="true" outlineLevel="0" collapsed="false">
      <c r="A69" s="72"/>
      <c r="B69" s="79"/>
      <c r="C69" s="74"/>
      <c r="D69" s="75"/>
      <c r="E69" s="76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71" customFormat="true" ht="95.1" hidden="false" customHeight="true" outlineLevel="0" collapsed="false">
      <c r="A70" s="72"/>
      <c r="B70" s="79"/>
      <c r="C70" s="74"/>
      <c r="D70" s="75"/>
      <c r="E70" s="76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71" customFormat="true" ht="95.1" hidden="false" customHeight="true" outlineLevel="0" collapsed="false">
      <c r="A71" s="72"/>
      <c r="B71" s="79"/>
      <c r="C71" s="74"/>
      <c r="D71" s="75"/>
      <c r="E71" s="76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71" customFormat="true" ht="95.1" hidden="false" customHeight="true" outlineLevel="0" collapsed="false">
      <c r="A72" s="72"/>
      <c r="B72" s="79"/>
      <c r="C72" s="74"/>
      <c r="D72" s="75"/>
      <c r="E72" s="76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s="71" customFormat="true" ht="95.1" hidden="false" customHeight="true" outlineLevel="0" collapsed="false">
      <c r="A73" s="72"/>
      <c r="B73" s="79"/>
      <c r="C73" s="74"/>
      <c r="D73" s="75"/>
      <c r="E73" s="76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71" customFormat="true" ht="95.1" hidden="false" customHeight="true" outlineLevel="0" collapsed="false">
      <c r="A74" s="72"/>
      <c r="B74" s="79"/>
      <c r="C74" s="74"/>
      <c r="D74" s="75"/>
      <c r="E74" s="76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71" customFormat="true" ht="95.1" hidden="false" customHeight="true" outlineLevel="0" collapsed="false">
      <c r="A75" s="72"/>
      <c r="B75" s="79"/>
      <c r="C75" s="74"/>
      <c r="D75" s="75"/>
      <c r="E75" s="76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71" customFormat="true" ht="95.1" hidden="false" customHeight="true" outlineLevel="0" collapsed="false">
      <c r="A76" s="72"/>
      <c r="B76" s="79"/>
      <c r="C76" s="74"/>
      <c r="D76" s="75"/>
      <c r="E76" s="76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71" customFormat="true" ht="95.1" hidden="false" customHeight="true" outlineLevel="0" collapsed="false">
      <c r="A77" s="72"/>
      <c r="B77" s="79"/>
      <c r="C77" s="74"/>
      <c r="D77" s="75"/>
      <c r="E77" s="76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</row>
    <row r="78" s="71" customFormat="true" ht="95.1" hidden="false" customHeight="true" outlineLevel="0" collapsed="false">
      <c r="A78" s="72"/>
      <c r="B78" s="79"/>
      <c r="C78" s="74"/>
      <c r="D78" s="75"/>
      <c r="E78" s="76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71" customFormat="true" ht="95.1" hidden="false" customHeight="true" outlineLevel="0" collapsed="false">
      <c r="A79" s="72"/>
      <c r="B79" s="79"/>
      <c r="C79" s="74"/>
      <c r="D79" s="75"/>
      <c r="E79" s="76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s="71" customFormat="true" ht="95.1" hidden="false" customHeight="true" outlineLevel="0" collapsed="false">
      <c r="A80" s="72"/>
      <c r="B80" s="79"/>
      <c r="C80" s="74"/>
      <c r="D80" s="75"/>
      <c r="E80" s="76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71" customFormat="true" ht="95.1" hidden="false" customHeight="true" outlineLevel="0" collapsed="false">
      <c r="A81" s="72"/>
      <c r="B81" s="79"/>
      <c r="C81" s="74"/>
      <c r="D81" s="75"/>
      <c r="E81" s="76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71" customFormat="true" ht="95.1" hidden="false" customHeight="true" outlineLevel="0" collapsed="false">
      <c r="A82" s="72"/>
      <c r="B82" s="79"/>
      <c r="C82" s="74"/>
      <c r="D82" s="75"/>
      <c r="E82" s="76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71" customFormat="true" ht="95.1" hidden="false" customHeight="true" outlineLevel="0" collapsed="false">
      <c r="A83" s="72"/>
      <c r="B83" s="79"/>
      <c r="C83" s="74"/>
      <c r="D83" s="75"/>
      <c r="E83" s="76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71" customFormat="true" ht="95.1" hidden="false" customHeight="true" outlineLevel="0" collapsed="false">
      <c r="A84" s="72"/>
      <c r="B84" s="79"/>
      <c r="C84" s="74"/>
      <c r="D84" s="75"/>
      <c r="E84" s="76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71" customFormat="true" ht="95.1" hidden="false" customHeight="true" outlineLevel="0" collapsed="false">
      <c r="A85" s="72"/>
      <c r="B85" s="79"/>
      <c r="C85" s="74"/>
      <c r="D85" s="75"/>
      <c r="E85" s="76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71" customFormat="true" ht="95.1" hidden="false" customHeight="true" outlineLevel="0" collapsed="false">
      <c r="A86" s="72"/>
      <c r="B86" s="79"/>
      <c r="C86" s="74"/>
      <c r="D86" s="75"/>
      <c r="E86" s="76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s="71" customFormat="true" ht="95.1" hidden="false" customHeight="true" outlineLevel="0" collapsed="false">
      <c r="A87" s="72"/>
      <c r="B87" s="79"/>
      <c r="C87" s="74"/>
      <c r="D87" s="75"/>
      <c r="E87" s="76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s="71" customFormat="true" ht="95.1" hidden="false" customHeight="true" outlineLevel="0" collapsed="false">
      <c r="A88" s="72"/>
      <c r="B88" s="79"/>
      <c r="C88" s="74"/>
      <c r="D88" s="75"/>
      <c r="E88" s="76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71" customFormat="true" ht="95.1" hidden="false" customHeight="true" outlineLevel="0" collapsed="false">
      <c r="A89" s="72"/>
      <c r="B89" s="79"/>
      <c r="C89" s="74"/>
      <c r="D89" s="75"/>
      <c r="E89" s="76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s="71" customFormat="true" ht="95.1" hidden="false" customHeight="true" outlineLevel="0" collapsed="false">
      <c r="A90" s="72"/>
      <c r="B90" s="79"/>
      <c r="C90" s="74"/>
      <c r="D90" s="75"/>
      <c r="E90" s="76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s="71" customFormat="true" ht="95.1" hidden="false" customHeight="true" outlineLevel="0" collapsed="false">
      <c r="A91" s="72"/>
      <c r="B91" s="79"/>
      <c r="C91" s="74"/>
      <c r="D91" s="75"/>
      <c r="E91" s="76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s="71" customFormat="true" ht="95.1" hidden="false" customHeight="true" outlineLevel="0" collapsed="false">
      <c r="A92" s="72"/>
      <c r="B92" s="79"/>
      <c r="C92" s="74"/>
      <c r="D92" s="75"/>
      <c r="E92" s="76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71" customFormat="true" ht="95.1" hidden="false" customHeight="true" outlineLevel="0" collapsed="false">
      <c r="A93" s="72"/>
      <c r="B93" s="79"/>
      <c r="C93" s="74"/>
      <c r="D93" s="75"/>
      <c r="E93" s="76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s="71" customFormat="true" ht="95.1" hidden="false" customHeight="true" outlineLevel="0" collapsed="false">
      <c r="A94" s="72"/>
      <c r="B94" s="79"/>
      <c r="C94" s="74"/>
      <c r="D94" s="75"/>
      <c r="E94" s="76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71" customFormat="true" ht="95.1" hidden="false" customHeight="true" outlineLevel="0" collapsed="false">
      <c r="A95" s="72"/>
      <c r="B95" s="79"/>
      <c r="C95" s="74"/>
      <c r="D95" s="75"/>
      <c r="E95" s="76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71" customFormat="true" ht="95.1" hidden="false" customHeight="true" outlineLevel="0" collapsed="false">
      <c r="A96" s="72"/>
      <c r="B96" s="79"/>
      <c r="C96" s="74"/>
      <c r="D96" s="75"/>
      <c r="E96" s="76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71" customFormat="true" ht="95.1" hidden="false" customHeight="true" outlineLevel="0" collapsed="false">
      <c r="A97" s="72"/>
      <c r="B97" s="79"/>
      <c r="C97" s="74"/>
      <c r="D97" s="75"/>
      <c r="E97" s="76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71" customFormat="true" ht="95.1" hidden="false" customHeight="true" outlineLevel="0" collapsed="false">
      <c r="A98" s="72"/>
      <c r="B98" s="79"/>
      <c r="C98" s="74"/>
      <c r="D98" s="75"/>
      <c r="E98" s="76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s="71" customFormat="true" ht="95.1" hidden="false" customHeight="true" outlineLevel="0" collapsed="false">
      <c r="A99" s="72"/>
      <c r="B99" s="79"/>
      <c r="C99" s="74"/>
      <c r="D99" s="75"/>
      <c r="E99" s="76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71" customFormat="true" ht="95.1" hidden="false" customHeight="true" outlineLevel="0" collapsed="false">
      <c r="A100" s="72"/>
      <c r="B100" s="79"/>
      <c r="C100" s="74"/>
      <c r="D100" s="75"/>
      <c r="E100" s="76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s="71" customFormat="true" ht="95.1" hidden="false" customHeight="true" outlineLevel="0" collapsed="false">
      <c r="A101" s="72"/>
      <c r="B101" s="79"/>
      <c r="C101" s="74"/>
      <c r="D101" s="75"/>
      <c r="E101" s="76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71" customFormat="true" ht="95.1" hidden="false" customHeight="true" outlineLevel="0" collapsed="false">
      <c r="A102" s="72"/>
      <c r="B102" s="79"/>
      <c r="C102" s="74"/>
      <c r="D102" s="75"/>
      <c r="E102" s="76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s="71" customFormat="true" ht="95.1" hidden="false" customHeight="true" outlineLevel="0" collapsed="false">
      <c r="A103" s="72"/>
      <c r="B103" s="79"/>
      <c r="C103" s="74"/>
      <c r="D103" s="75"/>
      <c r="E103" s="76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s="71" customFormat="true" ht="95.1" hidden="false" customHeight="true" outlineLevel="0" collapsed="false">
      <c r="A104" s="72"/>
      <c r="B104" s="79"/>
      <c r="C104" s="74"/>
      <c r="D104" s="75"/>
      <c r="E104" s="76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s="71" customFormat="true" ht="95.1" hidden="false" customHeight="true" outlineLevel="0" collapsed="false">
      <c r="A105" s="72"/>
      <c r="B105" s="79"/>
      <c r="C105" s="74"/>
      <c r="D105" s="75"/>
      <c r="E105" s="76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s="71" customFormat="true" ht="15" hidden="false" customHeight="false" outlineLevel="0" collapsed="false">
      <c r="A106" s="72"/>
      <c r="B106" s="79"/>
      <c r="C106" s="74"/>
      <c r="D106" s="75"/>
      <c r="E106" s="76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s="71" customFormat="true" ht="15" hidden="false" customHeight="false" outlineLevel="0" collapsed="false">
      <c r="A107" s="72"/>
      <c r="B107" s="79"/>
      <c r="C107" s="74"/>
      <c r="D107" s="75"/>
      <c r="E107" s="76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s="71" customFormat="true" ht="15" hidden="false" customHeight="false" outlineLevel="0" collapsed="false">
      <c r="A108" s="72"/>
      <c r="B108" s="79"/>
      <c r="C108" s="74"/>
      <c r="D108" s="75"/>
      <c r="E108" s="76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  <row r="109" s="71" customFormat="true" ht="15" hidden="false" customHeight="false" outlineLevel="0" collapsed="false">
      <c r="A109" s="72"/>
      <c r="B109" s="79"/>
      <c r="C109" s="74"/>
      <c r="D109" s="75"/>
      <c r="E109" s="76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</row>
    <row r="110" s="71" customFormat="true" ht="15" hidden="false" customHeight="false" outlineLevel="0" collapsed="false">
      <c r="A110" s="72"/>
      <c r="B110" s="79"/>
      <c r="C110" s="74"/>
      <c r="D110" s="75"/>
      <c r="E110" s="76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</row>
    <row r="111" s="71" customFormat="true" ht="15" hidden="false" customHeight="false" outlineLevel="0" collapsed="false">
      <c r="A111" s="72"/>
      <c r="B111" s="79"/>
      <c r="C111" s="74"/>
      <c r="D111" s="75"/>
      <c r="E111" s="76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</row>
    <row r="112" s="71" customFormat="true" ht="15" hidden="false" customHeight="false" outlineLevel="0" collapsed="false">
      <c r="A112" s="72"/>
      <c r="B112" s="79"/>
      <c r="C112" s="74"/>
      <c r="D112" s="75"/>
      <c r="E112" s="76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</row>
    <row r="113" s="71" customFormat="true" ht="15" hidden="false" customHeight="false" outlineLevel="0" collapsed="false">
      <c r="A113" s="72"/>
      <c r="B113" s="79"/>
      <c r="C113" s="74"/>
      <c r="D113" s="75"/>
      <c r="E113" s="76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</row>
    <row r="114" s="71" customFormat="true" ht="15" hidden="false" customHeight="false" outlineLevel="0" collapsed="false">
      <c r="A114" s="72"/>
      <c r="B114" s="79"/>
      <c r="C114" s="74"/>
      <c r="D114" s="75"/>
      <c r="E114" s="76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s="71" customFormat="true" ht="15" hidden="false" customHeight="false" outlineLevel="0" collapsed="false">
      <c r="A115" s="72"/>
      <c r="B115" s="79"/>
      <c r="C115" s="74"/>
      <c r="D115" s="75"/>
      <c r="E115" s="76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</row>
    <row r="116" s="71" customFormat="true" ht="15" hidden="false" customHeight="false" outlineLevel="0" collapsed="false">
      <c r="A116" s="72"/>
      <c r="B116" s="79"/>
      <c r="C116" s="74"/>
      <c r="D116" s="75"/>
      <c r="E116" s="76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</row>
    <row r="117" s="71" customFormat="true" ht="15" hidden="false" customHeight="false" outlineLevel="0" collapsed="false">
      <c r="A117" s="72"/>
      <c r="B117" s="79"/>
      <c r="C117" s="74"/>
      <c r="D117" s="75"/>
      <c r="E117" s="76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</row>
    <row r="118" s="71" customFormat="true" ht="15" hidden="false" customHeight="false" outlineLevel="0" collapsed="false">
      <c r="A118" s="72"/>
      <c r="B118" s="79"/>
      <c r="C118" s="74"/>
      <c r="D118" s="75"/>
      <c r="E118" s="76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s="71" customFormat="true" ht="15" hidden="false" customHeight="false" outlineLevel="0" collapsed="false">
      <c r="A119" s="72"/>
      <c r="B119" s="79"/>
      <c r="C119" s="74"/>
      <c r="D119" s="75"/>
      <c r="E119" s="76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s="71" customFormat="true" ht="15" hidden="false" customHeight="false" outlineLevel="0" collapsed="false">
      <c r="A120" s="72"/>
      <c r="B120" s="79"/>
      <c r="C120" s="74"/>
      <c r="D120" s="75"/>
      <c r="E120" s="76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</row>
    <row r="121" s="71" customFormat="true" ht="15" hidden="false" customHeight="false" outlineLevel="0" collapsed="false">
      <c r="A121" s="72"/>
      <c r="B121" s="79"/>
      <c r="C121" s="74"/>
      <c r="D121" s="75"/>
      <c r="E121" s="76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s="71" customFormat="true" ht="15" hidden="false" customHeight="false" outlineLevel="0" collapsed="false">
      <c r="A122" s="72"/>
      <c r="B122" s="79"/>
      <c r="C122" s="74"/>
      <c r="D122" s="75"/>
      <c r="E122" s="76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s="71" customFormat="true" ht="15" hidden="false" customHeight="false" outlineLevel="0" collapsed="false">
      <c r="A123" s="72"/>
      <c r="B123" s="79"/>
      <c r="C123" s="74"/>
      <c r="D123" s="75"/>
      <c r="E123" s="76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s="71" customFormat="true" ht="15" hidden="false" customHeight="false" outlineLevel="0" collapsed="false">
      <c r="A124" s="72"/>
      <c r="B124" s="79"/>
      <c r="C124" s="74"/>
      <c r="D124" s="75"/>
      <c r="E124" s="76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s="71" customFormat="true" ht="15" hidden="false" customHeight="false" outlineLevel="0" collapsed="false">
      <c r="A125" s="72"/>
      <c r="B125" s="79"/>
      <c r="C125" s="74"/>
      <c r="D125" s="75"/>
      <c r="E125" s="76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s="71" customFormat="true" ht="15" hidden="false" customHeight="false" outlineLevel="0" collapsed="false">
      <c r="A126" s="72"/>
      <c r="B126" s="79"/>
      <c r="C126" s="74"/>
      <c r="D126" s="75"/>
      <c r="E126" s="76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s="71" customFormat="true" ht="15" hidden="false" customHeight="false" outlineLevel="0" collapsed="false">
      <c r="A127" s="72"/>
      <c r="B127" s="79"/>
      <c r="C127" s="74"/>
      <c r="D127" s="75"/>
      <c r="E127" s="76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s="71" customFormat="true" ht="15" hidden="false" customHeight="false" outlineLevel="0" collapsed="false">
      <c r="A128" s="72"/>
      <c r="B128" s="79"/>
      <c r="C128" s="74"/>
      <c r="D128" s="75"/>
      <c r="E128" s="76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s="71" customFormat="true" ht="15" hidden="false" customHeight="false" outlineLevel="0" collapsed="false">
      <c r="A129" s="72"/>
      <c r="B129" s="79"/>
      <c r="C129" s="74"/>
      <c r="D129" s="75"/>
      <c r="E129" s="76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s="71" customFormat="true" ht="15" hidden="false" customHeight="false" outlineLevel="0" collapsed="false">
      <c r="A130" s="72"/>
      <c r="B130" s="79"/>
      <c r="C130" s="74"/>
      <c r="D130" s="75"/>
      <c r="E130" s="76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s="71" customFormat="true" ht="15" hidden="false" customHeight="false" outlineLevel="0" collapsed="false">
      <c r="A131" s="72"/>
      <c r="B131" s="79"/>
      <c r="C131" s="74"/>
      <c r="D131" s="75"/>
      <c r="E131" s="76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s="71" customFormat="true" ht="15" hidden="false" customHeight="false" outlineLevel="0" collapsed="false">
      <c r="A132" s="72"/>
      <c r="B132" s="79"/>
      <c r="C132" s="74"/>
      <c r="D132" s="75"/>
      <c r="E132" s="76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s="71" customFormat="true" ht="15" hidden="false" customHeight="false" outlineLevel="0" collapsed="false">
      <c r="A133" s="72"/>
      <c r="B133" s="79"/>
      <c r="C133" s="74"/>
      <c r="D133" s="75"/>
      <c r="E133" s="76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s="71" customFormat="true" ht="15" hidden="false" customHeight="false" outlineLevel="0" collapsed="false">
      <c r="A134" s="72"/>
      <c r="B134" s="79"/>
      <c r="C134" s="74"/>
      <c r="D134" s="75"/>
      <c r="E134" s="76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s="71" customFormat="true" ht="15" hidden="false" customHeight="false" outlineLevel="0" collapsed="false">
      <c r="A135" s="72"/>
      <c r="B135" s="79"/>
      <c r="C135" s="74"/>
      <c r="D135" s="75"/>
      <c r="E135" s="76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s="71" customFormat="true" ht="15" hidden="false" customHeight="false" outlineLevel="0" collapsed="false">
      <c r="A136" s="72"/>
      <c r="B136" s="79"/>
      <c r="C136" s="74"/>
      <c r="D136" s="75"/>
      <c r="E136" s="76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s="71" customFormat="true" ht="15" hidden="false" customHeight="false" outlineLevel="0" collapsed="false">
      <c r="A137" s="72"/>
      <c r="B137" s="79"/>
      <c r="C137" s="74"/>
      <c r="D137" s="75"/>
      <c r="E137" s="76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s="71" customFormat="true" ht="15" hidden="false" customHeight="false" outlineLevel="0" collapsed="false">
      <c r="A138" s="72"/>
      <c r="B138" s="79"/>
      <c r="C138" s="74"/>
      <c r="D138" s="75"/>
      <c r="E138" s="76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s="71" customFormat="true" ht="15" hidden="false" customHeight="false" outlineLevel="0" collapsed="false">
      <c r="A139" s="72"/>
      <c r="B139" s="79"/>
      <c r="C139" s="74"/>
      <c r="D139" s="75"/>
      <c r="E139" s="76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s="71" customFormat="true" ht="15" hidden="false" customHeight="false" outlineLevel="0" collapsed="false">
      <c r="A140" s="72"/>
      <c r="B140" s="79"/>
      <c r="C140" s="74"/>
      <c r="D140" s="75"/>
      <c r="E140" s="76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s="71" customFormat="true" ht="15" hidden="false" customHeight="false" outlineLevel="0" collapsed="false">
      <c r="A141" s="72"/>
      <c r="B141" s="79"/>
      <c r="C141" s="74"/>
      <c r="D141" s="75"/>
      <c r="E141" s="76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s="71" customFormat="true" ht="15" hidden="false" customHeight="false" outlineLevel="0" collapsed="false">
      <c r="A142" s="72"/>
      <c r="B142" s="79"/>
      <c r="C142" s="74"/>
      <c r="D142" s="75"/>
      <c r="E142" s="76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s="71" customFormat="true" ht="15" hidden="false" customHeight="false" outlineLevel="0" collapsed="false">
      <c r="A143" s="72"/>
      <c r="B143" s="79"/>
      <c r="C143" s="74"/>
      <c r="D143" s="75"/>
      <c r="E143" s="76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s="71" customFormat="true" ht="15" hidden="false" customHeight="false" outlineLevel="0" collapsed="false">
      <c r="A144" s="72"/>
      <c r="B144" s="79"/>
      <c r="C144" s="74"/>
      <c r="D144" s="75"/>
      <c r="E144" s="76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s="71" customFormat="true" ht="15" hidden="false" customHeight="false" outlineLevel="0" collapsed="false">
      <c r="A145" s="72"/>
      <c r="B145" s="79"/>
      <c r="C145" s="74"/>
      <c r="D145" s="75"/>
      <c r="E145" s="76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s="71" customFormat="true" ht="15" hidden="false" customHeight="false" outlineLevel="0" collapsed="false">
      <c r="A146" s="72"/>
      <c r="B146" s="79"/>
      <c r="C146" s="74"/>
      <c r="D146" s="75"/>
      <c r="E146" s="76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s="71" customFormat="true" ht="15" hidden="false" customHeight="false" outlineLevel="0" collapsed="false">
      <c r="A147" s="72"/>
      <c r="B147" s="79"/>
      <c r="C147" s="74"/>
      <c r="D147" s="75"/>
      <c r="E147" s="76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s="71" customFormat="true" ht="15" hidden="false" customHeight="false" outlineLevel="0" collapsed="false">
      <c r="A148" s="72"/>
      <c r="B148" s="79"/>
      <c r="C148" s="74"/>
      <c r="D148" s="75"/>
      <c r="E148" s="76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s="71" customFormat="true" ht="15" hidden="false" customHeight="false" outlineLevel="0" collapsed="false">
      <c r="A149" s="72"/>
      <c r="B149" s="79"/>
      <c r="C149" s="74"/>
      <c r="D149" s="75"/>
      <c r="E149" s="76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s="71" customFormat="true" ht="15" hidden="false" customHeight="false" outlineLevel="0" collapsed="false">
      <c r="A150" s="72"/>
      <c r="B150" s="79"/>
      <c r="C150" s="74"/>
      <c r="D150" s="75"/>
      <c r="E150" s="76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s="71" customFormat="true" ht="15" hidden="false" customHeight="false" outlineLevel="0" collapsed="false">
      <c r="A151" s="72"/>
      <c r="B151" s="79"/>
      <c r="C151" s="74"/>
      <c r="D151" s="75"/>
      <c r="E151" s="76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s="71" customFormat="true" ht="15" hidden="false" customHeight="false" outlineLevel="0" collapsed="false">
      <c r="A152" s="72"/>
      <c r="B152" s="79"/>
      <c r="C152" s="74"/>
      <c r="D152" s="75"/>
      <c r="E152" s="76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s="71" customFormat="true" ht="15" hidden="false" customHeight="false" outlineLevel="0" collapsed="false">
      <c r="A153" s="72"/>
      <c r="B153" s="79"/>
      <c r="C153" s="74"/>
      <c r="D153" s="75"/>
      <c r="E153" s="76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s="71" customFormat="true" ht="15" hidden="false" customHeight="false" outlineLevel="0" collapsed="false">
      <c r="A154" s="72"/>
      <c r="B154" s="79"/>
      <c r="C154" s="74"/>
      <c r="D154" s="75"/>
      <c r="E154" s="76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s="71" customFormat="true" ht="15" hidden="false" customHeight="false" outlineLevel="0" collapsed="false">
      <c r="A155" s="72"/>
      <c r="B155" s="79"/>
      <c r="C155" s="74"/>
      <c r="D155" s="75"/>
      <c r="E155" s="76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s="71" customFormat="true" ht="15" hidden="false" customHeight="false" outlineLevel="0" collapsed="false">
      <c r="A156" s="72"/>
      <c r="B156" s="79"/>
      <c r="C156" s="74"/>
      <c r="D156" s="75"/>
      <c r="E156" s="76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s="71" customFormat="true" ht="15" hidden="false" customHeight="false" outlineLevel="0" collapsed="false">
      <c r="A157" s="72"/>
      <c r="B157" s="79"/>
      <c r="C157" s="74"/>
      <c r="D157" s="75"/>
      <c r="E157" s="76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s="71" customFormat="true" ht="15" hidden="false" customHeight="false" outlineLevel="0" collapsed="false">
      <c r="A158" s="72"/>
      <c r="B158" s="79"/>
      <c r="C158" s="74"/>
      <c r="D158" s="75"/>
      <c r="E158" s="76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s="71" customFormat="true" ht="15" hidden="false" customHeight="false" outlineLevel="0" collapsed="false">
      <c r="A159" s="72"/>
      <c r="B159" s="79"/>
      <c r="C159" s="74"/>
      <c r="D159" s="75"/>
      <c r="E159" s="76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s="71" customFormat="true" ht="15" hidden="false" customHeight="false" outlineLevel="0" collapsed="false">
      <c r="A160" s="72"/>
      <c r="B160" s="79"/>
      <c r="C160" s="74"/>
      <c r="D160" s="75"/>
      <c r="E160" s="76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s="71" customFormat="true" ht="15" hidden="false" customHeight="false" outlineLevel="0" collapsed="false">
      <c r="A161" s="72"/>
      <c r="B161" s="79"/>
      <c r="C161" s="74"/>
      <c r="D161" s="75"/>
      <c r="E161" s="76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s="71" customFormat="true" ht="15" hidden="false" customHeight="false" outlineLevel="0" collapsed="false">
      <c r="A162" s="72"/>
      <c r="B162" s="79"/>
      <c r="C162" s="74"/>
      <c r="D162" s="75"/>
      <c r="E162" s="76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s="71" customFormat="true" ht="15" hidden="false" customHeight="false" outlineLevel="0" collapsed="false">
      <c r="A163" s="72"/>
      <c r="B163" s="79"/>
      <c r="C163" s="74"/>
      <c r="D163" s="75"/>
      <c r="E163" s="76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s="71" customFormat="true" ht="15" hidden="false" customHeight="false" outlineLevel="0" collapsed="false">
      <c r="A164" s="72"/>
      <c r="B164" s="79"/>
      <c r="C164" s="74"/>
      <c r="D164" s="75"/>
      <c r="E164" s="76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s="71" customFormat="true" ht="15" hidden="false" customHeight="false" outlineLevel="0" collapsed="false">
      <c r="A165" s="72"/>
      <c r="B165" s="79"/>
      <c r="C165" s="74"/>
      <c r="D165" s="75"/>
      <c r="E165" s="76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s="71" customFormat="true" ht="15" hidden="false" customHeight="false" outlineLevel="0" collapsed="false">
      <c r="A166" s="72"/>
      <c r="B166" s="79"/>
      <c r="C166" s="74"/>
      <c r="D166" s="75"/>
      <c r="E166" s="76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s="71" customFormat="true" ht="15" hidden="false" customHeight="false" outlineLevel="0" collapsed="false">
      <c r="A167" s="72"/>
      <c r="B167" s="79"/>
      <c r="C167" s="74"/>
      <c r="D167" s="75"/>
      <c r="E167" s="76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s="71" customFormat="true" ht="15" hidden="false" customHeight="false" outlineLevel="0" collapsed="false">
      <c r="A168" s="72"/>
      <c r="B168" s="79"/>
      <c r="C168" s="74"/>
      <c r="D168" s="75"/>
      <c r="E168" s="76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s="71" customFormat="true" ht="15" hidden="false" customHeight="false" outlineLevel="0" collapsed="false">
      <c r="A169" s="72"/>
      <c r="B169" s="79"/>
      <c r="C169" s="74"/>
      <c r="D169" s="75"/>
      <c r="E169" s="76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s="71" customFormat="true" ht="15" hidden="false" customHeight="false" outlineLevel="0" collapsed="false">
      <c r="A170" s="72"/>
      <c r="B170" s="79"/>
      <c r="C170" s="74"/>
      <c r="D170" s="75"/>
      <c r="E170" s="76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s="71" customFormat="true" ht="15" hidden="false" customHeight="false" outlineLevel="0" collapsed="false">
      <c r="A171" s="72"/>
      <c r="B171" s="79"/>
      <c r="C171" s="74"/>
      <c r="D171" s="75"/>
      <c r="E171" s="76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s="71" customFormat="true" ht="15" hidden="false" customHeight="false" outlineLevel="0" collapsed="false">
      <c r="A172" s="72"/>
      <c r="B172" s="79"/>
      <c r="C172" s="74"/>
      <c r="D172" s="75"/>
      <c r="E172" s="76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s="71" customFormat="true" ht="15" hidden="false" customHeight="false" outlineLevel="0" collapsed="false">
      <c r="A173" s="72"/>
      <c r="B173" s="79"/>
      <c r="C173" s="74"/>
      <c r="D173" s="75"/>
      <c r="E173" s="76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s="71" customFormat="true" ht="15" hidden="false" customHeight="false" outlineLevel="0" collapsed="false">
      <c r="A174" s="72"/>
      <c r="B174" s="79"/>
      <c r="C174" s="74"/>
      <c r="D174" s="75"/>
      <c r="E174" s="76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s="71" customFormat="true" ht="15" hidden="false" customHeight="false" outlineLevel="0" collapsed="false">
      <c r="A175" s="72"/>
      <c r="B175" s="79"/>
      <c r="C175" s="74"/>
      <c r="D175" s="75"/>
      <c r="E175" s="76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s="71" customFormat="true" ht="15" hidden="false" customHeight="false" outlineLevel="0" collapsed="false">
      <c r="A176" s="72"/>
      <c r="B176" s="79"/>
      <c r="C176" s="74"/>
      <c r="D176" s="75"/>
      <c r="E176" s="76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s="71" customFormat="true" ht="15" hidden="false" customHeight="false" outlineLevel="0" collapsed="false">
      <c r="A177" s="72"/>
      <c r="B177" s="79"/>
      <c r="C177" s="74"/>
      <c r="D177" s="75"/>
      <c r="E177" s="76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s="71" customFormat="true" ht="15" hidden="false" customHeight="false" outlineLevel="0" collapsed="false">
      <c r="A178" s="72"/>
      <c r="B178" s="79"/>
      <c r="C178" s="74"/>
      <c r="D178" s="75"/>
      <c r="E178" s="76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s="71" customFormat="true" ht="15" hidden="false" customHeight="false" outlineLevel="0" collapsed="false">
      <c r="A179" s="72"/>
      <c r="B179" s="79"/>
      <c r="C179" s="74"/>
      <c r="D179" s="75"/>
      <c r="E179" s="76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s="71" customFormat="true" ht="15" hidden="false" customHeight="false" outlineLevel="0" collapsed="false">
      <c r="A180" s="72"/>
      <c r="B180" s="79"/>
      <c r="C180" s="74"/>
      <c r="D180" s="75"/>
      <c r="E180" s="76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s="71" customFormat="true" ht="15" hidden="false" customHeight="false" outlineLevel="0" collapsed="false">
      <c r="A181" s="72"/>
      <c r="B181" s="79"/>
      <c r="C181" s="74"/>
      <c r="D181" s="75"/>
      <c r="E181" s="76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s="71" customFormat="true" ht="15" hidden="false" customHeight="false" outlineLevel="0" collapsed="false">
      <c r="A182" s="72"/>
      <c r="B182" s="79"/>
      <c r="C182" s="74"/>
      <c r="D182" s="75"/>
      <c r="E182" s="76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s="71" customFormat="true" ht="15" hidden="false" customHeight="false" outlineLevel="0" collapsed="false">
      <c r="A183" s="72"/>
      <c r="B183" s="79"/>
      <c r="C183" s="74"/>
      <c r="D183" s="75"/>
      <c r="E183" s="76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s="71" customFormat="true" ht="15" hidden="false" customHeight="false" outlineLevel="0" collapsed="false">
      <c r="A184" s="72"/>
      <c r="B184" s="79"/>
      <c r="C184" s="74"/>
      <c r="D184" s="75"/>
      <c r="E184" s="76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s="71" customFormat="true" ht="15" hidden="false" customHeight="false" outlineLevel="0" collapsed="false">
      <c r="A185" s="72"/>
      <c r="B185" s="79"/>
      <c r="C185" s="74"/>
      <c r="D185" s="75"/>
      <c r="E185" s="76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s="71" customFormat="true" ht="15" hidden="false" customHeight="false" outlineLevel="0" collapsed="false">
      <c r="A186" s="72"/>
      <c r="B186" s="79"/>
      <c r="C186" s="74"/>
      <c r="D186" s="75"/>
      <c r="E186" s="76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s="71" customFormat="true" ht="15" hidden="false" customHeight="false" outlineLevel="0" collapsed="false">
      <c r="A187" s="72"/>
      <c r="B187" s="79"/>
      <c r="C187" s="74"/>
      <c r="D187" s="75"/>
      <c r="E187" s="76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s="71" customFormat="true" ht="15" hidden="false" customHeight="false" outlineLevel="0" collapsed="false">
      <c r="A188" s="72"/>
      <c r="B188" s="79"/>
      <c r="C188" s="74"/>
      <c r="D188" s="75"/>
      <c r="E188" s="76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s="71" customFormat="true" ht="15" hidden="false" customHeight="false" outlineLevel="0" collapsed="false">
      <c r="A189" s="72"/>
      <c r="B189" s="79"/>
      <c r="C189" s="74"/>
      <c r="D189" s="75"/>
      <c r="E189" s="76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s="71" customFormat="true" ht="15" hidden="false" customHeight="false" outlineLevel="0" collapsed="false">
      <c r="A190" s="72"/>
      <c r="B190" s="79"/>
      <c r="C190" s="74"/>
      <c r="D190" s="75"/>
      <c r="E190" s="76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s="71" customFormat="true" ht="15" hidden="false" customHeight="false" outlineLevel="0" collapsed="false">
      <c r="A191" s="72"/>
      <c r="B191" s="79"/>
      <c r="C191" s="74"/>
      <c r="D191" s="75"/>
      <c r="E191" s="76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s="71" customFormat="true" ht="15" hidden="false" customHeight="false" outlineLevel="0" collapsed="false">
      <c r="A192" s="72"/>
      <c r="B192" s="79"/>
      <c r="C192" s="74"/>
      <c r="D192" s="75"/>
      <c r="E192" s="76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s="71" customFormat="true" ht="15" hidden="false" customHeight="false" outlineLevel="0" collapsed="false">
      <c r="A193" s="72"/>
      <c r="B193" s="79"/>
      <c r="C193" s="74"/>
      <c r="D193" s="75"/>
      <c r="E193" s="76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s="71" customFormat="true" ht="15" hidden="false" customHeight="false" outlineLevel="0" collapsed="false">
      <c r="A194" s="72"/>
      <c r="B194" s="79"/>
      <c r="C194" s="74"/>
      <c r="D194" s="75"/>
      <c r="E194" s="76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s="71" customFormat="true" ht="15" hidden="false" customHeight="false" outlineLevel="0" collapsed="false">
      <c r="A195" s="72"/>
      <c r="B195" s="79"/>
      <c r="C195" s="74"/>
      <c r="D195" s="75"/>
      <c r="E195" s="76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s="71" customFormat="true" ht="15" hidden="false" customHeight="false" outlineLevel="0" collapsed="false">
      <c r="A196" s="72"/>
      <c r="B196" s="79"/>
      <c r="C196" s="74"/>
      <c r="D196" s="75"/>
      <c r="E196" s="76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s="71" customFormat="true" ht="15" hidden="false" customHeight="false" outlineLevel="0" collapsed="false">
      <c r="A197" s="72"/>
      <c r="B197" s="79"/>
      <c r="C197" s="74"/>
      <c r="D197" s="75"/>
      <c r="E197" s="76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s="71" customFormat="true" ht="15" hidden="false" customHeight="false" outlineLevel="0" collapsed="false">
      <c r="A198" s="72"/>
      <c r="B198" s="79"/>
      <c r="C198" s="74"/>
      <c r="D198" s="75"/>
      <c r="E198" s="76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s="71" customFormat="true" ht="15" hidden="false" customHeight="false" outlineLevel="0" collapsed="false">
      <c r="A199" s="72"/>
      <c r="B199" s="79"/>
      <c r="C199" s="74"/>
      <c r="D199" s="75"/>
      <c r="E199" s="76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s="71" customFormat="true" ht="15" hidden="false" customHeight="false" outlineLevel="0" collapsed="false">
      <c r="A200" s="72"/>
      <c r="B200" s="79"/>
      <c r="C200" s="74"/>
      <c r="D200" s="75"/>
      <c r="E200" s="76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s="71" customFormat="true" ht="15" hidden="false" customHeight="false" outlineLevel="0" collapsed="false">
      <c r="A201" s="72"/>
      <c r="B201" s="79"/>
      <c r="C201" s="74"/>
      <c r="D201" s="75"/>
      <c r="E201" s="76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s="71" customFormat="true" ht="15" hidden="false" customHeight="false" outlineLevel="0" collapsed="false">
      <c r="A202" s="72"/>
      <c r="B202" s="79"/>
      <c r="C202" s="74"/>
      <c r="D202" s="75"/>
      <c r="E202" s="76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s="71" customFormat="true" ht="15" hidden="false" customHeight="false" outlineLevel="0" collapsed="false">
      <c r="A203" s="72"/>
      <c r="B203" s="79"/>
      <c r="C203" s="74"/>
      <c r="D203" s="75"/>
      <c r="E203" s="76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s="71" customFormat="true" ht="15" hidden="false" customHeight="false" outlineLevel="0" collapsed="false">
      <c r="A204" s="72"/>
      <c r="B204" s="79"/>
      <c r="C204" s="74"/>
      <c r="D204" s="75"/>
      <c r="E204" s="76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s="71" customFormat="true" ht="15" hidden="false" customHeight="false" outlineLevel="0" collapsed="false">
      <c r="A205" s="72"/>
      <c r="B205" s="79"/>
      <c r="C205" s="74"/>
      <c r="D205" s="75"/>
      <c r="E205" s="76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s="71" customFormat="true" ht="15" hidden="false" customHeight="false" outlineLevel="0" collapsed="false">
      <c r="A206" s="72"/>
      <c r="B206" s="79"/>
      <c r="C206" s="74"/>
      <c r="D206" s="75"/>
      <c r="E206" s="76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s="71" customFormat="true" ht="15" hidden="false" customHeight="false" outlineLevel="0" collapsed="false">
      <c r="A207" s="72"/>
      <c r="B207" s="79"/>
      <c r="C207" s="74"/>
      <c r="D207" s="75"/>
      <c r="E207" s="76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</row>
    <row r="208" s="71" customFormat="true" ht="15" hidden="false" customHeight="false" outlineLevel="0" collapsed="false">
      <c r="A208" s="72"/>
      <c r="B208" s="79"/>
      <c r="C208" s="74"/>
      <c r="D208" s="75"/>
      <c r="E208" s="76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</row>
    <row r="209" s="71" customFormat="true" ht="15" hidden="false" customHeight="false" outlineLevel="0" collapsed="false">
      <c r="A209" s="72"/>
      <c r="B209" s="79"/>
      <c r="C209" s="74"/>
      <c r="D209" s="75"/>
      <c r="E209" s="76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</row>
    <row r="210" s="71" customFormat="true" ht="15" hidden="false" customHeight="false" outlineLevel="0" collapsed="false">
      <c r="A210" s="72"/>
      <c r="B210" s="79"/>
      <c r="C210" s="74"/>
      <c r="D210" s="75"/>
      <c r="E210" s="76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</row>
    <row r="211" s="71" customFormat="true" ht="15" hidden="false" customHeight="false" outlineLevel="0" collapsed="false">
      <c r="A211" s="72"/>
      <c r="B211" s="79"/>
      <c r="C211" s="74"/>
      <c r="D211" s="75"/>
      <c r="E211" s="76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</row>
    <row r="212" s="71" customFormat="true" ht="15" hidden="false" customHeight="false" outlineLevel="0" collapsed="false">
      <c r="A212" s="72"/>
      <c r="B212" s="79"/>
      <c r="C212" s="74"/>
      <c r="D212" s="75"/>
      <c r="E212" s="76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</row>
    <row r="213" s="71" customFormat="true" ht="15" hidden="false" customHeight="false" outlineLevel="0" collapsed="false">
      <c r="A213" s="72"/>
      <c r="B213" s="79"/>
      <c r="C213" s="74"/>
      <c r="D213" s="75"/>
      <c r="E213" s="76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</row>
    <row r="214" s="71" customFormat="true" ht="15" hidden="false" customHeight="false" outlineLevel="0" collapsed="false">
      <c r="A214" s="72"/>
      <c r="B214" s="79"/>
      <c r="C214" s="74"/>
      <c r="D214" s="75"/>
      <c r="E214" s="76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</row>
    <row r="215" s="71" customFormat="true" ht="15" hidden="false" customHeight="false" outlineLevel="0" collapsed="false">
      <c r="A215" s="72"/>
      <c r="B215" s="79"/>
      <c r="C215" s="74"/>
      <c r="D215" s="75"/>
      <c r="E215" s="76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</row>
    <row r="216" s="71" customFormat="true" ht="15" hidden="false" customHeight="false" outlineLevel="0" collapsed="false">
      <c r="A216" s="72"/>
      <c r="B216" s="79"/>
      <c r="C216" s="74"/>
      <c r="D216" s="75"/>
      <c r="E216" s="76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</row>
    <row r="217" s="71" customFormat="true" ht="15" hidden="false" customHeight="false" outlineLevel="0" collapsed="false">
      <c r="A217" s="72"/>
      <c r="B217" s="79"/>
      <c r="C217" s="74"/>
      <c r="D217" s="75"/>
      <c r="E217" s="76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</row>
    <row r="218" s="71" customFormat="true" ht="15" hidden="false" customHeight="false" outlineLevel="0" collapsed="false">
      <c r="A218" s="72"/>
      <c r="B218" s="79"/>
      <c r="C218" s="74"/>
      <c r="D218" s="75"/>
      <c r="E218" s="76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</row>
    <row r="219" s="71" customFormat="true" ht="15" hidden="false" customHeight="false" outlineLevel="0" collapsed="false">
      <c r="A219" s="72"/>
      <c r="B219" s="79"/>
      <c r="C219" s="74"/>
      <c r="D219" s="75"/>
      <c r="E219" s="76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</row>
    <row r="220" s="71" customFormat="true" ht="15" hidden="false" customHeight="false" outlineLevel="0" collapsed="false">
      <c r="A220" s="72"/>
      <c r="B220" s="79"/>
      <c r="C220" s="74"/>
      <c r="D220" s="75"/>
      <c r="E220" s="76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</row>
    <row r="221" s="71" customFormat="true" ht="15" hidden="false" customHeight="false" outlineLevel="0" collapsed="false">
      <c r="A221" s="72"/>
      <c r="B221" s="79"/>
      <c r="C221" s="74"/>
      <c r="D221" s="75"/>
      <c r="E221" s="76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</row>
    <row r="222" s="71" customFormat="true" ht="15" hidden="false" customHeight="false" outlineLevel="0" collapsed="false">
      <c r="A222" s="72"/>
      <c r="B222" s="79"/>
      <c r="C222" s="74"/>
      <c r="D222" s="75"/>
      <c r="E222" s="76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</row>
    <row r="223" s="71" customFormat="true" ht="15" hidden="false" customHeight="false" outlineLevel="0" collapsed="false">
      <c r="A223" s="72"/>
      <c r="B223" s="79"/>
      <c r="C223" s="74"/>
      <c r="D223" s="75"/>
      <c r="E223" s="76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</row>
    <row r="224" s="71" customFormat="true" ht="15" hidden="false" customHeight="false" outlineLevel="0" collapsed="false">
      <c r="A224" s="72"/>
      <c r="B224" s="79"/>
      <c r="C224" s="74"/>
      <c r="D224" s="75"/>
      <c r="E224" s="76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</row>
    <row r="225" s="71" customFormat="true" ht="15" hidden="false" customHeight="false" outlineLevel="0" collapsed="false">
      <c r="A225" s="72"/>
      <c r="B225" s="79"/>
      <c r="C225" s="74"/>
      <c r="D225" s="75"/>
      <c r="E225" s="76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</row>
    <row r="226" s="71" customFormat="true" ht="15" hidden="false" customHeight="false" outlineLevel="0" collapsed="false">
      <c r="A226" s="72"/>
      <c r="B226" s="79"/>
      <c r="C226" s="74"/>
      <c r="D226" s="75"/>
      <c r="E226" s="76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</row>
    <row r="227" s="71" customFormat="true" ht="15" hidden="false" customHeight="false" outlineLevel="0" collapsed="false">
      <c r="A227" s="72"/>
      <c r="B227" s="79"/>
      <c r="C227" s="74"/>
      <c r="D227" s="75"/>
      <c r="E227" s="76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</row>
    <row r="228" s="71" customFormat="true" ht="15" hidden="false" customHeight="false" outlineLevel="0" collapsed="false">
      <c r="A228" s="72"/>
      <c r="B228" s="79"/>
      <c r="C228" s="74"/>
      <c r="D228" s="75"/>
      <c r="E228" s="76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</row>
    <row r="229" s="71" customFormat="true" ht="15" hidden="false" customHeight="false" outlineLevel="0" collapsed="false">
      <c r="A229" s="72"/>
      <c r="B229" s="79"/>
      <c r="C229" s="74"/>
      <c r="D229" s="75"/>
      <c r="E229" s="76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</row>
    <row r="230" s="71" customFormat="true" ht="15" hidden="false" customHeight="false" outlineLevel="0" collapsed="false">
      <c r="A230" s="72"/>
      <c r="B230" s="79"/>
      <c r="C230" s="74"/>
      <c r="D230" s="75"/>
      <c r="E230" s="76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</row>
    <row r="231" s="71" customFormat="true" ht="15" hidden="false" customHeight="false" outlineLevel="0" collapsed="false">
      <c r="A231" s="72"/>
      <c r="B231" s="79"/>
      <c r="C231" s="74"/>
      <c r="D231" s="75"/>
      <c r="E231" s="76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</row>
    <row r="232" s="71" customFormat="true" ht="15" hidden="false" customHeight="false" outlineLevel="0" collapsed="false">
      <c r="A232" s="72"/>
      <c r="B232" s="79"/>
      <c r="C232" s="74"/>
      <c r="D232" s="75"/>
      <c r="E232" s="76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</row>
    <row r="233" s="71" customFormat="true" ht="15" hidden="false" customHeight="false" outlineLevel="0" collapsed="false">
      <c r="A233" s="72"/>
      <c r="B233" s="79"/>
      <c r="C233" s="74"/>
      <c r="D233" s="75"/>
      <c r="E233" s="76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</row>
    <row r="234" s="71" customFormat="true" ht="15" hidden="false" customHeight="false" outlineLevel="0" collapsed="false">
      <c r="A234" s="72"/>
      <c r="B234" s="79"/>
      <c r="C234" s="74"/>
      <c r="D234" s="75"/>
      <c r="E234" s="76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</row>
    <row r="235" s="71" customFormat="true" ht="15" hidden="false" customHeight="false" outlineLevel="0" collapsed="false">
      <c r="A235" s="72"/>
      <c r="B235" s="79"/>
      <c r="C235" s="74"/>
      <c r="D235" s="75"/>
      <c r="E235" s="76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</row>
    <row r="236" s="71" customFormat="true" ht="15" hidden="false" customHeight="false" outlineLevel="0" collapsed="false">
      <c r="A236" s="72"/>
      <c r="B236" s="79"/>
      <c r="C236" s="74"/>
      <c r="D236" s="75"/>
      <c r="E236" s="76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</row>
    <row r="237" s="71" customFormat="true" ht="15" hidden="false" customHeight="false" outlineLevel="0" collapsed="false">
      <c r="A237" s="72"/>
      <c r="B237" s="79"/>
      <c r="C237" s="74"/>
      <c r="D237" s="75"/>
      <c r="E237" s="76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</row>
    <row r="238" s="71" customFormat="true" ht="15" hidden="false" customHeight="false" outlineLevel="0" collapsed="false">
      <c r="A238" s="72"/>
      <c r="B238" s="79"/>
      <c r="C238" s="74"/>
      <c r="D238" s="75"/>
      <c r="E238" s="76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</row>
    <row r="239" s="71" customFormat="true" ht="15" hidden="false" customHeight="false" outlineLevel="0" collapsed="false">
      <c r="A239" s="72"/>
      <c r="B239" s="79"/>
      <c r="C239" s="74"/>
      <c r="D239" s="75"/>
      <c r="E239" s="76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</row>
    <row r="240" s="71" customFormat="true" ht="15" hidden="false" customHeight="false" outlineLevel="0" collapsed="false">
      <c r="A240" s="72"/>
      <c r="B240" s="79"/>
      <c r="C240" s="74"/>
      <c r="D240" s="75"/>
      <c r="E240" s="76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</row>
    <row r="241" s="71" customFormat="true" ht="15" hidden="false" customHeight="false" outlineLevel="0" collapsed="false">
      <c r="A241" s="72"/>
      <c r="B241" s="79"/>
      <c r="C241" s="74"/>
      <c r="D241" s="75"/>
      <c r="E241" s="76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</row>
    <row r="242" s="71" customFormat="true" ht="15" hidden="false" customHeight="false" outlineLevel="0" collapsed="false">
      <c r="A242" s="72"/>
      <c r="B242" s="79"/>
      <c r="C242" s="74"/>
      <c r="D242" s="75"/>
      <c r="E242" s="76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</row>
    <row r="243" s="71" customFormat="true" ht="15" hidden="false" customHeight="false" outlineLevel="0" collapsed="false">
      <c r="A243" s="72"/>
      <c r="B243" s="79"/>
      <c r="C243" s="74"/>
      <c r="D243" s="75"/>
      <c r="E243" s="76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</row>
    <row r="244" s="71" customFormat="true" ht="15" hidden="false" customHeight="false" outlineLevel="0" collapsed="false">
      <c r="A244" s="72"/>
      <c r="B244" s="79"/>
      <c r="C244" s="74"/>
      <c r="D244" s="75"/>
      <c r="E244" s="76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</row>
    <row r="245" s="71" customFormat="true" ht="15" hidden="false" customHeight="false" outlineLevel="0" collapsed="false">
      <c r="A245" s="72"/>
      <c r="B245" s="79"/>
      <c r="C245" s="74"/>
      <c r="D245" s="75"/>
      <c r="E245" s="76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</row>
    <row r="246" s="71" customFormat="true" ht="15" hidden="false" customHeight="false" outlineLevel="0" collapsed="false">
      <c r="A246" s="72"/>
      <c r="B246" s="79"/>
      <c r="C246" s="74"/>
      <c r="D246" s="75"/>
      <c r="E246" s="76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</row>
    <row r="247" s="71" customFormat="true" ht="15" hidden="false" customHeight="false" outlineLevel="0" collapsed="false">
      <c r="A247" s="72"/>
      <c r="B247" s="79"/>
      <c r="C247" s="74"/>
      <c r="D247" s="75"/>
      <c r="E247" s="76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</row>
    <row r="248" s="71" customFormat="true" ht="15" hidden="false" customHeight="false" outlineLevel="0" collapsed="false">
      <c r="A248" s="72"/>
      <c r="B248" s="79"/>
      <c r="C248" s="74"/>
      <c r="D248" s="75"/>
      <c r="E248" s="76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</row>
    <row r="249" s="71" customFormat="true" ht="15" hidden="false" customHeight="false" outlineLevel="0" collapsed="false">
      <c r="A249" s="72"/>
      <c r="B249" s="79"/>
      <c r="C249" s="74"/>
      <c r="D249" s="75"/>
      <c r="E249" s="76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</row>
    <row r="250" s="71" customFormat="true" ht="15" hidden="false" customHeight="false" outlineLevel="0" collapsed="false">
      <c r="A250" s="72"/>
      <c r="B250" s="79"/>
      <c r="C250" s="74"/>
      <c r="D250" s="75"/>
      <c r="E250" s="76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</row>
    <row r="251" s="71" customFormat="true" ht="15" hidden="false" customHeight="false" outlineLevel="0" collapsed="false">
      <c r="A251" s="72"/>
      <c r="B251" s="79"/>
      <c r="C251" s="74"/>
      <c r="D251" s="75"/>
      <c r="E251" s="76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</row>
    <row r="252" s="71" customFormat="true" ht="15" hidden="false" customHeight="false" outlineLevel="0" collapsed="false">
      <c r="A252" s="72"/>
      <c r="B252" s="79"/>
      <c r="C252" s="74"/>
      <c r="D252" s="75"/>
      <c r="E252" s="76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</row>
    <row r="253" s="71" customFormat="true" ht="15" hidden="false" customHeight="false" outlineLevel="0" collapsed="false">
      <c r="A253" s="72"/>
      <c r="B253" s="79"/>
      <c r="C253" s="74"/>
      <c r="D253" s="75"/>
      <c r="E253" s="76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</row>
    <row r="254" s="71" customFormat="true" ht="15" hidden="false" customHeight="false" outlineLevel="0" collapsed="false">
      <c r="A254" s="72"/>
      <c r="B254" s="79"/>
      <c r="C254" s="74"/>
      <c r="D254" s="75"/>
      <c r="E254" s="76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</row>
    <row r="255" s="71" customFormat="true" ht="15" hidden="false" customHeight="false" outlineLevel="0" collapsed="false">
      <c r="A255" s="72"/>
      <c r="B255" s="79"/>
      <c r="C255" s="74"/>
      <c r="D255" s="75"/>
      <c r="E255" s="76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</row>
    <row r="256" s="71" customFormat="true" ht="15" hidden="false" customHeight="false" outlineLevel="0" collapsed="false">
      <c r="A256" s="72"/>
      <c r="B256" s="79"/>
      <c r="C256" s="74"/>
      <c r="D256" s="75"/>
      <c r="E256" s="76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</row>
    <row r="257" s="71" customFormat="true" ht="15" hidden="false" customHeight="false" outlineLevel="0" collapsed="false">
      <c r="A257" s="72"/>
      <c r="B257" s="79"/>
      <c r="C257" s="74"/>
      <c r="D257" s="75"/>
      <c r="E257" s="76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</row>
    <row r="258" s="71" customFormat="true" ht="15" hidden="false" customHeight="false" outlineLevel="0" collapsed="false">
      <c r="A258" s="72"/>
      <c r="B258" s="79"/>
      <c r="C258" s="74"/>
      <c r="D258" s="75"/>
      <c r="E258" s="76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</row>
    <row r="259" s="71" customFormat="true" ht="15" hidden="false" customHeight="false" outlineLevel="0" collapsed="false">
      <c r="A259" s="72"/>
      <c r="B259" s="79"/>
      <c r="C259" s="74"/>
      <c r="D259" s="75"/>
      <c r="E259" s="76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</row>
    <row r="260" s="71" customFormat="true" ht="15" hidden="false" customHeight="false" outlineLevel="0" collapsed="false">
      <c r="A260" s="72"/>
      <c r="B260" s="79"/>
      <c r="C260" s="74"/>
      <c r="D260" s="75"/>
      <c r="E260" s="76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</row>
    <row r="261" s="71" customFormat="true" ht="15" hidden="false" customHeight="false" outlineLevel="0" collapsed="false">
      <c r="A261" s="72"/>
      <c r="B261" s="79"/>
      <c r="C261" s="74"/>
      <c r="D261" s="75"/>
      <c r="E261" s="76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</row>
    <row r="262" s="71" customFormat="true" ht="15" hidden="false" customHeight="false" outlineLevel="0" collapsed="false">
      <c r="A262" s="72"/>
      <c r="B262" s="79"/>
      <c r="C262" s="74"/>
      <c r="D262" s="75"/>
      <c r="E262" s="76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</row>
    <row r="263" s="71" customFormat="true" ht="15" hidden="false" customHeight="false" outlineLevel="0" collapsed="false">
      <c r="A263" s="72"/>
      <c r="B263" s="79"/>
      <c r="C263" s="74"/>
      <c r="D263" s="75"/>
      <c r="E263" s="76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</row>
    <row r="264" s="71" customFormat="true" ht="15" hidden="false" customHeight="false" outlineLevel="0" collapsed="false">
      <c r="A264" s="72"/>
      <c r="B264" s="79"/>
      <c r="C264" s="74"/>
      <c r="D264" s="75"/>
      <c r="E264" s="76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</row>
    <row r="265" s="71" customFormat="true" ht="15" hidden="false" customHeight="false" outlineLevel="0" collapsed="false">
      <c r="A265" s="72"/>
      <c r="B265" s="79"/>
      <c r="C265" s="74"/>
      <c r="D265" s="75"/>
      <c r="E265" s="76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</row>
    <row r="266" s="71" customFormat="true" ht="15" hidden="false" customHeight="false" outlineLevel="0" collapsed="false">
      <c r="A266" s="72"/>
      <c r="B266" s="79"/>
      <c r="C266" s="74"/>
      <c r="D266" s="75"/>
      <c r="E266" s="76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</row>
    <row r="267" s="71" customFormat="true" ht="15" hidden="false" customHeight="false" outlineLevel="0" collapsed="false">
      <c r="A267" s="72"/>
      <c r="B267" s="79"/>
      <c r="C267" s="74"/>
      <c r="D267" s="75"/>
      <c r="E267" s="76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</row>
    <row r="268" s="71" customFormat="true" ht="15" hidden="false" customHeight="false" outlineLevel="0" collapsed="false">
      <c r="A268" s="72"/>
      <c r="B268" s="79"/>
      <c r="C268" s="74"/>
      <c r="D268" s="75"/>
      <c r="E268" s="76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</row>
    <row r="269" s="71" customFormat="true" ht="15" hidden="false" customHeight="false" outlineLevel="0" collapsed="false">
      <c r="A269" s="72"/>
      <c r="B269" s="79"/>
      <c r="C269" s="74"/>
      <c r="D269" s="75"/>
      <c r="E269" s="76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</row>
    <row r="270" s="71" customFormat="true" ht="15" hidden="false" customHeight="false" outlineLevel="0" collapsed="false">
      <c r="A270" s="72"/>
      <c r="B270" s="79"/>
      <c r="C270" s="74"/>
      <c r="D270" s="75"/>
      <c r="E270" s="76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</row>
    <row r="271" s="71" customFormat="true" ht="15" hidden="false" customHeight="false" outlineLevel="0" collapsed="false">
      <c r="A271" s="72"/>
      <c r="B271" s="79"/>
      <c r="C271" s="74"/>
      <c r="D271" s="75"/>
      <c r="E271" s="76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</row>
    <row r="272" s="71" customFormat="true" ht="15" hidden="false" customHeight="false" outlineLevel="0" collapsed="false">
      <c r="A272" s="72"/>
      <c r="B272" s="79"/>
      <c r="C272" s="74"/>
      <c r="D272" s="75"/>
      <c r="E272" s="76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</row>
    <row r="273" s="71" customFormat="true" ht="15" hidden="false" customHeight="false" outlineLevel="0" collapsed="false">
      <c r="A273" s="72"/>
      <c r="B273" s="79"/>
      <c r="C273" s="74"/>
      <c r="D273" s="75"/>
      <c r="E273" s="76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</row>
    <row r="274" s="71" customFormat="true" ht="15" hidden="false" customHeight="false" outlineLevel="0" collapsed="false">
      <c r="A274" s="72"/>
      <c r="B274" s="79"/>
      <c r="C274" s="74"/>
      <c r="D274" s="75"/>
      <c r="E274" s="76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</row>
    <row r="275" s="71" customFormat="true" ht="15" hidden="false" customHeight="false" outlineLevel="0" collapsed="false">
      <c r="A275" s="72"/>
      <c r="B275" s="79"/>
      <c r="C275" s="74"/>
      <c r="D275" s="75"/>
      <c r="E275" s="76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</row>
    <row r="276" s="71" customFormat="true" ht="15" hidden="false" customHeight="false" outlineLevel="0" collapsed="false">
      <c r="A276" s="72"/>
      <c r="B276" s="79"/>
      <c r="C276" s="74"/>
      <c r="D276" s="75"/>
      <c r="E276" s="76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</row>
    <row r="277" s="71" customFormat="true" ht="15" hidden="false" customHeight="false" outlineLevel="0" collapsed="false">
      <c r="A277" s="72"/>
      <c r="B277" s="79"/>
      <c r="C277" s="74"/>
      <c r="D277" s="75"/>
      <c r="E277" s="76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</row>
    <row r="278" s="71" customFormat="true" ht="15" hidden="false" customHeight="false" outlineLevel="0" collapsed="false">
      <c r="A278" s="72"/>
      <c r="B278" s="79"/>
      <c r="C278" s="74"/>
      <c r="D278" s="75"/>
      <c r="E278" s="76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</row>
    <row r="279" s="71" customFormat="true" ht="15" hidden="false" customHeight="false" outlineLevel="0" collapsed="false">
      <c r="A279" s="72"/>
      <c r="B279" s="79"/>
      <c r="C279" s="74"/>
      <c r="D279" s="75"/>
      <c r="E279" s="76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</row>
    <row r="280" s="71" customFormat="true" ht="15" hidden="false" customHeight="false" outlineLevel="0" collapsed="false">
      <c r="A280" s="72"/>
      <c r="B280" s="79"/>
      <c r="C280" s="74"/>
      <c r="D280" s="75"/>
      <c r="E280" s="76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</row>
    <row r="281" s="71" customFormat="true" ht="15" hidden="false" customHeight="false" outlineLevel="0" collapsed="false">
      <c r="A281" s="72"/>
      <c r="B281" s="79"/>
      <c r="C281" s="74"/>
      <c r="D281" s="75"/>
      <c r="E281" s="76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</row>
    <row r="282" s="71" customFormat="true" ht="15" hidden="false" customHeight="false" outlineLevel="0" collapsed="false">
      <c r="A282" s="72"/>
      <c r="B282" s="79"/>
      <c r="C282" s="74"/>
      <c r="D282" s="75"/>
      <c r="E282" s="76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</row>
    <row r="283" s="71" customFormat="true" ht="15" hidden="false" customHeight="false" outlineLevel="0" collapsed="false">
      <c r="A283" s="72"/>
      <c r="B283" s="79"/>
      <c r="C283" s="74"/>
      <c r="D283" s="75"/>
      <c r="E283" s="76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</row>
    <row r="284" s="71" customFormat="true" ht="15" hidden="false" customHeight="false" outlineLevel="0" collapsed="false">
      <c r="A284" s="72"/>
      <c r="B284" s="79"/>
      <c r="C284" s="74"/>
      <c r="D284" s="75"/>
      <c r="E284" s="76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</row>
    <row r="285" s="71" customFormat="true" ht="15" hidden="false" customHeight="false" outlineLevel="0" collapsed="false">
      <c r="A285" s="72"/>
      <c r="B285" s="79"/>
      <c r="C285" s="74"/>
      <c r="D285" s="75"/>
      <c r="E285" s="76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</row>
    <row r="286" s="71" customFormat="true" ht="15" hidden="false" customHeight="false" outlineLevel="0" collapsed="false">
      <c r="A286" s="72"/>
      <c r="B286" s="79"/>
      <c r="C286" s="74"/>
      <c r="D286" s="75"/>
      <c r="E286" s="76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</row>
    <row r="287" s="71" customFormat="true" ht="15" hidden="false" customHeight="false" outlineLevel="0" collapsed="false">
      <c r="A287" s="72"/>
      <c r="B287" s="79"/>
      <c r="C287" s="74"/>
      <c r="D287" s="75"/>
      <c r="E287" s="76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</row>
    <row r="288" s="71" customFormat="true" ht="15" hidden="false" customHeight="false" outlineLevel="0" collapsed="false">
      <c r="A288" s="72"/>
      <c r="B288" s="79"/>
      <c r="C288" s="74"/>
      <c r="D288" s="75"/>
      <c r="E288" s="76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</row>
    <row r="289" s="71" customFormat="true" ht="15" hidden="false" customHeight="false" outlineLevel="0" collapsed="false">
      <c r="A289" s="72"/>
      <c r="B289" s="79"/>
      <c r="C289" s="74"/>
      <c r="D289" s="75"/>
      <c r="E289" s="76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</row>
    <row r="290" s="71" customFormat="true" ht="15" hidden="false" customHeight="false" outlineLevel="0" collapsed="false">
      <c r="A290" s="72"/>
      <c r="B290" s="79"/>
      <c r="C290" s="74"/>
      <c r="D290" s="75"/>
      <c r="E290" s="76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</row>
    <row r="291" s="71" customFormat="true" ht="15" hidden="false" customHeight="false" outlineLevel="0" collapsed="false">
      <c r="A291" s="72"/>
      <c r="B291" s="79"/>
      <c r="C291" s="74"/>
      <c r="D291" s="75"/>
      <c r="E291" s="76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</row>
    <row r="292" s="71" customFormat="true" ht="15" hidden="false" customHeight="false" outlineLevel="0" collapsed="false">
      <c r="A292" s="72"/>
      <c r="B292" s="79"/>
      <c r="C292" s="74"/>
      <c r="D292" s="75"/>
      <c r="E292" s="76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</row>
    <row r="293" s="71" customFormat="true" ht="15" hidden="false" customHeight="false" outlineLevel="0" collapsed="false">
      <c r="A293" s="72"/>
      <c r="B293" s="79"/>
      <c r="C293" s="74"/>
      <c r="D293" s="75"/>
      <c r="E293" s="76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</row>
    <row r="294" s="71" customFormat="true" ht="15" hidden="false" customHeight="false" outlineLevel="0" collapsed="false">
      <c r="A294" s="72"/>
      <c r="B294" s="79"/>
      <c r="C294" s="74"/>
      <c r="D294" s="75"/>
      <c r="E294" s="76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</row>
    <row r="295" s="71" customFormat="true" ht="15" hidden="false" customHeight="false" outlineLevel="0" collapsed="false">
      <c r="A295" s="72"/>
      <c r="B295" s="79"/>
      <c r="C295" s="74"/>
      <c r="D295" s="75"/>
      <c r="E295" s="76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</row>
    <row r="296" s="71" customFormat="true" ht="15" hidden="false" customHeight="false" outlineLevel="0" collapsed="false">
      <c r="A296" s="72"/>
      <c r="B296" s="79"/>
      <c r="C296" s="74"/>
      <c r="D296" s="75"/>
      <c r="E296" s="76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</row>
    <row r="297" s="71" customFormat="true" ht="15" hidden="false" customHeight="false" outlineLevel="0" collapsed="false">
      <c r="A297" s="72"/>
      <c r="B297" s="79"/>
      <c r="C297" s="74"/>
      <c r="D297" s="75"/>
      <c r="E297" s="76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</row>
    <row r="298" s="71" customFormat="true" ht="15" hidden="false" customHeight="false" outlineLevel="0" collapsed="false">
      <c r="A298" s="72"/>
      <c r="B298" s="79"/>
      <c r="C298" s="74"/>
      <c r="D298" s="75"/>
      <c r="E298" s="76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</row>
    <row r="299" s="71" customFormat="true" ht="15" hidden="false" customHeight="false" outlineLevel="0" collapsed="false">
      <c r="A299" s="72"/>
      <c r="B299" s="79"/>
      <c r="C299" s="74"/>
      <c r="D299" s="75"/>
      <c r="E299" s="76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</row>
    <row r="300" s="71" customFormat="true" ht="15" hidden="false" customHeight="false" outlineLevel="0" collapsed="false">
      <c r="A300" s="72"/>
      <c r="B300" s="79"/>
      <c r="C300" s="74"/>
      <c r="D300" s="75"/>
      <c r="E300" s="76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</row>
    <row r="301" s="71" customFormat="true" ht="15" hidden="false" customHeight="false" outlineLevel="0" collapsed="false">
      <c r="A301" s="72"/>
      <c r="B301" s="79"/>
      <c r="C301" s="74"/>
      <c r="D301" s="75"/>
      <c r="E301" s="76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</row>
    <row r="302" s="71" customFormat="true" ht="15" hidden="false" customHeight="false" outlineLevel="0" collapsed="false">
      <c r="A302" s="72"/>
      <c r="B302" s="79"/>
      <c r="C302" s="74"/>
      <c r="D302" s="75"/>
      <c r="E302" s="76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</row>
    <row r="303" s="71" customFormat="true" ht="15" hidden="false" customHeight="false" outlineLevel="0" collapsed="false">
      <c r="A303" s="72"/>
      <c r="B303" s="79"/>
      <c r="C303" s="74"/>
      <c r="D303" s="75"/>
      <c r="E303" s="76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</row>
    <row r="304" s="71" customFormat="true" ht="15" hidden="false" customHeight="false" outlineLevel="0" collapsed="false">
      <c r="A304" s="72"/>
      <c r="B304" s="79"/>
      <c r="C304" s="74"/>
      <c r="D304" s="75"/>
      <c r="E304" s="76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</row>
    <row r="305" s="71" customFormat="true" ht="15" hidden="false" customHeight="false" outlineLevel="0" collapsed="false">
      <c r="A305" s="72"/>
      <c r="B305" s="79"/>
      <c r="C305" s="74"/>
      <c r="D305" s="75"/>
      <c r="E305" s="76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</row>
    <row r="306" s="71" customFormat="true" ht="15" hidden="false" customHeight="false" outlineLevel="0" collapsed="false">
      <c r="A306" s="72"/>
      <c r="B306" s="79"/>
      <c r="C306" s="74"/>
      <c r="D306" s="75"/>
      <c r="E306" s="76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</row>
    <row r="307" s="71" customFormat="true" ht="15" hidden="false" customHeight="false" outlineLevel="0" collapsed="false">
      <c r="A307" s="72"/>
      <c r="B307" s="79"/>
      <c r="C307" s="74"/>
      <c r="D307" s="75"/>
      <c r="E307" s="76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</row>
    <row r="308" s="71" customFormat="true" ht="15" hidden="false" customHeight="false" outlineLevel="0" collapsed="false">
      <c r="A308" s="72"/>
      <c r="B308" s="79"/>
      <c r="C308" s="74"/>
      <c r="D308" s="75"/>
      <c r="E308" s="76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</row>
    <row r="309" s="71" customFormat="true" ht="15" hidden="false" customHeight="false" outlineLevel="0" collapsed="false">
      <c r="A309" s="72"/>
      <c r="B309" s="79"/>
      <c r="C309" s="74"/>
      <c r="D309" s="75"/>
      <c r="E309" s="76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</row>
    <row r="310" s="71" customFormat="true" ht="15" hidden="false" customHeight="false" outlineLevel="0" collapsed="false">
      <c r="A310" s="72"/>
      <c r="B310" s="79"/>
      <c r="C310" s="74"/>
      <c r="D310" s="75"/>
      <c r="E310" s="76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</row>
    <row r="311" s="71" customFormat="true" ht="15" hidden="false" customHeight="false" outlineLevel="0" collapsed="false">
      <c r="A311" s="72"/>
      <c r="B311" s="79"/>
      <c r="C311" s="74"/>
      <c r="D311" s="75"/>
      <c r="E311" s="76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</row>
    <row r="312" s="71" customFormat="true" ht="15" hidden="false" customHeight="false" outlineLevel="0" collapsed="false">
      <c r="A312" s="72"/>
      <c r="B312" s="79"/>
      <c r="C312" s="74"/>
      <c r="D312" s="75"/>
      <c r="E312" s="76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</row>
    <row r="313" s="71" customFormat="true" ht="15" hidden="false" customHeight="false" outlineLevel="0" collapsed="false">
      <c r="A313" s="72"/>
      <c r="B313" s="79"/>
      <c r="C313" s="74"/>
      <c r="D313" s="75"/>
      <c r="E313" s="76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</row>
    <row r="314" s="71" customFormat="true" ht="15" hidden="false" customHeight="false" outlineLevel="0" collapsed="false">
      <c r="A314" s="72"/>
      <c r="B314" s="79"/>
      <c r="C314" s="74"/>
      <c r="D314" s="75"/>
      <c r="E314" s="76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</row>
    <row r="315" s="71" customFormat="true" ht="15" hidden="false" customHeight="false" outlineLevel="0" collapsed="false">
      <c r="A315" s="72"/>
      <c r="B315" s="79"/>
      <c r="C315" s="74"/>
      <c r="D315" s="75"/>
      <c r="E315" s="76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</row>
    <row r="316" s="71" customFormat="true" ht="15" hidden="false" customHeight="false" outlineLevel="0" collapsed="false">
      <c r="A316" s="72"/>
      <c r="B316" s="79"/>
      <c r="C316" s="74"/>
      <c r="D316" s="75"/>
      <c r="E316" s="76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</row>
    <row r="317" s="71" customFormat="true" ht="15" hidden="false" customHeight="false" outlineLevel="0" collapsed="false">
      <c r="A317" s="72"/>
      <c r="B317" s="79"/>
      <c r="C317" s="74"/>
      <c r="D317" s="75"/>
      <c r="E317" s="76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</row>
    <row r="318" s="71" customFormat="true" ht="15" hidden="false" customHeight="false" outlineLevel="0" collapsed="false">
      <c r="A318" s="72"/>
      <c r="B318" s="79"/>
      <c r="C318" s="74"/>
      <c r="D318" s="75"/>
      <c r="E318" s="76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</row>
    <row r="319" s="71" customFormat="true" ht="15" hidden="false" customHeight="false" outlineLevel="0" collapsed="false">
      <c r="A319" s="72"/>
      <c r="B319" s="79"/>
      <c r="C319" s="74"/>
      <c r="D319" s="75"/>
      <c r="E319" s="76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</row>
    <row r="320" s="71" customFormat="true" ht="15" hidden="false" customHeight="false" outlineLevel="0" collapsed="false">
      <c r="A320" s="72"/>
      <c r="B320" s="79"/>
      <c r="C320" s="74"/>
      <c r="D320" s="75"/>
      <c r="E320" s="76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</row>
    <row r="321" s="71" customFormat="true" ht="15" hidden="false" customHeight="false" outlineLevel="0" collapsed="false">
      <c r="A321" s="72"/>
      <c r="B321" s="79"/>
      <c r="C321" s="74"/>
      <c r="D321" s="75"/>
      <c r="E321" s="76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</row>
    <row r="322" s="71" customFormat="true" ht="15" hidden="false" customHeight="false" outlineLevel="0" collapsed="false">
      <c r="A322" s="72"/>
      <c r="B322" s="79"/>
      <c r="C322" s="74"/>
      <c r="D322" s="75"/>
      <c r="E322" s="76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</row>
    <row r="323" s="71" customFormat="true" ht="15" hidden="false" customHeight="false" outlineLevel="0" collapsed="false">
      <c r="A323" s="72"/>
      <c r="B323" s="79"/>
      <c r="C323" s="74"/>
      <c r="D323" s="75"/>
      <c r="E323" s="76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</row>
    <row r="324" s="71" customFormat="true" ht="15" hidden="false" customHeight="false" outlineLevel="0" collapsed="false">
      <c r="A324" s="72"/>
      <c r="B324" s="79"/>
      <c r="C324" s="74"/>
      <c r="D324" s="75"/>
      <c r="E324" s="76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</row>
    <row r="325" s="71" customFormat="true" ht="15" hidden="false" customHeight="false" outlineLevel="0" collapsed="false">
      <c r="A325" s="72"/>
      <c r="B325" s="79"/>
      <c r="C325" s="74"/>
      <c r="D325" s="75"/>
      <c r="E325" s="76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</row>
    <row r="326" s="71" customFormat="true" ht="15" hidden="false" customHeight="false" outlineLevel="0" collapsed="false">
      <c r="A326" s="72"/>
      <c r="B326" s="79"/>
      <c r="C326" s="74"/>
      <c r="D326" s="75"/>
      <c r="E326" s="76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</row>
    <row r="327" s="71" customFormat="true" ht="15" hidden="false" customHeight="false" outlineLevel="0" collapsed="false">
      <c r="A327" s="72"/>
      <c r="B327" s="79"/>
      <c r="C327" s="74"/>
      <c r="D327" s="75"/>
      <c r="E327" s="76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</row>
    <row r="328" s="71" customFormat="true" ht="15" hidden="false" customHeight="false" outlineLevel="0" collapsed="false">
      <c r="A328" s="72"/>
      <c r="B328" s="79"/>
      <c r="C328" s="74"/>
      <c r="D328" s="75"/>
      <c r="E328" s="76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</row>
    <row r="329" s="71" customFormat="true" ht="15" hidden="false" customHeight="false" outlineLevel="0" collapsed="false">
      <c r="A329" s="72"/>
      <c r="B329" s="79"/>
      <c r="C329" s="74"/>
      <c r="D329" s="75"/>
      <c r="E329" s="76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</row>
    <row r="330" s="71" customFormat="true" ht="15" hidden="false" customHeight="false" outlineLevel="0" collapsed="false">
      <c r="A330" s="72"/>
      <c r="B330" s="79"/>
      <c r="C330" s="74"/>
      <c r="D330" s="75"/>
      <c r="E330" s="76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</row>
    <row r="331" s="71" customFormat="true" ht="15" hidden="false" customHeight="false" outlineLevel="0" collapsed="false">
      <c r="A331" s="72"/>
      <c r="B331" s="79"/>
      <c r="C331" s="74"/>
      <c r="D331" s="75"/>
      <c r="E331" s="76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</row>
    <row r="332" s="71" customFormat="true" ht="15" hidden="false" customHeight="false" outlineLevel="0" collapsed="false">
      <c r="A332" s="72"/>
      <c r="B332" s="79"/>
      <c r="C332" s="74"/>
      <c r="D332" s="75"/>
      <c r="E332" s="76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</row>
    <row r="333" s="71" customFormat="true" ht="15" hidden="false" customHeight="false" outlineLevel="0" collapsed="false">
      <c r="A333" s="72"/>
      <c r="B333" s="79"/>
      <c r="C333" s="74"/>
      <c r="D333" s="75"/>
      <c r="E333" s="76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</row>
    <row r="334" s="71" customFormat="true" ht="15" hidden="false" customHeight="false" outlineLevel="0" collapsed="false">
      <c r="A334" s="72"/>
      <c r="B334" s="79"/>
      <c r="C334" s="74"/>
      <c r="D334" s="75"/>
      <c r="E334" s="76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</row>
    <row r="335" s="71" customFormat="true" ht="15" hidden="false" customHeight="false" outlineLevel="0" collapsed="false">
      <c r="A335" s="72"/>
      <c r="B335" s="79"/>
      <c r="C335" s="74"/>
      <c r="D335" s="75"/>
      <c r="E335" s="76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</row>
    <row r="336" s="71" customFormat="true" ht="15" hidden="false" customHeight="false" outlineLevel="0" collapsed="false">
      <c r="A336" s="72"/>
      <c r="B336" s="79"/>
      <c r="C336" s="74"/>
      <c r="D336" s="75"/>
      <c r="E336" s="76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</row>
    <row r="337" s="71" customFormat="true" ht="15" hidden="false" customHeight="false" outlineLevel="0" collapsed="false">
      <c r="A337" s="72"/>
      <c r="B337" s="79"/>
      <c r="C337" s="74"/>
      <c r="D337" s="75"/>
      <c r="E337" s="76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</row>
    <row r="338" s="71" customFormat="true" ht="15" hidden="false" customHeight="false" outlineLevel="0" collapsed="false">
      <c r="A338" s="72"/>
      <c r="B338" s="79"/>
      <c r="C338" s="74"/>
      <c r="D338" s="75"/>
      <c r="E338" s="76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</row>
    <row r="339" s="71" customFormat="true" ht="15" hidden="false" customHeight="false" outlineLevel="0" collapsed="false">
      <c r="A339" s="72"/>
      <c r="B339" s="79"/>
      <c r="C339" s="74"/>
      <c r="D339" s="75"/>
      <c r="E339" s="76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</row>
    <row r="340" s="71" customFormat="true" ht="15" hidden="false" customHeight="false" outlineLevel="0" collapsed="false">
      <c r="A340" s="72"/>
      <c r="B340" s="79"/>
      <c r="C340" s="74"/>
      <c r="D340" s="75"/>
      <c r="E340" s="76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</row>
    <row r="341" s="71" customFormat="true" ht="15" hidden="false" customHeight="false" outlineLevel="0" collapsed="false">
      <c r="A341" s="72"/>
      <c r="B341" s="79"/>
      <c r="C341" s="74"/>
      <c r="D341" s="75"/>
      <c r="E341" s="76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</row>
    <row r="342" s="71" customFormat="true" ht="15" hidden="false" customHeight="false" outlineLevel="0" collapsed="false">
      <c r="A342" s="72"/>
      <c r="B342" s="79"/>
      <c r="C342" s="74"/>
      <c r="D342" s="75"/>
      <c r="E342" s="76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</row>
    <row r="343" s="71" customFormat="true" ht="15" hidden="false" customHeight="false" outlineLevel="0" collapsed="false">
      <c r="A343" s="72"/>
      <c r="B343" s="79"/>
      <c r="C343" s="74"/>
      <c r="D343" s="75"/>
      <c r="E343" s="76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</row>
    <row r="344" s="71" customFormat="true" ht="15" hidden="false" customHeight="false" outlineLevel="0" collapsed="false">
      <c r="A344" s="72"/>
      <c r="B344" s="79"/>
      <c r="C344" s="74"/>
      <c r="D344" s="75"/>
      <c r="E344" s="76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</row>
    <row r="345" s="71" customFormat="true" ht="15" hidden="false" customHeight="false" outlineLevel="0" collapsed="false">
      <c r="A345" s="72"/>
      <c r="B345" s="79"/>
      <c r="C345" s="74"/>
      <c r="D345" s="75"/>
      <c r="E345" s="76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</row>
    <row r="346" s="71" customFormat="true" ht="15" hidden="false" customHeight="false" outlineLevel="0" collapsed="false">
      <c r="A346" s="72"/>
      <c r="B346" s="79"/>
      <c r="C346" s="74"/>
      <c r="D346" s="75"/>
      <c r="E346" s="76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</row>
    <row r="347" s="71" customFormat="true" ht="15" hidden="false" customHeight="false" outlineLevel="0" collapsed="false">
      <c r="A347" s="72"/>
      <c r="B347" s="79"/>
      <c r="C347" s="74"/>
      <c r="D347" s="75"/>
      <c r="E347" s="76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</row>
    <row r="348" s="71" customFormat="true" ht="15" hidden="false" customHeight="false" outlineLevel="0" collapsed="false">
      <c r="A348" s="72"/>
      <c r="B348" s="79"/>
      <c r="C348" s="74"/>
      <c r="D348" s="75"/>
      <c r="E348" s="76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</row>
    <row r="349" s="71" customFormat="true" ht="15" hidden="false" customHeight="false" outlineLevel="0" collapsed="false">
      <c r="A349" s="72"/>
      <c r="B349" s="79"/>
      <c r="C349" s="74"/>
      <c r="D349" s="75"/>
      <c r="E349" s="76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</row>
    <row r="350" s="71" customFormat="true" ht="15" hidden="false" customHeight="false" outlineLevel="0" collapsed="false">
      <c r="A350" s="72"/>
      <c r="B350" s="79"/>
      <c r="C350" s="74"/>
      <c r="D350" s="75"/>
      <c r="E350" s="76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</row>
    <row r="351" s="71" customFormat="true" ht="15" hidden="false" customHeight="false" outlineLevel="0" collapsed="false">
      <c r="A351" s="72"/>
      <c r="B351" s="79"/>
      <c r="C351" s="74"/>
      <c r="D351" s="75"/>
      <c r="E351" s="76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</row>
    <row r="352" s="71" customFormat="true" ht="15" hidden="false" customHeight="false" outlineLevel="0" collapsed="false">
      <c r="A352" s="72"/>
      <c r="B352" s="79"/>
      <c r="C352" s="74"/>
      <c r="D352" s="75"/>
      <c r="E352" s="76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</row>
    <row r="353" s="71" customFormat="true" ht="15" hidden="false" customHeight="false" outlineLevel="0" collapsed="false">
      <c r="A353" s="72"/>
      <c r="B353" s="79"/>
      <c r="C353" s="74"/>
      <c r="D353" s="75"/>
      <c r="E353" s="76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</row>
    <row r="354" s="71" customFormat="true" ht="15" hidden="false" customHeight="false" outlineLevel="0" collapsed="false">
      <c r="A354" s="72"/>
      <c r="B354" s="79"/>
      <c r="C354" s="74"/>
      <c r="D354" s="75"/>
      <c r="E354" s="76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</row>
    <row r="355" s="71" customFormat="true" ht="15" hidden="false" customHeight="false" outlineLevel="0" collapsed="false">
      <c r="A355" s="72"/>
      <c r="B355" s="79"/>
      <c r="C355" s="74"/>
      <c r="D355" s="75"/>
      <c r="E355" s="76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</row>
    <row r="356" s="71" customFormat="true" ht="15" hidden="false" customHeight="false" outlineLevel="0" collapsed="false">
      <c r="A356" s="72"/>
      <c r="B356" s="79"/>
      <c r="C356" s="74"/>
      <c r="D356" s="75"/>
      <c r="E356" s="76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</row>
    <row r="357" s="71" customFormat="true" ht="15" hidden="false" customHeight="false" outlineLevel="0" collapsed="false">
      <c r="A357" s="72"/>
      <c r="B357" s="79"/>
      <c r="C357" s="74"/>
      <c r="D357" s="75"/>
      <c r="E357" s="76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</row>
    <row r="358" s="71" customFormat="true" ht="15" hidden="false" customHeight="false" outlineLevel="0" collapsed="false">
      <c r="A358" s="72"/>
      <c r="B358" s="79"/>
      <c r="C358" s="74"/>
      <c r="D358" s="75"/>
      <c r="E358" s="76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</row>
    <row r="359" s="71" customFormat="true" ht="15" hidden="false" customHeight="false" outlineLevel="0" collapsed="false">
      <c r="A359" s="72"/>
      <c r="B359" s="79"/>
      <c r="C359" s="74"/>
      <c r="D359" s="75"/>
      <c r="E359" s="76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</row>
    <row r="360" s="71" customFormat="true" ht="15" hidden="false" customHeight="false" outlineLevel="0" collapsed="false">
      <c r="A360" s="72"/>
      <c r="B360" s="79"/>
      <c r="C360" s="74"/>
      <c r="D360" s="75"/>
      <c r="E360" s="76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</row>
    <row r="361" s="71" customFormat="true" ht="15" hidden="false" customHeight="false" outlineLevel="0" collapsed="false">
      <c r="A361" s="72"/>
      <c r="B361" s="79"/>
      <c r="C361" s="74"/>
      <c r="D361" s="75"/>
      <c r="E361" s="76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</row>
    <row r="362" s="71" customFormat="true" ht="15" hidden="false" customHeight="false" outlineLevel="0" collapsed="false">
      <c r="A362" s="72"/>
      <c r="B362" s="79"/>
      <c r="C362" s="74"/>
      <c r="D362" s="75"/>
      <c r="E362" s="76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</row>
    <row r="363" s="71" customFormat="true" ht="15" hidden="false" customHeight="false" outlineLevel="0" collapsed="false">
      <c r="A363" s="72"/>
      <c r="B363" s="79"/>
      <c r="C363" s="74"/>
      <c r="D363" s="75"/>
      <c r="E363" s="76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</row>
    <row r="364" s="71" customFormat="true" ht="15" hidden="false" customHeight="false" outlineLevel="0" collapsed="false">
      <c r="A364" s="72"/>
      <c r="B364" s="79"/>
      <c r="C364" s="74"/>
      <c r="D364" s="75"/>
      <c r="E364" s="76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</row>
    <row r="365" s="71" customFormat="true" ht="15" hidden="false" customHeight="false" outlineLevel="0" collapsed="false">
      <c r="A365" s="72"/>
      <c r="B365" s="79"/>
      <c r="C365" s="74"/>
      <c r="D365" s="75"/>
      <c r="E365" s="76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</row>
    <row r="366" s="71" customFormat="true" ht="15" hidden="false" customHeight="false" outlineLevel="0" collapsed="false">
      <c r="A366" s="72"/>
      <c r="B366" s="79"/>
      <c r="C366" s="74"/>
      <c r="D366" s="75"/>
      <c r="E366" s="76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</row>
    <row r="367" s="71" customFormat="true" ht="15" hidden="false" customHeight="false" outlineLevel="0" collapsed="false">
      <c r="A367" s="72"/>
      <c r="B367" s="79"/>
      <c r="C367" s="74"/>
      <c r="D367" s="75"/>
      <c r="E367" s="76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</row>
    <row r="368" s="71" customFormat="true" ht="15" hidden="false" customHeight="false" outlineLevel="0" collapsed="false">
      <c r="A368" s="72"/>
      <c r="B368" s="79"/>
      <c r="C368" s="74"/>
      <c r="D368" s="75"/>
      <c r="E368" s="76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</row>
    <row r="369" s="71" customFormat="true" ht="15" hidden="false" customHeight="false" outlineLevel="0" collapsed="false">
      <c r="A369" s="72"/>
      <c r="B369" s="79"/>
      <c r="C369" s="74"/>
      <c r="D369" s="75"/>
      <c r="E369" s="76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</row>
    <row r="370" s="71" customFormat="true" ht="15" hidden="false" customHeight="false" outlineLevel="0" collapsed="false">
      <c r="A370" s="72"/>
      <c r="B370" s="79"/>
      <c r="C370" s="74"/>
      <c r="D370" s="75"/>
      <c r="E370" s="76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</row>
    <row r="371" s="71" customFormat="true" ht="15" hidden="false" customHeight="false" outlineLevel="0" collapsed="false">
      <c r="A371" s="72"/>
      <c r="B371" s="79"/>
      <c r="C371" s="74"/>
      <c r="D371" s="75"/>
      <c r="E371" s="76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</row>
    <row r="372" s="71" customFormat="true" ht="15" hidden="false" customHeight="false" outlineLevel="0" collapsed="false">
      <c r="A372" s="72"/>
      <c r="B372" s="79"/>
      <c r="C372" s="74"/>
      <c r="D372" s="75"/>
      <c r="E372" s="76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</row>
    <row r="373" s="71" customFormat="true" ht="15" hidden="false" customHeight="false" outlineLevel="0" collapsed="false">
      <c r="A373" s="72"/>
      <c r="B373" s="79"/>
      <c r="C373" s="74"/>
      <c r="D373" s="75"/>
      <c r="E373" s="76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</row>
    <row r="374" s="71" customFormat="true" ht="15" hidden="false" customHeight="false" outlineLevel="0" collapsed="false">
      <c r="A374" s="72"/>
      <c r="B374" s="79"/>
      <c r="C374" s="74"/>
      <c r="D374" s="75"/>
      <c r="E374" s="76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</row>
    <row r="375" s="71" customFormat="true" ht="15" hidden="false" customHeight="false" outlineLevel="0" collapsed="false">
      <c r="A375" s="72"/>
      <c r="B375" s="79"/>
      <c r="C375" s="74"/>
      <c r="D375" s="75"/>
      <c r="E375" s="76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</row>
    <row r="376" s="71" customFormat="true" ht="15" hidden="false" customHeight="false" outlineLevel="0" collapsed="false">
      <c r="A376" s="72"/>
      <c r="B376" s="79"/>
      <c r="C376" s="74"/>
      <c r="D376" s="75"/>
      <c r="E376" s="76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</row>
    <row r="377" s="71" customFormat="true" ht="15" hidden="false" customHeight="false" outlineLevel="0" collapsed="false">
      <c r="A377" s="72"/>
      <c r="B377" s="79"/>
      <c r="C377" s="74"/>
      <c r="D377" s="75"/>
      <c r="E377" s="76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</row>
    <row r="378" s="71" customFormat="true" ht="15" hidden="false" customHeight="false" outlineLevel="0" collapsed="false">
      <c r="A378" s="72"/>
      <c r="B378" s="79"/>
      <c r="C378" s="74"/>
      <c r="D378" s="75"/>
      <c r="E378" s="76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</row>
    <row r="379" s="71" customFormat="true" ht="15" hidden="false" customHeight="false" outlineLevel="0" collapsed="false">
      <c r="A379" s="72"/>
      <c r="B379" s="79"/>
      <c r="C379" s="74"/>
      <c r="D379" s="75"/>
      <c r="E379" s="76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</row>
    <row r="380" s="71" customFormat="true" ht="15" hidden="false" customHeight="false" outlineLevel="0" collapsed="false">
      <c r="A380" s="72"/>
      <c r="B380" s="79"/>
      <c r="C380" s="74"/>
      <c r="D380" s="75"/>
      <c r="E380" s="76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</row>
    <row r="381" s="71" customFormat="true" ht="15" hidden="false" customHeight="false" outlineLevel="0" collapsed="false">
      <c r="A381" s="72"/>
      <c r="B381" s="79"/>
      <c r="C381" s="74"/>
      <c r="D381" s="75"/>
      <c r="E381" s="76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</row>
    <row r="382" s="71" customFormat="true" ht="15" hidden="false" customHeight="false" outlineLevel="0" collapsed="false">
      <c r="A382" s="72"/>
      <c r="B382" s="79"/>
      <c r="C382" s="74"/>
      <c r="D382" s="75"/>
      <c r="E382" s="76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</row>
    <row r="383" s="71" customFormat="true" ht="15" hidden="false" customHeight="false" outlineLevel="0" collapsed="false">
      <c r="A383" s="72"/>
      <c r="B383" s="79"/>
      <c r="C383" s="74"/>
      <c r="D383" s="75"/>
      <c r="E383" s="76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</row>
    <row r="384" s="71" customFormat="true" ht="15" hidden="false" customHeight="false" outlineLevel="0" collapsed="false">
      <c r="A384" s="72"/>
      <c r="B384" s="79"/>
      <c r="C384" s="74"/>
      <c r="D384" s="75"/>
      <c r="E384" s="76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</row>
    <row r="385" s="71" customFormat="true" ht="15" hidden="false" customHeight="false" outlineLevel="0" collapsed="false">
      <c r="A385" s="72"/>
      <c r="B385" s="79"/>
      <c r="C385" s="74"/>
      <c r="D385" s="75"/>
      <c r="E385" s="76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</row>
    <row r="386" s="71" customFormat="true" ht="15" hidden="false" customHeight="false" outlineLevel="0" collapsed="false">
      <c r="A386" s="72"/>
      <c r="B386" s="79"/>
      <c r="C386" s="74"/>
      <c r="D386" s="75"/>
      <c r="E386" s="76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</row>
    <row r="387" s="71" customFormat="true" ht="15" hidden="false" customHeight="false" outlineLevel="0" collapsed="false">
      <c r="A387" s="72"/>
      <c r="B387" s="79"/>
      <c r="C387" s="74"/>
      <c r="D387" s="75"/>
      <c r="E387" s="76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</row>
    <row r="388" s="71" customFormat="true" ht="15" hidden="false" customHeight="false" outlineLevel="0" collapsed="false">
      <c r="A388" s="72"/>
      <c r="B388" s="79"/>
      <c r="C388" s="74"/>
      <c r="D388" s="75"/>
      <c r="E388" s="76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</row>
    <row r="389" s="71" customFormat="true" ht="15" hidden="false" customHeight="false" outlineLevel="0" collapsed="false">
      <c r="A389" s="72"/>
      <c r="B389" s="79"/>
      <c r="C389" s="74"/>
      <c r="D389" s="75"/>
      <c r="E389" s="76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</row>
    <row r="390" s="71" customFormat="true" ht="15" hidden="false" customHeight="false" outlineLevel="0" collapsed="false">
      <c r="A390" s="72"/>
      <c r="B390" s="79"/>
      <c r="C390" s="74"/>
      <c r="D390" s="75"/>
      <c r="E390" s="76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</row>
    <row r="391" s="71" customFormat="true" ht="15" hidden="false" customHeight="false" outlineLevel="0" collapsed="false">
      <c r="A391" s="72"/>
      <c r="B391" s="79"/>
      <c r="C391" s="74"/>
      <c r="D391" s="75"/>
      <c r="E391" s="76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</row>
    <row r="392" s="71" customFormat="true" ht="15" hidden="false" customHeight="false" outlineLevel="0" collapsed="false">
      <c r="A392" s="72"/>
      <c r="B392" s="79"/>
      <c r="C392" s="74"/>
      <c r="D392" s="75"/>
      <c r="E392" s="76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</row>
    <row r="393" s="71" customFormat="true" ht="15" hidden="false" customHeight="false" outlineLevel="0" collapsed="false">
      <c r="A393" s="72"/>
      <c r="B393" s="79"/>
      <c r="C393" s="74"/>
      <c r="D393" s="75"/>
      <c r="E393" s="76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</row>
    <row r="394" s="71" customFormat="true" ht="15" hidden="false" customHeight="false" outlineLevel="0" collapsed="false">
      <c r="A394" s="72"/>
      <c r="B394" s="79"/>
      <c r="C394" s="74"/>
      <c r="D394" s="75"/>
      <c r="E394" s="76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</row>
    <row r="395" s="71" customFormat="true" ht="15" hidden="false" customHeight="false" outlineLevel="0" collapsed="false">
      <c r="A395" s="72"/>
      <c r="B395" s="79"/>
      <c r="C395" s="74"/>
      <c r="D395" s="75"/>
      <c r="E395" s="76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</row>
    <row r="396" s="71" customFormat="true" ht="15" hidden="false" customHeight="false" outlineLevel="0" collapsed="false">
      <c r="A396" s="72"/>
      <c r="B396" s="79"/>
      <c r="C396" s="74"/>
      <c r="D396" s="75"/>
      <c r="E396" s="76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</row>
    <row r="397" s="71" customFormat="true" ht="15" hidden="false" customHeight="false" outlineLevel="0" collapsed="false">
      <c r="A397" s="72"/>
      <c r="B397" s="79"/>
      <c r="C397" s="74"/>
      <c r="D397" s="75"/>
      <c r="E397" s="76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</row>
    <row r="398" s="71" customFormat="true" ht="15" hidden="false" customHeight="false" outlineLevel="0" collapsed="false">
      <c r="A398" s="72"/>
      <c r="B398" s="79"/>
      <c r="C398" s="74"/>
      <c r="D398" s="75"/>
      <c r="E398" s="76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</row>
    <row r="399" s="71" customFormat="true" ht="15" hidden="false" customHeight="false" outlineLevel="0" collapsed="false">
      <c r="A399" s="72"/>
      <c r="B399" s="79"/>
      <c r="C399" s="74"/>
      <c r="D399" s="75"/>
      <c r="E399" s="76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</row>
    <row r="400" s="71" customFormat="true" ht="15" hidden="false" customHeight="false" outlineLevel="0" collapsed="false">
      <c r="A400" s="72"/>
      <c r="B400" s="79"/>
      <c r="C400" s="74"/>
      <c r="D400" s="75"/>
      <c r="E400" s="76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</row>
    <row r="401" s="71" customFormat="true" ht="15" hidden="false" customHeight="false" outlineLevel="0" collapsed="false">
      <c r="A401" s="72"/>
      <c r="B401" s="79"/>
      <c r="C401" s="74"/>
      <c r="D401" s="75"/>
      <c r="E401" s="76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</row>
    <row r="402" s="71" customFormat="true" ht="15" hidden="false" customHeight="false" outlineLevel="0" collapsed="false">
      <c r="A402" s="72"/>
      <c r="B402" s="79"/>
      <c r="C402" s="74"/>
      <c r="D402" s="75"/>
      <c r="E402" s="76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</row>
    <row r="403" s="71" customFormat="true" ht="15" hidden="false" customHeight="false" outlineLevel="0" collapsed="false">
      <c r="A403" s="72"/>
      <c r="B403" s="79"/>
      <c r="C403" s="74"/>
      <c r="D403" s="75"/>
      <c r="E403" s="76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</row>
    <row r="404" s="71" customFormat="true" ht="15" hidden="false" customHeight="false" outlineLevel="0" collapsed="false">
      <c r="A404" s="72"/>
      <c r="B404" s="79"/>
      <c r="C404" s="74"/>
      <c r="D404" s="75"/>
      <c r="E404" s="76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</row>
    <row r="405" s="71" customFormat="true" ht="15" hidden="false" customHeight="false" outlineLevel="0" collapsed="false">
      <c r="A405" s="72"/>
      <c r="B405" s="79"/>
      <c r="C405" s="74"/>
      <c r="D405" s="75"/>
      <c r="E405" s="76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</row>
    <row r="406" s="71" customFormat="true" ht="15" hidden="false" customHeight="false" outlineLevel="0" collapsed="false">
      <c r="A406" s="72"/>
      <c r="B406" s="79"/>
      <c r="C406" s="74"/>
      <c r="D406" s="75"/>
      <c r="E406" s="76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</row>
    <row r="407" s="71" customFormat="true" ht="15" hidden="false" customHeight="false" outlineLevel="0" collapsed="false">
      <c r="A407" s="72"/>
      <c r="B407" s="79"/>
      <c r="C407" s="74"/>
      <c r="D407" s="75"/>
      <c r="E407" s="76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</row>
    <row r="408" s="71" customFormat="true" ht="15" hidden="false" customHeight="false" outlineLevel="0" collapsed="false">
      <c r="A408" s="72"/>
      <c r="B408" s="79"/>
      <c r="C408" s="74"/>
      <c r="D408" s="75"/>
      <c r="E408" s="76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</row>
    <row r="409" s="71" customFormat="true" ht="15" hidden="false" customHeight="false" outlineLevel="0" collapsed="false">
      <c r="A409" s="72"/>
      <c r="B409" s="79"/>
      <c r="C409" s="74"/>
      <c r="D409" s="75"/>
      <c r="E409" s="76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</row>
    <row r="410" s="71" customFormat="true" ht="15" hidden="false" customHeight="false" outlineLevel="0" collapsed="false">
      <c r="A410" s="72"/>
      <c r="B410" s="79"/>
      <c r="C410" s="74"/>
      <c r="D410" s="75"/>
      <c r="E410" s="76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</row>
    <row r="411" s="71" customFormat="true" ht="15" hidden="false" customHeight="false" outlineLevel="0" collapsed="false">
      <c r="A411" s="72"/>
      <c r="B411" s="79"/>
      <c r="C411" s="74"/>
      <c r="D411" s="75"/>
      <c r="E411" s="76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</row>
    <row r="412" s="71" customFormat="true" ht="15" hidden="false" customHeight="false" outlineLevel="0" collapsed="false">
      <c r="A412" s="72"/>
      <c r="B412" s="79"/>
      <c r="C412" s="74"/>
      <c r="D412" s="75"/>
      <c r="E412" s="76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</row>
    <row r="413" s="71" customFormat="true" ht="15" hidden="false" customHeight="false" outlineLevel="0" collapsed="false">
      <c r="A413" s="72"/>
      <c r="B413" s="79"/>
      <c r="C413" s="74"/>
      <c r="D413" s="75"/>
      <c r="E413" s="76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</row>
    <row r="414" s="71" customFormat="true" ht="15" hidden="false" customHeight="false" outlineLevel="0" collapsed="false">
      <c r="A414" s="72"/>
      <c r="B414" s="79"/>
      <c r="C414" s="74"/>
      <c r="D414" s="75"/>
      <c r="E414" s="76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</row>
    <row r="415" s="71" customFormat="true" ht="15" hidden="false" customHeight="false" outlineLevel="0" collapsed="false">
      <c r="A415" s="72"/>
      <c r="B415" s="79"/>
      <c r="C415" s="74"/>
      <c r="D415" s="75"/>
      <c r="E415" s="76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</row>
    <row r="416" s="71" customFormat="true" ht="15" hidden="false" customHeight="false" outlineLevel="0" collapsed="false">
      <c r="A416" s="72"/>
      <c r="B416" s="79"/>
      <c r="C416" s="74"/>
      <c r="D416" s="75"/>
      <c r="E416" s="76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</row>
    <row r="417" s="71" customFormat="true" ht="15" hidden="false" customHeight="false" outlineLevel="0" collapsed="false">
      <c r="A417" s="72"/>
      <c r="B417" s="79"/>
      <c r="C417" s="74"/>
      <c r="D417" s="75"/>
      <c r="E417" s="76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</row>
    <row r="418" s="71" customFormat="true" ht="15" hidden="false" customHeight="false" outlineLevel="0" collapsed="false">
      <c r="A418" s="72"/>
      <c r="B418" s="79"/>
      <c r="C418" s="74"/>
      <c r="D418" s="75"/>
      <c r="E418" s="76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</row>
    <row r="419" s="71" customFormat="true" ht="15" hidden="false" customHeight="false" outlineLevel="0" collapsed="false">
      <c r="A419" s="72"/>
      <c r="B419" s="79"/>
      <c r="C419" s="74"/>
      <c r="D419" s="75"/>
      <c r="E419" s="76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</row>
    <row r="420" s="71" customFormat="true" ht="15" hidden="false" customHeight="false" outlineLevel="0" collapsed="false">
      <c r="A420" s="72"/>
      <c r="B420" s="79"/>
      <c r="C420" s="74"/>
      <c r="D420" s="75"/>
      <c r="E420" s="76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</row>
    <row r="421" s="71" customFormat="true" ht="15" hidden="false" customHeight="false" outlineLevel="0" collapsed="false">
      <c r="A421" s="72"/>
      <c r="B421" s="79"/>
      <c r="C421" s="74"/>
      <c r="D421" s="75"/>
      <c r="E421" s="76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</row>
    <row r="422" s="71" customFormat="true" ht="15" hidden="false" customHeight="false" outlineLevel="0" collapsed="false">
      <c r="A422" s="72"/>
      <c r="B422" s="79"/>
      <c r="C422" s="74"/>
      <c r="D422" s="75"/>
      <c r="E422" s="76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</row>
    <row r="423" s="71" customFormat="true" ht="15" hidden="false" customHeight="false" outlineLevel="0" collapsed="false">
      <c r="A423" s="72"/>
      <c r="B423" s="79"/>
      <c r="C423" s="74"/>
      <c r="D423" s="75"/>
      <c r="E423" s="76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</row>
    <row r="424" s="71" customFormat="true" ht="15" hidden="false" customHeight="false" outlineLevel="0" collapsed="false">
      <c r="A424" s="72"/>
      <c r="B424" s="79"/>
      <c r="C424" s="74"/>
      <c r="D424" s="75"/>
      <c r="E424" s="76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</row>
    <row r="425" s="71" customFormat="true" ht="15" hidden="false" customHeight="false" outlineLevel="0" collapsed="false">
      <c r="A425" s="72"/>
      <c r="B425" s="79"/>
      <c r="C425" s="74"/>
      <c r="D425" s="75"/>
      <c r="E425" s="76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</row>
    <row r="426" s="71" customFormat="true" ht="15" hidden="false" customHeight="false" outlineLevel="0" collapsed="false">
      <c r="A426" s="72"/>
      <c r="B426" s="79"/>
      <c r="C426" s="74"/>
      <c r="D426" s="75"/>
      <c r="E426" s="76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</row>
    <row r="427" s="71" customFormat="true" ht="15" hidden="false" customHeight="false" outlineLevel="0" collapsed="false">
      <c r="A427" s="72"/>
      <c r="B427" s="79"/>
      <c r="C427" s="74"/>
      <c r="D427" s="75"/>
      <c r="E427" s="76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</row>
    <row r="428" s="71" customFormat="true" ht="15" hidden="false" customHeight="false" outlineLevel="0" collapsed="false">
      <c r="A428" s="72"/>
      <c r="B428" s="79"/>
      <c r="C428" s="74"/>
      <c r="D428" s="75"/>
      <c r="E428" s="76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</row>
    <row r="429" s="71" customFormat="true" ht="15" hidden="false" customHeight="false" outlineLevel="0" collapsed="false">
      <c r="A429" s="72"/>
      <c r="B429" s="79"/>
      <c r="C429" s="74"/>
      <c r="D429" s="75"/>
      <c r="E429" s="76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</row>
    <row r="430" s="71" customFormat="true" ht="15" hidden="false" customHeight="false" outlineLevel="0" collapsed="false">
      <c r="A430" s="72"/>
      <c r="B430" s="79"/>
      <c r="C430" s="74"/>
      <c r="D430" s="75"/>
      <c r="E430" s="76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</row>
    <row r="431" s="71" customFormat="true" ht="15" hidden="false" customHeight="false" outlineLevel="0" collapsed="false">
      <c r="A431" s="72"/>
      <c r="B431" s="79"/>
      <c r="C431" s="74"/>
      <c r="D431" s="75"/>
      <c r="E431" s="76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</row>
    <row r="432" s="71" customFormat="true" ht="15" hidden="false" customHeight="false" outlineLevel="0" collapsed="false">
      <c r="A432" s="72"/>
      <c r="B432" s="79"/>
      <c r="C432" s="74"/>
      <c r="D432" s="75"/>
      <c r="E432" s="76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</row>
    <row r="433" s="71" customFormat="true" ht="15" hidden="false" customHeight="false" outlineLevel="0" collapsed="false">
      <c r="A433" s="72"/>
      <c r="B433" s="79"/>
      <c r="C433" s="74"/>
      <c r="D433" s="75"/>
      <c r="E433" s="76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</row>
    <row r="434" s="71" customFormat="true" ht="15" hidden="false" customHeight="false" outlineLevel="0" collapsed="false">
      <c r="A434" s="72"/>
      <c r="B434" s="79"/>
      <c r="C434" s="74"/>
      <c r="D434" s="75"/>
      <c r="E434" s="76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</row>
    <row r="435" s="71" customFormat="true" ht="15" hidden="false" customHeight="false" outlineLevel="0" collapsed="false">
      <c r="A435" s="72"/>
      <c r="B435" s="79"/>
      <c r="C435" s="74"/>
      <c r="D435" s="75"/>
      <c r="E435" s="76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</row>
    <row r="436" s="71" customFormat="true" ht="15" hidden="false" customHeight="false" outlineLevel="0" collapsed="false">
      <c r="A436" s="72"/>
      <c r="B436" s="79"/>
      <c r="C436" s="74"/>
      <c r="D436" s="75"/>
      <c r="E436" s="76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</row>
    <row r="437" s="71" customFormat="true" ht="15" hidden="false" customHeight="false" outlineLevel="0" collapsed="false">
      <c r="A437" s="72"/>
      <c r="B437" s="79"/>
      <c r="C437" s="74"/>
      <c r="D437" s="75"/>
      <c r="E437" s="76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</row>
    <row r="438" s="71" customFormat="true" ht="15" hidden="false" customHeight="false" outlineLevel="0" collapsed="false">
      <c r="A438" s="72"/>
      <c r="B438" s="79"/>
      <c r="C438" s="74"/>
      <c r="D438" s="75"/>
      <c r="E438" s="76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</row>
    <row r="439" s="71" customFormat="true" ht="15" hidden="false" customHeight="false" outlineLevel="0" collapsed="false">
      <c r="A439" s="72"/>
      <c r="B439" s="79"/>
      <c r="C439" s="74"/>
      <c r="D439" s="75"/>
      <c r="E439" s="76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</row>
    <row r="440" s="71" customFormat="true" ht="15" hidden="false" customHeight="false" outlineLevel="0" collapsed="false">
      <c r="A440" s="72"/>
      <c r="B440" s="79"/>
      <c r="C440" s="74"/>
      <c r="D440" s="75"/>
      <c r="E440" s="76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</row>
    <row r="441" s="71" customFormat="true" ht="15" hidden="false" customHeight="false" outlineLevel="0" collapsed="false">
      <c r="A441" s="72"/>
      <c r="B441" s="79"/>
      <c r="C441" s="74"/>
      <c r="D441" s="75"/>
      <c r="E441" s="76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</row>
    <row r="442" s="71" customFormat="true" ht="15" hidden="false" customHeight="false" outlineLevel="0" collapsed="false">
      <c r="A442" s="72"/>
      <c r="B442" s="79"/>
      <c r="C442" s="74"/>
      <c r="D442" s="75"/>
      <c r="E442" s="76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</row>
    <row r="443" s="71" customFormat="true" ht="15" hidden="false" customHeight="false" outlineLevel="0" collapsed="false">
      <c r="A443" s="72"/>
      <c r="B443" s="79"/>
      <c r="C443" s="74"/>
      <c r="D443" s="75"/>
      <c r="E443" s="76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</row>
    <row r="444" s="71" customFormat="true" ht="15" hidden="false" customHeight="false" outlineLevel="0" collapsed="false">
      <c r="A444" s="72"/>
      <c r="B444" s="79"/>
      <c r="C444" s="74"/>
      <c r="D444" s="75"/>
      <c r="E444" s="76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</row>
    <row r="445" s="71" customFormat="true" ht="15" hidden="false" customHeight="false" outlineLevel="0" collapsed="false">
      <c r="A445" s="72"/>
      <c r="B445" s="79"/>
      <c r="C445" s="74"/>
      <c r="D445" s="75"/>
      <c r="E445" s="76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</row>
    <row r="446" s="71" customFormat="true" ht="15" hidden="false" customHeight="false" outlineLevel="0" collapsed="false">
      <c r="A446" s="72"/>
      <c r="B446" s="79"/>
      <c r="C446" s="74"/>
      <c r="D446" s="75"/>
      <c r="E446" s="76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</row>
    <row r="447" s="71" customFormat="true" ht="15" hidden="false" customHeight="false" outlineLevel="0" collapsed="false">
      <c r="A447" s="72"/>
      <c r="B447" s="79"/>
      <c r="C447" s="74"/>
      <c r="D447" s="75"/>
      <c r="E447" s="76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</row>
    <row r="448" s="71" customFormat="true" ht="15" hidden="false" customHeight="false" outlineLevel="0" collapsed="false">
      <c r="A448" s="72"/>
      <c r="B448" s="79"/>
      <c r="C448" s="74"/>
      <c r="D448" s="75"/>
      <c r="E448" s="76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</row>
    <row r="449" s="71" customFormat="true" ht="15" hidden="false" customHeight="false" outlineLevel="0" collapsed="false">
      <c r="A449" s="72"/>
      <c r="B449" s="79"/>
      <c r="C449" s="74"/>
      <c r="D449" s="75"/>
      <c r="E449" s="76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</row>
    <row r="450" s="71" customFormat="true" ht="15" hidden="false" customHeight="false" outlineLevel="0" collapsed="false">
      <c r="A450" s="72"/>
      <c r="B450" s="79"/>
      <c r="C450" s="74"/>
      <c r="D450" s="75"/>
      <c r="E450" s="76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</row>
    <row r="451" s="71" customFormat="true" ht="15" hidden="false" customHeight="false" outlineLevel="0" collapsed="false">
      <c r="A451" s="72"/>
      <c r="B451" s="79"/>
      <c r="C451" s="74"/>
      <c r="D451" s="75"/>
      <c r="E451" s="76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</row>
    <row r="452" s="71" customFormat="true" ht="15" hidden="false" customHeight="false" outlineLevel="0" collapsed="false">
      <c r="A452" s="72"/>
      <c r="B452" s="79"/>
      <c r="C452" s="74"/>
      <c r="D452" s="75"/>
      <c r="E452" s="76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</row>
    <row r="453" s="71" customFormat="true" ht="15" hidden="false" customHeight="false" outlineLevel="0" collapsed="false">
      <c r="A453" s="72"/>
      <c r="B453" s="79"/>
      <c r="C453" s="74"/>
      <c r="D453" s="75"/>
      <c r="E453" s="76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</row>
    <row r="454" s="71" customFormat="true" ht="15" hidden="false" customHeight="false" outlineLevel="0" collapsed="false">
      <c r="A454" s="72"/>
      <c r="B454" s="79"/>
      <c r="C454" s="74"/>
      <c r="D454" s="75"/>
      <c r="E454" s="76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</row>
    <row r="455" s="71" customFormat="true" ht="15" hidden="false" customHeight="false" outlineLevel="0" collapsed="false">
      <c r="A455" s="72"/>
      <c r="B455" s="79"/>
      <c r="C455" s="74"/>
      <c r="D455" s="75"/>
      <c r="E455" s="76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</row>
    <row r="456" s="71" customFormat="true" ht="15" hidden="false" customHeight="false" outlineLevel="0" collapsed="false">
      <c r="A456" s="72"/>
      <c r="B456" s="79"/>
      <c r="C456" s="74"/>
      <c r="D456" s="75"/>
      <c r="E456" s="76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</row>
    <row r="457" s="71" customFormat="true" ht="15" hidden="false" customHeight="false" outlineLevel="0" collapsed="false">
      <c r="A457" s="72"/>
      <c r="B457" s="79"/>
      <c r="C457" s="74"/>
      <c r="D457" s="75"/>
      <c r="E457" s="76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</row>
    <row r="458" s="71" customFormat="true" ht="15" hidden="false" customHeight="false" outlineLevel="0" collapsed="false">
      <c r="A458" s="72"/>
      <c r="B458" s="79"/>
      <c r="C458" s="74"/>
      <c r="D458" s="75"/>
      <c r="E458" s="76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</row>
    <row r="459" s="71" customFormat="true" ht="15" hidden="false" customHeight="false" outlineLevel="0" collapsed="false">
      <c r="A459" s="72"/>
      <c r="B459" s="79"/>
      <c r="C459" s="74"/>
      <c r="D459" s="75"/>
      <c r="E459" s="76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</row>
    <row r="460" s="71" customFormat="true" ht="15" hidden="false" customHeight="false" outlineLevel="0" collapsed="false">
      <c r="A460" s="72"/>
      <c r="B460" s="79"/>
      <c r="C460" s="74"/>
      <c r="D460" s="75"/>
      <c r="E460" s="76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</row>
    <row r="461" s="71" customFormat="true" ht="15" hidden="false" customHeight="false" outlineLevel="0" collapsed="false">
      <c r="A461" s="72"/>
      <c r="B461" s="79"/>
      <c r="C461" s="74"/>
      <c r="D461" s="75"/>
      <c r="E461" s="76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</row>
    <row r="462" s="71" customFormat="true" ht="15" hidden="false" customHeight="false" outlineLevel="0" collapsed="false">
      <c r="A462" s="72"/>
      <c r="B462" s="79"/>
      <c r="C462" s="74"/>
      <c r="D462" s="75"/>
      <c r="E462" s="76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</row>
    <row r="463" s="71" customFormat="true" ht="15" hidden="false" customHeight="false" outlineLevel="0" collapsed="false">
      <c r="A463" s="72"/>
      <c r="B463" s="79"/>
      <c r="C463" s="74"/>
      <c r="D463" s="75"/>
      <c r="E463" s="76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</row>
    <row r="464" s="71" customFormat="true" ht="15" hidden="false" customHeight="false" outlineLevel="0" collapsed="false">
      <c r="A464" s="72"/>
      <c r="B464" s="79"/>
      <c r="C464" s="74"/>
      <c r="D464" s="75"/>
      <c r="E464" s="76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</row>
    <row r="465" s="71" customFormat="true" ht="15" hidden="false" customHeight="false" outlineLevel="0" collapsed="false">
      <c r="A465" s="72"/>
      <c r="B465" s="79"/>
      <c r="C465" s="74"/>
      <c r="D465" s="75"/>
      <c r="E465" s="76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</row>
    <row r="466" s="71" customFormat="true" ht="15" hidden="false" customHeight="false" outlineLevel="0" collapsed="false">
      <c r="A466" s="72"/>
      <c r="B466" s="79"/>
      <c r="C466" s="74"/>
      <c r="D466" s="75"/>
      <c r="E466" s="76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</row>
    <row r="467" s="71" customFormat="true" ht="15" hidden="false" customHeight="false" outlineLevel="0" collapsed="false">
      <c r="A467" s="72"/>
      <c r="B467" s="79"/>
      <c r="C467" s="74"/>
      <c r="D467" s="75"/>
      <c r="E467" s="76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</row>
    <row r="468" s="71" customFormat="true" ht="15" hidden="false" customHeight="false" outlineLevel="0" collapsed="false">
      <c r="A468" s="72"/>
      <c r="B468" s="79"/>
      <c r="C468" s="74"/>
      <c r="D468" s="75"/>
      <c r="E468" s="76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</row>
    <row r="469" s="71" customFormat="true" ht="15" hidden="false" customHeight="false" outlineLevel="0" collapsed="false">
      <c r="A469" s="72"/>
      <c r="B469" s="79"/>
      <c r="C469" s="74"/>
      <c r="D469" s="75"/>
      <c r="E469" s="76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</row>
    <row r="470" s="71" customFormat="true" ht="15" hidden="false" customHeight="false" outlineLevel="0" collapsed="false">
      <c r="A470" s="72"/>
      <c r="B470" s="79"/>
      <c r="C470" s="74"/>
      <c r="D470" s="75"/>
      <c r="E470" s="76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</row>
    <row r="471" s="71" customFormat="true" ht="15" hidden="false" customHeight="false" outlineLevel="0" collapsed="false">
      <c r="A471" s="72"/>
      <c r="B471" s="79"/>
      <c r="C471" s="74"/>
      <c r="D471" s="75"/>
      <c r="E471" s="76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</row>
    <row r="472" s="71" customFormat="true" ht="15" hidden="false" customHeight="false" outlineLevel="0" collapsed="false">
      <c r="A472" s="72"/>
      <c r="B472" s="79"/>
      <c r="C472" s="74"/>
      <c r="D472" s="75"/>
      <c r="E472" s="76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</row>
    <row r="473" s="71" customFormat="true" ht="15" hidden="false" customHeight="false" outlineLevel="0" collapsed="false">
      <c r="A473" s="72"/>
      <c r="B473" s="79"/>
      <c r="C473" s="74"/>
      <c r="D473" s="75"/>
      <c r="E473" s="76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</row>
    <row r="474" s="71" customFormat="true" ht="15" hidden="false" customHeight="false" outlineLevel="0" collapsed="false">
      <c r="A474" s="72"/>
      <c r="B474" s="79"/>
      <c r="C474" s="74"/>
      <c r="D474" s="75"/>
      <c r="E474" s="76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</row>
    <row r="475" s="71" customFormat="true" ht="15" hidden="false" customHeight="false" outlineLevel="0" collapsed="false">
      <c r="A475" s="72"/>
      <c r="B475" s="79"/>
      <c r="C475" s="74"/>
      <c r="D475" s="75"/>
      <c r="E475" s="76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</row>
    <row r="476" s="71" customFormat="true" ht="15" hidden="false" customHeight="false" outlineLevel="0" collapsed="false">
      <c r="A476" s="72"/>
      <c r="B476" s="79"/>
      <c r="C476" s="74"/>
      <c r="D476" s="75"/>
      <c r="E476" s="76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</row>
    <row r="477" s="71" customFormat="true" ht="15" hidden="false" customHeight="false" outlineLevel="0" collapsed="false">
      <c r="A477" s="72"/>
      <c r="B477" s="79"/>
      <c r="C477" s="74"/>
      <c r="D477" s="75"/>
      <c r="E477" s="76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</row>
    <row r="478" s="71" customFormat="true" ht="15" hidden="false" customHeight="false" outlineLevel="0" collapsed="false">
      <c r="A478" s="72"/>
      <c r="B478" s="79"/>
      <c r="C478" s="74"/>
      <c r="D478" s="75"/>
      <c r="E478" s="76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</row>
    <row r="479" s="71" customFormat="true" ht="15" hidden="false" customHeight="false" outlineLevel="0" collapsed="false">
      <c r="A479" s="72"/>
      <c r="B479" s="79"/>
      <c r="C479" s="74"/>
      <c r="D479" s="75"/>
      <c r="E479" s="76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</row>
    <row r="480" s="71" customFormat="true" ht="15" hidden="false" customHeight="false" outlineLevel="0" collapsed="false">
      <c r="A480" s="72"/>
      <c r="B480" s="79"/>
      <c r="C480" s="74"/>
      <c r="D480" s="75"/>
      <c r="E480" s="76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</row>
    <row r="481" s="71" customFormat="true" ht="15" hidden="false" customHeight="false" outlineLevel="0" collapsed="false">
      <c r="A481" s="72"/>
      <c r="B481" s="79"/>
      <c r="C481" s="74"/>
      <c r="D481" s="75"/>
      <c r="E481" s="76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</row>
    <row r="482" s="71" customFormat="true" ht="15" hidden="false" customHeight="false" outlineLevel="0" collapsed="false">
      <c r="A482" s="72"/>
      <c r="B482" s="79"/>
      <c r="C482" s="74"/>
      <c r="D482" s="75"/>
      <c r="E482" s="76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</row>
    <row r="483" s="71" customFormat="true" ht="15" hidden="false" customHeight="false" outlineLevel="0" collapsed="false">
      <c r="A483" s="72"/>
      <c r="B483" s="79"/>
      <c r="C483" s="74"/>
      <c r="D483" s="75"/>
      <c r="E483" s="76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</row>
    <row r="484" s="71" customFormat="true" ht="15" hidden="false" customHeight="false" outlineLevel="0" collapsed="false">
      <c r="A484" s="72"/>
      <c r="B484" s="79"/>
      <c r="C484" s="74"/>
      <c r="D484" s="75"/>
      <c r="E484" s="76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</row>
    <row r="485" s="71" customFormat="true" ht="15" hidden="false" customHeight="false" outlineLevel="0" collapsed="false">
      <c r="A485" s="72"/>
      <c r="B485" s="79"/>
      <c r="C485" s="74"/>
      <c r="D485" s="75"/>
      <c r="E485" s="76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</row>
    <row r="486" s="71" customFormat="true" ht="15" hidden="false" customHeight="false" outlineLevel="0" collapsed="false">
      <c r="A486" s="72"/>
      <c r="B486" s="79"/>
      <c r="C486" s="74"/>
      <c r="D486" s="75"/>
      <c r="E486" s="76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</row>
    <row r="487" s="71" customFormat="true" ht="15" hidden="false" customHeight="false" outlineLevel="0" collapsed="false">
      <c r="A487" s="72"/>
      <c r="B487" s="79"/>
      <c r="C487" s="74"/>
      <c r="D487" s="75"/>
      <c r="E487" s="76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</row>
    <row r="488" s="71" customFormat="true" ht="15" hidden="false" customHeight="false" outlineLevel="0" collapsed="false">
      <c r="A488" s="72"/>
      <c r="B488" s="79"/>
      <c r="C488" s="74"/>
      <c r="D488" s="75"/>
      <c r="E488" s="76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</row>
    <row r="489" s="71" customFormat="true" ht="15" hidden="false" customHeight="false" outlineLevel="0" collapsed="false">
      <c r="A489" s="72"/>
      <c r="B489" s="79"/>
      <c r="C489" s="74"/>
      <c r="D489" s="75"/>
      <c r="E489" s="76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</row>
    <row r="490" s="71" customFormat="true" ht="15" hidden="false" customHeight="false" outlineLevel="0" collapsed="false">
      <c r="A490" s="72"/>
      <c r="B490" s="79"/>
      <c r="C490" s="74"/>
      <c r="D490" s="75"/>
      <c r="E490" s="76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</row>
    <row r="491" s="71" customFormat="true" ht="15" hidden="false" customHeight="false" outlineLevel="0" collapsed="false">
      <c r="A491" s="72"/>
      <c r="B491" s="79"/>
      <c r="C491" s="74"/>
      <c r="D491" s="75"/>
      <c r="E491" s="76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</row>
    <row r="492" s="71" customFormat="true" ht="15" hidden="false" customHeight="false" outlineLevel="0" collapsed="false">
      <c r="A492" s="72"/>
      <c r="B492" s="79"/>
      <c r="C492" s="74"/>
      <c r="D492" s="75"/>
      <c r="E492" s="76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</row>
    <row r="493" s="71" customFormat="true" ht="15" hidden="false" customHeight="false" outlineLevel="0" collapsed="false">
      <c r="A493" s="72"/>
      <c r="B493" s="79"/>
      <c r="C493" s="74"/>
      <c r="D493" s="75"/>
      <c r="E493" s="76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</row>
    <row r="494" s="71" customFormat="true" ht="15" hidden="false" customHeight="false" outlineLevel="0" collapsed="false">
      <c r="A494" s="72"/>
      <c r="B494" s="79"/>
      <c r="C494" s="74"/>
      <c r="D494" s="75"/>
      <c r="E494" s="76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</row>
    <row r="495" s="71" customFormat="true" ht="15" hidden="false" customHeight="false" outlineLevel="0" collapsed="false">
      <c r="A495" s="72"/>
      <c r="B495" s="79"/>
      <c r="C495" s="74"/>
      <c r="D495" s="75"/>
      <c r="E495" s="76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</row>
    <row r="496" s="71" customFormat="true" ht="15" hidden="false" customHeight="false" outlineLevel="0" collapsed="false">
      <c r="A496" s="72"/>
      <c r="B496" s="79"/>
      <c r="C496" s="74"/>
      <c r="D496" s="75"/>
      <c r="E496" s="76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</row>
    <row r="497" s="71" customFormat="true" ht="15" hidden="false" customHeight="false" outlineLevel="0" collapsed="false">
      <c r="A497" s="72"/>
      <c r="B497" s="79"/>
      <c r="C497" s="74"/>
      <c r="D497" s="75"/>
      <c r="E497" s="76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</row>
    <row r="498" s="71" customFormat="true" ht="15" hidden="false" customHeight="false" outlineLevel="0" collapsed="false">
      <c r="A498" s="72"/>
      <c r="B498" s="79"/>
      <c r="C498" s="74"/>
      <c r="D498" s="75"/>
      <c r="E498" s="76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</row>
    <row r="499" s="71" customFormat="true" ht="15" hidden="false" customHeight="false" outlineLevel="0" collapsed="false">
      <c r="A499" s="72"/>
      <c r="B499" s="79"/>
      <c r="C499" s="74"/>
      <c r="D499" s="75"/>
      <c r="E499" s="76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</row>
    <row r="500" s="71" customFormat="true" ht="15" hidden="false" customHeight="false" outlineLevel="0" collapsed="false">
      <c r="A500" s="72"/>
      <c r="B500" s="79"/>
      <c r="C500" s="74"/>
      <c r="D500" s="75"/>
      <c r="E500" s="76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</row>
    <row r="501" s="71" customFormat="true" ht="15" hidden="false" customHeight="false" outlineLevel="0" collapsed="false">
      <c r="A501" s="72"/>
      <c r="B501" s="79"/>
      <c r="C501" s="74"/>
      <c r="D501" s="75"/>
      <c r="E501" s="76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</row>
    <row r="502" s="71" customFormat="true" ht="15" hidden="false" customHeight="false" outlineLevel="0" collapsed="false">
      <c r="A502" s="72"/>
      <c r="B502" s="79"/>
      <c r="C502" s="74"/>
      <c r="D502" s="75"/>
      <c r="E502" s="76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</row>
    <row r="503" s="71" customFormat="true" ht="15" hidden="false" customHeight="false" outlineLevel="0" collapsed="false">
      <c r="A503" s="72"/>
      <c r="B503" s="79"/>
      <c r="C503" s="74"/>
      <c r="D503" s="75"/>
      <c r="E503" s="76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</row>
    <row r="504" s="71" customFormat="true" ht="15" hidden="false" customHeight="false" outlineLevel="0" collapsed="false">
      <c r="A504" s="72"/>
      <c r="B504" s="79"/>
      <c r="C504" s="74"/>
      <c r="D504" s="75"/>
      <c r="E504" s="76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</row>
    <row r="505" s="71" customFormat="true" ht="15" hidden="false" customHeight="false" outlineLevel="0" collapsed="false">
      <c r="A505" s="72"/>
      <c r="B505" s="79"/>
      <c r="C505" s="74"/>
      <c r="D505" s="75"/>
      <c r="E505" s="76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</row>
    <row r="506" s="71" customFormat="true" ht="15" hidden="false" customHeight="false" outlineLevel="0" collapsed="false">
      <c r="A506" s="72"/>
      <c r="B506" s="79"/>
      <c r="C506" s="74"/>
      <c r="D506" s="75"/>
      <c r="E506" s="76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</row>
    <row r="507" s="71" customFormat="true" ht="15" hidden="false" customHeight="false" outlineLevel="0" collapsed="false">
      <c r="A507" s="72"/>
      <c r="B507" s="79"/>
      <c r="C507" s="74"/>
      <c r="D507" s="75"/>
      <c r="E507" s="76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</row>
    <row r="508" s="71" customFormat="true" ht="15" hidden="false" customHeight="false" outlineLevel="0" collapsed="false">
      <c r="A508" s="72"/>
      <c r="B508" s="79"/>
      <c r="C508" s="74"/>
      <c r="D508" s="75"/>
      <c r="E508" s="76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</row>
    <row r="509" s="71" customFormat="true" ht="15" hidden="false" customHeight="false" outlineLevel="0" collapsed="false">
      <c r="A509" s="72"/>
      <c r="B509" s="79"/>
      <c r="C509" s="74"/>
      <c r="D509" s="75"/>
      <c r="E509" s="76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</row>
    <row r="510" s="71" customFormat="true" ht="15" hidden="false" customHeight="false" outlineLevel="0" collapsed="false">
      <c r="A510" s="72"/>
      <c r="B510" s="79"/>
      <c r="C510" s="74"/>
      <c r="D510" s="75"/>
      <c r="E510" s="76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</row>
    <row r="511" s="71" customFormat="true" ht="15" hidden="false" customHeight="false" outlineLevel="0" collapsed="false">
      <c r="A511" s="72"/>
      <c r="B511" s="79"/>
      <c r="C511" s="74"/>
      <c r="D511" s="75"/>
      <c r="E511" s="76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</row>
    <row r="512" s="71" customFormat="true" ht="15" hidden="false" customHeight="false" outlineLevel="0" collapsed="false">
      <c r="A512" s="72"/>
      <c r="B512" s="79"/>
      <c r="C512" s="74"/>
      <c r="D512" s="75"/>
      <c r="E512" s="76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</row>
    <row r="513" s="71" customFormat="true" ht="15" hidden="false" customHeight="false" outlineLevel="0" collapsed="false">
      <c r="A513" s="72"/>
      <c r="B513" s="79"/>
      <c r="C513" s="74"/>
      <c r="D513" s="75"/>
      <c r="E513" s="76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</row>
    <row r="514" s="71" customFormat="true" ht="15" hidden="false" customHeight="false" outlineLevel="0" collapsed="false">
      <c r="A514" s="72"/>
      <c r="B514" s="79"/>
      <c r="C514" s="74"/>
      <c r="D514" s="75"/>
      <c r="E514" s="76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</row>
    <row r="515" s="71" customFormat="true" ht="15" hidden="false" customHeight="false" outlineLevel="0" collapsed="false">
      <c r="A515" s="72"/>
      <c r="B515" s="79"/>
      <c r="C515" s="74"/>
      <c r="D515" s="75"/>
      <c r="E515" s="76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</row>
    <row r="516" s="71" customFormat="true" ht="15" hidden="false" customHeight="false" outlineLevel="0" collapsed="false">
      <c r="A516" s="72"/>
      <c r="B516" s="79"/>
      <c r="C516" s="74"/>
      <c r="D516" s="75"/>
      <c r="E516" s="76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</row>
    <row r="517" s="71" customFormat="true" ht="15" hidden="false" customHeight="false" outlineLevel="0" collapsed="false">
      <c r="A517" s="72"/>
      <c r="B517" s="79"/>
      <c r="C517" s="74"/>
      <c r="D517" s="75"/>
      <c r="E517" s="76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</row>
    <row r="518" s="71" customFormat="true" ht="15" hidden="false" customHeight="false" outlineLevel="0" collapsed="false">
      <c r="A518" s="72"/>
      <c r="B518" s="79"/>
      <c r="C518" s="74"/>
      <c r="D518" s="75"/>
      <c r="E518" s="76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</row>
    <row r="519" s="71" customFormat="true" ht="15" hidden="false" customHeight="false" outlineLevel="0" collapsed="false">
      <c r="A519" s="72"/>
      <c r="B519" s="79"/>
      <c r="C519" s="74"/>
      <c r="D519" s="75"/>
      <c r="E519" s="76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</row>
    <row r="520" s="71" customFormat="true" ht="15" hidden="false" customHeight="false" outlineLevel="0" collapsed="false">
      <c r="A520" s="72"/>
      <c r="B520" s="79"/>
      <c r="C520" s="74"/>
      <c r="D520" s="75"/>
      <c r="E520" s="76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</row>
    <row r="521" s="71" customFormat="true" ht="15" hidden="false" customHeight="false" outlineLevel="0" collapsed="false">
      <c r="A521" s="72"/>
      <c r="B521" s="79"/>
      <c r="C521" s="82"/>
      <c r="D521" s="83"/>
      <c r="E521" s="74"/>
      <c r="F521" s="84"/>
      <c r="G521" s="83"/>
      <c r="H521" s="83"/>
      <c r="I521" s="72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</row>
    <row r="522" s="71" customFormat="true" ht="15" hidden="false" customHeight="false" outlineLevel="0" collapsed="false">
      <c r="A522" s="72"/>
      <c r="B522" s="79"/>
      <c r="C522" s="82"/>
      <c r="D522" s="83"/>
      <c r="E522" s="74"/>
      <c r="F522" s="84"/>
      <c r="G522" s="83"/>
      <c r="H522" s="83"/>
      <c r="I522" s="72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</row>
    <row r="523" s="71" customFormat="true" ht="15" hidden="false" customHeight="false" outlineLevel="0" collapsed="false">
      <c r="A523" s="72"/>
      <c r="B523" s="79"/>
      <c r="C523" s="82"/>
      <c r="D523" s="83"/>
      <c r="E523" s="74"/>
      <c r="F523" s="84"/>
      <c r="G523" s="83"/>
      <c r="H523" s="83"/>
      <c r="I523" s="72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</row>
    <row r="524" s="71" customFormat="true" ht="15" hidden="false" customHeight="false" outlineLevel="0" collapsed="false">
      <c r="A524" s="72"/>
      <c r="B524" s="79"/>
      <c r="C524" s="82"/>
      <c r="D524" s="83"/>
      <c r="E524" s="74"/>
      <c r="F524" s="84"/>
      <c r="G524" s="83"/>
      <c r="H524" s="83"/>
      <c r="I524" s="72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</row>
    <row r="525" s="71" customFormat="true" ht="15" hidden="false" customHeight="false" outlineLevel="0" collapsed="false">
      <c r="A525" s="72"/>
      <c r="B525" s="79"/>
      <c r="C525" s="82"/>
      <c r="D525" s="83"/>
      <c r="E525" s="74"/>
      <c r="F525" s="84"/>
      <c r="G525" s="83"/>
      <c r="H525" s="83"/>
      <c r="I525" s="72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</row>
    <row r="526" s="71" customFormat="true" ht="15" hidden="false" customHeight="false" outlineLevel="0" collapsed="false">
      <c r="A526" s="72"/>
      <c r="B526" s="79"/>
      <c r="C526" s="82"/>
      <c r="D526" s="83"/>
      <c r="E526" s="74"/>
      <c r="F526" s="84"/>
      <c r="G526" s="83"/>
      <c r="H526" s="83"/>
      <c r="I526" s="72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</row>
    <row r="527" s="71" customFormat="true" ht="15" hidden="false" customHeight="false" outlineLevel="0" collapsed="false">
      <c r="A527" s="72"/>
      <c r="B527" s="79"/>
      <c r="C527" s="82"/>
      <c r="D527" s="83"/>
      <c r="E527" s="74"/>
      <c r="F527" s="84"/>
      <c r="G527" s="83"/>
      <c r="H527" s="83"/>
      <c r="I527" s="72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</row>
    <row r="528" s="71" customFormat="true" ht="15" hidden="false" customHeight="false" outlineLevel="0" collapsed="false">
      <c r="A528" s="72"/>
      <c r="B528" s="79"/>
      <c r="C528" s="82"/>
      <c r="D528" s="83"/>
      <c r="E528" s="74"/>
      <c r="F528" s="84"/>
      <c r="G528" s="83"/>
      <c r="H528" s="83"/>
      <c r="I528" s="72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</row>
    <row r="529" s="71" customFormat="true" ht="15" hidden="false" customHeight="false" outlineLevel="0" collapsed="false">
      <c r="A529" s="72"/>
      <c r="B529" s="79"/>
      <c r="C529" s="82"/>
      <c r="D529" s="83"/>
      <c r="E529" s="74"/>
      <c r="F529" s="84"/>
      <c r="G529" s="83"/>
      <c r="H529" s="83"/>
      <c r="I529" s="72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</row>
    <row r="530" s="71" customFormat="true" ht="15" hidden="false" customHeight="false" outlineLevel="0" collapsed="false">
      <c r="A530" s="72"/>
      <c r="B530" s="79"/>
      <c r="C530" s="82"/>
      <c r="D530" s="83"/>
      <c r="E530" s="74"/>
      <c r="F530" s="84"/>
      <c r="G530" s="83"/>
      <c r="H530" s="83"/>
      <c r="I530" s="72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</row>
    <row r="531" s="71" customFormat="true" ht="15" hidden="false" customHeight="false" outlineLevel="0" collapsed="false">
      <c r="A531" s="72"/>
      <c r="B531" s="79"/>
      <c r="C531" s="82"/>
      <c r="D531" s="83"/>
      <c r="E531" s="74"/>
      <c r="F531" s="84"/>
      <c r="G531" s="83"/>
      <c r="H531" s="83"/>
      <c r="I531" s="72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</row>
    <row r="532" s="71" customFormat="true" ht="15" hidden="false" customHeight="false" outlineLevel="0" collapsed="false">
      <c r="A532" s="72"/>
      <c r="B532" s="79"/>
      <c r="C532" s="82"/>
      <c r="D532" s="83"/>
      <c r="E532" s="74"/>
      <c r="F532" s="84"/>
      <c r="G532" s="83"/>
      <c r="H532" s="83"/>
      <c r="I532" s="72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</row>
    <row r="533" s="71" customFormat="true" ht="15" hidden="false" customHeight="false" outlineLevel="0" collapsed="false">
      <c r="A533" s="72"/>
      <c r="B533" s="79"/>
      <c r="C533" s="82"/>
      <c r="D533" s="83"/>
      <c r="E533" s="74"/>
      <c r="F533" s="84"/>
      <c r="G533" s="83"/>
      <c r="H533" s="83"/>
      <c r="I533" s="72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</row>
    <row r="534" s="71" customFormat="true" ht="15" hidden="false" customHeight="false" outlineLevel="0" collapsed="false">
      <c r="A534" s="72"/>
      <c r="B534" s="79"/>
      <c r="C534" s="82"/>
      <c r="D534" s="83"/>
      <c r="E534" s="74"/>
      <c r="F534" s="84"/>
      <c r="G534" s="83"/>
      <c r="H534" s="83"/>
      <c r="I534" s="72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</row>
    <row r="535" s="71" customFormat="true" ht="15" hidden="false" customHeight="false" outlineLevel="0" collapsed="false">
      <c r="A535" s="72"/>
      <c r="B535" s="79"/>
      <c r="C535" s="82"/>
      <c r="D535" s="83"/>
      <c r="E535" s="74"/>
      <c r="F535" s="84"/>
      <c r="G535" s="83"/>
      <c r="H535" s="83"/>
      <c r="I535" s="72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</row>
    <row r="536" s="71" customFormat="true" ht="15" hidden="false" customHeight="false" outlineLevel="0" collapsed="false">
      <c r="A536" s="72"/>
      <c r="B536" s="79"/>
      <c r="C536" s="82"/>
      <c r="D536" s="83"/>
      <c r="E536" s="74"/>
      <c r="F536" s="84"/>
      <c r="G536" s="83"/>
      <c r="H536" s="83"/>
      <c r="I536" s="72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</row>
    <row r="537" s="71" customFormat="true" ht="15" hidden="false" customHeight="false" outlineLevel="0" collapsed="false">
      <c r="A537" s="72"/>
      <c r="B537" s="79"/>
      <c r="C537" s="82"/>
      <c r="D537" s="83"/>
      <c r="E537" s="74"/>
      <c r="F537" s="84"/>
      <c r="G537" s="83"/>
      <c r="H537" s="83"/>
      <c r="I537" s="72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</row>
    <row r="538" s="71" customFormat="true" ht="15" hidden="false" customHeight="false" outlineLevel="0" collapsed="false">
      <c r="A538" s="72"/>
      <c r="B538" s="79"/>
      <c r="C538" s="82"/>
      <c r="D538" s="83"/>
      <c r="E538" s="74"/>
      <c r="F538" s="84"/>
      <c r="G538" s="83"/>
      <c r="H538" s="83"/>
      <c r="I538" s="72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</row>
    <row r="539" s="71" customFormat="true" ht="15" hidden="false" customHeight="false" outlineLevel="0" collapsed="false">
      <c r="A539" s="72"/>
      <c r="B539" s="79"/>
      <c r="C539" s="82"/>
      <c r="D539" s="83"/>
      <c r="E539" s="74"/>
      <c r="F539" s="84"/>
      <c r="G539" s="83"/>
      <c r="H539" s="83"/>
      <c r="I539" s="72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</row>
    <row r="540" s="71" customFormat="true" ht="15" hidden="false" customHeight="false" outlineLevel="0" collapsed="false">
      <c r="A540" s="72"/>
      <c r="B540" s="79"/>
      <c r="C540" s="82"/>
      <c r="D540" s="83"/>
      <c r="E540" s="74"/>
      <c r="F540" s="84"/>
      <c r="G540" s="83"/>
      <c r="H540" s="83"/>
      <c r="I540" s="72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</row>
    <row r="541" s="71" customFormat="true" ht="15" hidden="false" customHeight="false" outlineLevel="0" collapsed="false">
      <c r="A541" s="72"/>
      <c r="B541" s="79"/>
      <c r="C541" s="82"/>
      <c r="D541" s="83"/>
      <c r="E541" s="74"/>
      <c r="F541" s="84"/>
      <c r="G541" s="83"/>
      <c r="H541" s="83"/>
      <c r="I541" s="72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</row>
    <row r="542" s="71" customFormat="true" ht="15" hidden="false" customHeight="false" outlineLevel="0" collapsed="false">
      <c r="A542" s="72"/>
      <c r="B542" s="79"/>
      <c r="C542" s="82"/>
      <c r="D542" s="83"/>
      <c r="E542" s="74"/>
      <c r="F542" s="84"/>
      <c r="G542" s="83"/>
      <c r="H542" s="83"/>
      <c r="I542" s="72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</row>
    <row r="543" s="71" customFormat="true" ht="15" hidden="false" customHeight="false" outlineLevel="0" collapsed="false">
      <c r="A543" s="72"/>
      <c r="B543" s="79"/>
      <c r="C543" s="82"/>
      <c r="D543" s="83"/>
      <c r="E543" s="74"/>
      <c r="F543" s="84"/>
      <c r="G543" s="83"/>
      <c r="H543" s="83"/>
      <c r="I543" s="72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</row>
    <row r="544" s="71" customFormat="true" ht="15" hidden="false" customHeight="false" outlineLevel="0" collapsed="false">
      <c r="A544" s="72"/>
      <c r="B544" s="79"/>
      <c r="C544" s="82"/>
      <c r="D544" s="83"/>
      <c r="E544" s="74"/>
      <c r="F544" s="84"/>
      <c r="G544" s="83"/>
      <c r="H544" s="83"/>
      <c r="I544" s="72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</row>
    <row r="545" s="71" customFormat="true" ht="15" hidden="false" customHeight="false" outlineLevel="0" collapsed="false">
      <c r="A545" s="72"/>
      <c r="B545" s="79"/>
      <c r="C545" s="82"/>
      <c r="D545" s="83"/>
      <c r="E545" s="74"/>
      <c r="F545" s="84"/>
      <c r="G545" s="83"/>
      <c r="H545" s="83"/>
      <c r="I545" s="72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</row>
    <row r="546" s="71" customFormat="true" ht="15" hidden="false" customHeight="false" outlineLevel="0" collapsed="false">
      <c r="A546" s="72"/>
      <c r="B546" s="79"/>
      <c r="C546" s="82"/>
      <c r="D546" s="83"/>
      <c r="E546" s="74"/>
      <c r="F546" s="84"/>
      <c r="G546" s="83"/>
      <c r="H546" s="83"/>
      <c r="I546" s="72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</row>
    <row r="547" s="71" customFormat="true" ht="15" hidden="false" customHeight="false" outlineLevel="0" collapsed="false">
      <c r="A547" s="72"/>
      <c r="B547" s="79"/>
      <c r="C547" s="82"/>
      <c r="D547" s="83"/>
      <c r="E547" s="74"/>
      <c r="F547" s="84"/>
      <c r="G547" s="83"/>
      <c r="H547" s="83"/>
      <c r="I547" s="72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</row>
    <row r="548" s="71" customFormat="true" ht="15" hidden="false" customHeight="false" outlineLevel="0" collapsed="false">
      <c r="A548" s="72"/>
      <c r="B548" s="79"/>
      <c r="C548" s="82"/>
      <c r="D548" s="83"/>
      <c r="E548" s="74"/>
      <c r="F548" s="84"/>
      <c r="G548" s="83"/>
      <c r="H548" s="83"/>
      <c r="I548" s="72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</row>
    <row r="549" s="71" customFormat="true" ht="15" hidden="false" customHeight="false" outlineLevel="0" collapsed="false">
      <c r="A549" s="72"/>
      <c r="B549" s="79"/>
      <c r="C549" s="82"/>
      <c r="D549" s="83"/>
      <c r="E549" s="74"/>
      <c r="F549" s="84"/>
      <c r="G549" s="83"/>
      <c r="H549" s="83"/>
      <c r="I549" s="72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</row>
    <row r="550" s="71" customFormat="true" ht="15" hidden="false" customHeight="false" outlineLevel="0" collapsed="false">
      <c r="A550" s="72"/>
      <c r="B550" s="79"/>
      <c r="C550" s="82"/>
      <c r="D550" s="83"/>
      <c r="E550" s="74"/>
      <c r="F550" s="84"/>
      <c r="G550" s="83"/>
      <c r="H550" s="83"/>
      <c r="I550" s="72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</row>
    <row r="551" s="71" customFormat="true" ht="15" hidden="false" customHeight="false" outlineLevel="0" collapsed="false">
      <c r="A551" s="72"/>
      <c r="B551" s="79"/>
      <c r="C551" s="82"/>
      <c r="D551" s="83"/>
      <c r="E551" s="74"/>
      <c r="F551" s="84"/>
      <c r="G551" s="83"/>
      <c r="H551" s="83"/>
      <c r="I551" s="72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</row>
    <row r="552" s="71" customFormat="true" ht="15" hidden="false" customHeight="false" outlineLevel="0" collapsed="false">
      <c r="A552" s="72"/>
      <c r="B552" s="79"/>
      <c r="C552" s="82"/>
      <c r="D552" s="83"/>
      <c r="E552" s="74"/>
      <c r="F552" s="84"/>
      <c r="G552" s="83"/>
      <c r="H552" s="83"/>
      <c r="I552" s="72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</row>
    <row r="553" s="71" customFormat="true" ht="15" hidden="false" customHeight="false" outlineLevel="0" collapsed="false">
      <c r="A553" s="72"/>
      <c r="B553" s="79"/>
      <c r="C553" s="82"/>
      <c r="D553" s="83"/>
      <c r="E553" s="74"/>
      <c r="F553" s="84"/>
      <c r="G553" s="83"/>
      <c r="H553" s="83"/>
      <c r="I553" s="72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</row>
    <row r="554" s="71" customFormat="true" ht="15" hidden="false" customHeight="false" outlineLevel="0" collapsed="false">
      <c r="A554" s="72"/>
      <c r="B554" s="79"/>
      <c r="C554" s="82"/>
      <c r="D554" s="83"/>
      <c r="E554" s="74"/>
      <c r="F554" s="84"/>
      <c r="G554" s="83"/>
      <c r="H554" s="83"/>
      <c r="I554" s="72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</row>
    <row r="555" s="71" customFormat="true" ht="15" hidden="false" customHeight="false" outlineLevel="0" collapsed="false">
      <c r="A555" s="72"/>
      <c r="B555" s="79"/>
      <c r="C555" s="82"/>
      <c r="D555" s="83"/>
      <c r="E555" s="74"/>
      <c r="F555" s="84"/>
      <c r="G555" s="83"/>
      <c r="H555" s="83"/>
      <c r="I555" s="72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</row>
    <row r="556" s="71" customFormat="true" ht="15" hidden="false" customHeight="false" outlineLevel="0" collapsed="false">
      <c r="A556" s="72"/>
      <c r="B556" s="79"/>
      <c r="C556" s="82"/>
      <c r="D556" s="83"/>
      <c r="E556" s="74"/>
      <c r="F556" s="84"/>
      <c r="G556" s="83"/>
      <c r="H556" s="83"/>
      <c r="I556" s="72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</row>
    <row r="557" s="71" customFormat="true" ht="15" hidden="false" customHeight="false" outlineLevel="0" collapsed="false">
      <c r="A557" s="72"/>
      <c r="B557" s="79"/>
      <c r="C557" s="82"/>
      <c r="D557" s="83"/>
      <c r="E557" s="74"/>
      <c r="F557" s="84"/>
      <c r="G557" s="83"/>
      <c r="H557" s="83"/>
      <c r="I557" s="72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</row>
    <row r="558" s="71" customFormat="true" ht="15" hidden="false" customHeight="false" outlineLevel="0" collapsed="false">
      <c r="A558" s="72"/>
      <c r="B558" s="79"/>
      <c r="C558" s="82"/>
      <c r="D558" s="83"/>
      <c r="E558" s="74"/>
      <c r="F558" s="84"/>
      <c r="G558" s="83"/>
      <c r="H558" s="83"/>
      <c r="I558" s="72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</row>
    <row r="559" s="71" customFormat="true" ht="15" hidden="false" customHeight="false" outlineLevel="0" collapsed="false">
      <c r="A559" s="72"/>
      <c r="B559" s="79"/>
      <c r="C559" s="82"/>
      <c r="D559" s="83"/>
      <c r="E559" s="74"/>
      <c r="F559" s="84"/>
      <c r="G559" s="83"/>
      <c r="H559" s="83"/>
      <c r="I559" s="72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</row>
    <row r="560" s="71" customFormat="true" ht="15" hidden="false" customHeight="false" outlineLevel="0" collapsed="false">
      <c r="A560" s="72"/>
      <c r="B560" s="79"/>
      <c r="C560" s="82"/>
      <c r="D560" s="83"/>
      <c r="E560" s="74"/>
      <c r="F560" s="84"/>
      <c r="G560" s="83"/>
      <c r="H560" s="83"/>
      <c r="I560" s="72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</row>
    <row r="561" s="71" customFormat="true" ht="15" hidden="false" customHeight="false" outlineLevel="0" collapsed="false">
      <c r="A561" s="72"/>
      <c r="B561" s="79"/>
      <c r="C561" s="82"/>
      <c r="D561" s="83"/>
      <c r="E561" s="74"/>
      <c r="F561" s="84"/>
      <c r="G561" s="83"/>
      <c r="H561" s="83"/>
      <c r="I561" s="72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</row>
    <row r="562" s="71" customFormat="true" ht="15" hidden="false" customHeight="false" outlineLevel="0" collapsed="false">
      <c r="A562" s="72"/>
      <c r="B562" s="79"/>
      <c r="C562" s="82"/>
      <c r="D562" s="83"/>
      <c r="E562" s="74"/>
      <c r="F562" s="84"/>
      <c r="G562" s="83"/>
      <c r="H562" s="83"/>
      <c r="I562" s="72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</row>
    <row r="563" s="71" customFormat="true" ht="15" hidden="false" customHeight="false" outlineLevel="0" collapsed="false">
      <c r="A563" s="72"/>
      <c r="B563" s="79"/>
      <c r="C563" s="82"/>
      <c r="D563" s="83"/>
      <c r="E563" s="74"/>
      <c r="F563" s="84"/>
      <c r="G563" s="83"/>
      <c r="H563" s="83"/>
      <c r="I563" s="72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</row>
    <row r="564" s="71" customFormat="true" ht="15" hidden="false" customHeight="false" outlineLevel="0" collapsed="false">
      <c r="A564" s="72"/>
      <c r="B564" s="79"/>
      <c r="C564" s="82"/>
      <c r="D564" s="83"/>
      <c r="E564" s="74"/>
      <c r="F564" s="84"/>
      <c r="G564" s="83"/>
      <c r="H564" s="83"/>
      <c r="I564" s="72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</row>
    <row r="565" s="71" customFormat="true" ht="15" hidden="false" customHeight="false" outlineLevel="0" collapsed="false">
      <c r="A565" s="72"/>
      <c r="B565" s="79"/>
      <c r="C565" s="82"/>
      <c r="D565" s="83"/>
      <c r="E565" s="74"/>
      <c r="F565" s="84"/>
      <c r="G565" s="83"/>
      <c r="H565" s="83"/>
      <c r="I565" s="72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</row>
    <row r="566" s="71" customFormat="true" ht="15" hidden="false" customHeight="false" outlineLevel="0" collapsed="false">
      <c r="A566" s="72"/>
      <c r="B566" s="79"/>
      <c r="C566" s="82"/>
      <c r="D566" s="83"/>
      <c r="E566" s="74"/>
      <c r="F566" s="84"/>
      <c r="G566" s="83"/>
      <c r="H566" s="83"/>
      <c r="I566" s="72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</row>
    <row r="567" s="71" customFormat="true" ht="15" hidden="false" customHeight="false" outlineLevel="0" collapsed="false">
      <c r="A567" s="72"/>
      <c r="B567" s="79"/>
      <c r="C567" s="82"/>
      <c r="D567" s="83"/>
      <c r="E567" s="74"/>
      <c r="F567" s="84"/>
      <c r="G567" s="83"/>
      <c r="H567" s="83"/>
      <c r="I567" s="72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</row>
    <row r="568" s="71" customFormat="true" ht="15" hidden="false" customHeight="false" outlineLevel="0" collapsed="false">
      <c r="A568" s="72"/>
      <c r="B568" s="79"/>
      <c r="C568" s="82"/>
      <c r="D568" s="83"/>
      <c r="E568" s="74"/>
      <c r="F568" s="84"/>
      <c r="G568" s="83"/>
      <c r="H568" s="83"/>
      <c r="I568" s="72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</row>
    <row r="569" s="71" customFormat="true" ht="15" hidden="false" customHeight="false" outlineLevel="0" collapsed="false">
      <c r="A569" s="72"/>
      <c r="B569" s="79"/>
      <c r="C569" s="82"/>
      <c r="D569" s="83"/>
      <c r="E569" s="74"/>
      <c r="F569" s="84"/>
      <c r="G569" s="83"/>
      <c r="H569" s="83"/>
      <c r="I569" s="72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</row>
    <row r="570" s="71" customFormat="true" ht="15" hidden="false" customHeight="false" outlineLevel="0" collapsed="false">
      <c r="A570" s="72"/>
      <c r="B570" s="79"/>
      <c r="C570" s="82"/>
      <c r="D570" s="83"/>
      <c r="E570" s="74"/>
      <c r="F570" s="84"/>
      <c r="G570" s="83"/>
      <c r="H570" s="83"/>
      <c r="I570" s="72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</row>
    <row r="571" s="71" customFormat="true" ht="15" hidden="false" customHeight="false" outlineLevel="0" collapsed="false">
      <c r="A571" s="72"/>
      <c r="B571" s="79"/>
      <c r="C571" s="82"/>
      <c r="D571" s="83"/>
      <c r="E571" s="74"/>
      <c r="F571" s="84"/>
      <c r="G571" s="83"/>
      <c r="H571" s="83"/>
      <c r="I571" s="72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</row>
    <row r="572" s="71" customFormat="true" ht="15" hidden="false" customHeight="false" outlineLevel="0" collapsed="false">
      <c r="A572" s="72"/>
      <c r="B572" s="79"/>
      <c r="C572" s="82"/>
      <c r="D572" s="83"/>
      <c r="E572" s="74"/>
      <c r="F572" s="84"/>
      <c r="G572" s="83"/>
      <c r="H572" s="83"/>
      <c r="I572" s="72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</row>
    <row r="573" s="71" customFormat="true" ht="15" hidden="false" customHeight="false" outlineLevel="0" collapsed="false">
      <c r="A573" s="72"/>
      <c r="B573" s="79"/>
      <c r="C573" s="82"/>
      <c r="D573" s="83"/>
      <c r="E573" s="74"/>
      <c r="F573" s="84"/>
      <c r="G573" s="83"/>
      <c r="H573" s="83"/>
      <c r="I573" s="72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</row>
    <row r="574" s="71" customFormat="true" ht="15" hidden="false" customHeight="false" outlineLevel="0" collapsed="false">
      <c r="A574" s="72"/>
      <c r="B574" s="79"/>
      <c r="C574" s="82"/>
      <c r="D574" s="83"/>
      <c r="E574" s="74"/>
      <c r="F574" s="84"/>
      <c r="G574" s="83"/>
      <c r="H574" s="83"/>
      <c r="I574" s="72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</row>
    <row r="575" s="71" customFormat="true" ht="15" hidden="false" customHeight="false" outlineLevel="0" collapsed="false">
      <c r="A575" s="72"/>
      <c r="B575" s="79"/>
      <c r="C575" s="82"/>
      <c r="D575" s="83"/>
      <c r="E575" s="74"/>
      <c r="F575" s="84"/>
      <c r="G575" s="83"/>
      <c r="H575" s="83"/>
      <c r="I575" s="72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</row>
    <row r="576" s="71" customFormat="true" ht="15" hidden="false" customHeight="false" outlineLevel="0" collapsed="false">
      <c r="A576" s="72"/>
      <c r="B576" s="79"/>
      <c r="C576" s="82"/>
      <c r="D576" s="83"/>
      <c r="E576" s="74"/>
      <c r="F576" s="84"/>
      <c r="G576" s="83"/>
      <c r="H576" s="83"/>
      <c r="I576" s="72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</row>
    <row r="577" s="71" customFormat="true" ht="15" hidden="false" customHeight="false" outlineLevel="0" collapsed="false">
      <c r="A577" s="72"/>
      <c r="B577" s="79"/>
      <c r="C577" s="82"/>
      <c r="D577" s="83"/>
      <c r="E577" s="74"/>
      <c r="F577" s="84"/>
      <c r="G577" s="83"/>
      <c r="H577" s="83"/>
      <c r="I577" s="72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</row>
    <row r="578" s="71" customFormat="true" ht="15" hidden="false" customHeight="false" outlineLevel="0" collapsed="false">
      <c r="A578" s="72"/>
      <c r="B578" s="79"/>
      <c r="C578" s="82"/>
      <c r="D578" s="83"/>
      <c r="E578" s="74"/>
      <c r="F578" s="84"/>
      <c r="G578" s="83"/>
      <c r="H578" s="83"/>
      <c r="I578" s="72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</row>
    <row r="579" s="71" customFormat="true" ht="15" hidden="false" customHeight="false" outlineLevel="0" collapsed="false">
      <c r="A579" s="72"/>
      <c r="B579" s="79"/>
      <c r="C579" s="82"/>
      <c r="D579" s="83"/>
      <c r="E579" s="74"/>
      <c r="F579" s="84"/>
      <c r="G579" s="83"/>
      <c r="H579" s="83"/>
      <c r="I579" s="72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</row>
    <row r="580" s="71" customFormat="true" ht="15" hidden="false" customHeight="false" outlineLevel="0" collapsed="false">
      <c r="A580" s="72"/>
      <c r="B580" s="79"/>
      <c r="C580" s="82"/>
      <c r="D580" s="83"/>
      <c r="E580" s="74"/>
      <c r="F580" s="84"/>
      <c r="G580" s="83"/>
      <c r="H580" s="83"/>
      <c r="I580" s="72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</row>
    <row r="581" s="71" customFormat="true" ht="15" hidden="false" customHeight="false" outlineLevel="0" collapsed="false">
      <c r="A581" s="72"/>
      <c r="B581" s="79"/>
      <c r="C581" s="82"/>
      <c r="D581" s="83"/>
      <c r="E581" s="74"/>
      <c r="F581" s="84"/>
      <c r="G581" s="83"/>
      <c r="H581" s="83"/>
      <c r="I581" s="72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</row>
    <row r="582" s="71" customFormat="true" ht="15" hidden="false" customHeight="false" outlineLevel="0" collapsed="false">
      <c r="A582" s="72"/>
      <c r="B582" s="79"/>
      <c r="C582" s="82"/>
      <c r="D582" s="83"/>
      <c r="E582" s="74"/>
      <c r="F582" s="84"/>
      <c r="G582" s="83"/>
      <c r="H582" s="83"/>
      <c r="I582" s="72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</row>
    <row r="583" s="71" customFormat="true" ht="15" hidden="false" customHeight="false" outlineLevel="0" collapsed="false">
      <c r="A583" s="72"/>
      <c r="B583" s="79"/>
      <c r="C583" s="82"/>
      <c r="D583" s="83"/>
      <c r="E583" s="74"/>
      <c r="F583" s="84"/>
      <c r="G583" s="83"/>
      <c r="H583" s="83"/>
      <c r="I583" s="72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</row>
    <row r="584" s="71" customFormat="true" ht="15" hidden="false" customHeight="false" outlineLevel="0" collapsed="false">
      <c r="A584" s="72"/>
      <c r="B584" s="79"/>
      <c r="C584" s="82"/>
      <c r="D584" s="83"/>
      <c r="E584" s="74"/>
      <c r="F584" s="84"/>
      <c r="G584" s="83"/>
      <c r="H584" s="83"/>
      <c r="I584" s="72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</row>
    <row r="585" s="71" customFormat="true" ht="15" hidden="false" customHeight="false" outlineLevel="0" collapsed="false">
      <c r="A585" s="72"/>
      <c r="B585" s="79"/>
      <c r="C585" s="82"/>
      <c r="D585" s="83"/>
      <c r="E585" s="74"/>
      <c r="F585" s="84"/>
      <c r="G585" s="83"/>
      <c r="H585" s="83"/>
      <c r="I585" s="72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</row>
    <row r="586" s="71" customFormat="true" ht="15" hidden="false" customHeight="false" outlineLevel="0" collapsed="false">
      <c r="A586" s="72"/>
      <c r="B586" s="79"/>
      <c r="C586" s="82"/>
      <c r="D586" s="83"/>
      <c r="E586" s="74"/>
      <c r="F586" s="84"/>
      <c r="G586" s="83"/>
      <c r="H586" s="83"/>
      <c r="I586" s="72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</row>
    <row r="587" s="71" customFormat="true" ht="15" hidden="false" customHeight="false" outlineLevel="0" collapsed="false">
      <c r="A587" s="72"/>
      <c r="B587" s="79"/>
      <c r="C587" s="82"/>
      <c r="D587" s="83"/>
      <c r="E587" s="74"/>
      <c r="F587" s="84"/>
      <c r="G587" s="83"/>
      <c r="H587" s="83"/>
      <c r="I587" s="72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</row>
    <row r="588" s="71" customFormat="true" ht="15" hidden="false" customHeight="false" outlineLevel="0" collapsed="false">
      <c r="A588" s="72"/>
      <c r="B588" s="79"/>
      <c r="C588" s="82"/>
      <c r="D588" s="83"/>
      <c r="E588" s="74"/>
      <c r="F588" s="84"/>
      <c r="G588" s="83"/>
      <c r="H588" s="83"/>
      <c r="I588" s="72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</row>
    <row r="589" s="71" customFormat="true" ht="15" hidden="false" customHeight="false" outlineLevel="0" collapsed="false">
      <c r="A589" s="72"/>
      <c r="B589" s="79"/>
      <c r="C589" s="82"/>
      <c r="D589" s="83"/>
      <c r="E589" s="74"/>
      <c r="F589" s="84"/>
      <c r="G589" s="83"/>
      <c r="H589" s="83"/>
      <c r="I589" s="72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</row>
    <row r="590" s="71" customFormat="true" ht="15" hidden="false" customHeight="false" outlineLevel="0" collapsed="false">
      <c r="A590" s="72"/>
      <c r="B590" s="79"/>
      <c r="C590" s="82"/>
      <c r="D590" s="83"/>
      <c r="E590" s="74"/>
      <c r="F590" s="84"/>
      <c r="G590" s="83"/>
      <c r="H590" s="83"/>
      <c r="I590" s="72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</row>
    <row r="591" s="71" customFormat="true" ht="15" hidden="false" customHeight="false" outlineLevel="0" collapsed="false">
      <c r="A591" s="72"/>
      <c r="B591" s="79"/>
      <c r="C591" s="82"/>
      <c r="D591" s="83"/>
      <c r="E591" s="74"/>
      <c r="F591" s="84"/>
      <c r="G591" s="83"/>
      <c r="H591" s="83"/>
      <c r="I591" s="72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</row>
    <row r="592" s="71" customFormat="true" ht="15" hidden="false" customHeight="false" outlineLevel="0" collapsed="false">
      <c r="A592" s="72"/>
      <c r="B592" s="79"/>
      <c r="C592" s="82"/>
      <c r="D592" s="83"/>
      <c r="E592" s="74"/>
      <c r="F592" s="84"/>
      <c r="G592" s="83"/>
      <c r="H592" s="83"/>
      <c r="I592" s="72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</row>
    <row r="593" s="71" customFormat="true" ht="15" hidden="false" customHeight="false" outlineLevel="0" collapsed="false">
      <c r="A593" s="72"/>
      <c r="B593" s="79"/>
      <c r="C593" s="82"/>
      <c r="D593" s="83"/>
      <c r="E593" s="74"/>
      <c r="F593" s="84"/>
      <c r="G593" s="83"/>
      <c r="H593" s="83"/>
      <c r="I593" s="72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</row>
    <row r="594" s="71" customFormat="true" ht="15" hidden="false" customHeight="false" outlineLevel="0" collapsed="false">
      <c r="A594" s="72"/>
      <c r="B594" s="79"/>
      <c r="C594" s="82"/>
      <c r="D594" s="83"/>
      <c r="E594" s="74"/>
      <c r="F594" s="84"/>
      <c r="G594" s="83"/>
      <c r="H594" s="83"/>
      <c r="I594" s="72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</row>
    <row r="595" s="71" customFormat="true" ht="15" hidden="false" customHeight="false" outlineLevel="0" collapsed="false">
      <c r="A595" s="72"/>
      <c r="B595" s="79"/>
      <c r="C595" s="82"/>
      <c r="D595" s="83"/>
      <c r="E595" s="74"/>
      <c r="F595" s="84"/>
      <c r="G595" s="83"/>
      <c r="H595" s="83"/>
      <c r="I595" s="72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</row>
    <row r="596" s="71" customFormat="true" ht="15" hidden="false" customHeight="false" outlineLevel="0" collapsed="false">
      <c r="A596" s="72"/>
      <c r="B596" s="79"/>
      <c r="C596" s="82"/>
      <c r="D596" s="83"/>
      <c r="E596" s="74"/>
      <c r="F596" s="84"/>
      <c r="G596" s="83"/>
      <c r="H596" s="83"/>
      <c r="I596" s="72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</row>
    <row r="597" s="71" customFormat="true" ht="15" hidden="false" customHeight="false" outlineLevel="0" collapsed="false">
      <c r="A597" s="72"/>
      <c r="B597" s="79"/>
      <c r="C597" s="82"/>
      <c r="D597" s="83"/>
      <c r="E597" s="74"/>
      <c r="F597" s="84"/>
      <c r="G597" s="83"/>
      <c r="H597" s="83"/>
      <c r="I597" s="72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</row>
    <row r="598" s="71" customFormat="true" ht="15" hidden="false" customHeight="false" outlineLevel="0" collapsed="false">
      <c r="A598" s="72"/>
      <c r="B598" s="79"/>
      <c r="C598" s="82"/>
      <c r="D598" s="83"/>
      <c r="E598" s="74"/>
      <c r="F598" s="84"/>
      <c r="G598" s="83"/>
      <c r="H598" s="83"/>
      <c r="I598" s="72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</row>
    <row r="599" s="71" customFormat="true" ht="15" hidden="false" customHeight="false" outlineLevel="0" collapsed="false">
      <c r="A599" s="72"/>
      <c r="B599" s="79"/>
      <c r="C599" s="82"/>
      <c r="D599" s="83"/>
      <c r="E599" s="74"/>
      <c r="F599" s="84"/>
      <c r="G599" s="83"/>
      <c r="H599" s="83"/>
      <c r="I599" s="72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</row>
    <row r="600" s="71" customFormat="true" ht="15" hidden="false" customHeight="false" outlineLevel="0" collapsed="false">
      <c r="A600" s="72"/>
      <c r="B600" s="79"/>
      <c r="C600" s="82"/>
      <c r="D600" s="83"/>
      <c r="E600" s="74"/>
      <c r="F600" s="84"/>
      <c r="G600" s="83"/>
      <c r="H600" s="83"/>
      <c r="I600" s="72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</row>
    <row r="601" s="71" customFormat="true" ht="15" hidden="false" customHeight="false" outlineLevel="0" collapsed="false">
      <c r="A601" s="72"/>
      <c r="B601" s="79"/>
      <c r="C601" s="82"/>
      <c r="D601" s="83"/>
      <c r="E601" s="74"/>
      <c r="F601" s="84"/>
      <c r="G601" s="83"/>
      <c r="H601" s="83"/>
      <c r="I601" s="72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</row>
    <row r="602" s="71" customFormat="true" ht="15" hidden="false" customHeight="false" outlineLevel="0" collapsed="false">
      <c r="A602" s="72"/>
      <c r="B602" s="79"/>
      <c r="C602" s="82"/>
      <c r="D602" s="83"/>
      <c r="E602" s="74"/>
      <c r="F602" s="84"/>
      <c r="G602" s="83"/>
      <c r="H602" s="83"/>
      <c r="I602" s="72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</row>
    <row r="603" s="71" customFormat="true" ht="15" hidden="false" customHeight="false" outlineLevel="0" collapsed="false">
      <c r="A603" s="72"/>
      <c r="B603" s="79"/>
      <c r="C603" s="82"/>
      <c r="D603" s="83"/>
      <c r="E603" s="74"/>
      <c r="F603" s="84"/>
      <c r="G603" s="83"/>
      <c r="H603" s="83"/>
      <c r="I603" s="72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</row>
    <row r="604" s="71" customFormat="true" ht="15" hidden="false" customHeight="false" outlineLevel="0" collapsed="false">
      <c r="A604" s="72"/>
      <c r="B604" s="79"/>
      <c r="C604" s="82"/>
      <c r="D604" s="83"/>
      <c r="E604" s="74"/>
      <c r="F604" s="84"/>
      <c r="G604" s="83"/>
      <c r="H604" s="83"/>
      <c r="I604" s="72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</row>
    <row r="605" s="71" customFormat="true" ht="15" hidden="false" customHeight="false" outlineLevel="0" collapsed="false">
      <c r="A605" s="72"/>
      <c r="B605" s="79"/>
      <c r="C605" s="82"/>
      <c r="D605" s="83"/>
      <c r="E605" s="74"/>
      <c r="F605" s="84"/>
      <c r="G605" s="83"/>
      <c r="H605" s="83"/>
      <c r="I605" s="72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</row>
    <row r="606" s="71" customFormat="true" ht="15" hidden="false" customHeight="false" outlineLevel="0" collapsed="false">
      <c r="A606" s="72"/>
      <c r="B606" s="79"/>
      <c r="C606" s="82"/>
      <c r="D606" s="83"/>
      <c r="E606" s="74"/>
      <c r="F606" s="84"/>
      <c r="G606" s="83"/>
      <c r="H606" s="83"/>
      <c r="I606" s="72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</row>
    <row r="607" s="71" customFormat="true" ht="15" hidden="false" customHeight="false" outlineLevel="0" collapsed="false">
      <c r="A607" s="72"/>
      <c r="B607" s="79"/>
      <c r="C607" s="82"/>
      <c r="D607" s="83"/>
      <c r="E607" s="74"/>
      <c r="F607" s="84"/>
      <c r="G607" s="83"/>
      <c r="H607" s="83"/>
      <c r="I607" s="72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</row>
    <row r="608" s="71" customFormat="true" ht="15" hidden="false" customHeight="false" outlineLevel="0" collapsed="false">
      <c r="A608" s="72"/>
      <c r="B608" s="79"/>
      <c r="C608" s="82"/>
      <c r="D608" s="83"/>
      <c r="E608" s="74"/>
      <c r="F608" s="84"/>
      <c r="G608" s="83"/>
      <c r="H608" s="83"/>
      <c r="I608" s="72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</row>
    <row r="609" s="71" customFormat="true" ht="15" hidden="false" customHeight="false" outlineLevel="0" collapsed="false">
      <c r="A609" s="72"/>
      <c r="B609" s="79"/>
      <c r="C609" s="82"/>
      <c r="D609" s="83"/>
      <c r="E609" s="74"/>
      <c r="F609" s="84"/>
      <c r="G609" s="83"/>
      <c r="H609" s="83"/>
      <c r="I609" s="72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</row>
    <row r="610" s="71" customFormat="true" ht="15" hidden="false" customHeight="false" outlineLevel="0" collapsed="false">
      <c r="A610" s="72"/>
      <c r="B610" s="79"/>
      <c r="C610" s="82"/>
      <c r="D610" s="83"/>
      <c r="E610" s="74"/>
      <c r="F610" s="84"/>
      <c r="G610" s="83"/>
      <c r="H610" s="83"/>
      <c r="I610" s="72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</row>
    <row r="611" s="71" customFormat="true" ht="15" hidden="false" customHeight="false" outlineLevel="0" collapsed="false">
      <c r="A611" s="72"/>
      <c r="B611" s="79"/>
      <c r="C611" s="82"/>
      <c r="D611" s="83"/>
      <c r="E611" s="74"/>
      <c r="F611" s="84"/>
      <c r="G611" s="83"/>
      <c r="H611" s="83"/>
      <c r="I611" s="72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</row>
    <row r="612" s="71" customFormat="true" ht="15" hidden="false" customHeight="false" outlineLevel="0" collapsed="false">
      <c r="A612" s="72"/>
      <c r="B612" s="79"/>
      <c r="C612" s="82"/>
      <c r="D612" s="83"/>
      <c r="E612" s="74"/>
      <c r="F612" s="84"/>
      <c r="G612" s="83"/>
      <c r="H612" s="83"/>
      <c r="I612" s="72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</row>
    <row r="613" s="71" customFormat="true" ht="15" hidden="false" customHeight="false" outlineLevel="0" collapsed="false">
      <c r="A613" s="72"/>
      <c r="B613" s="79"/>
      <c r="C613" s="82"/>
      <c r="D613" s="83"/>
      <c r="E613" s="74"/>
      <c r="F613" s="84"/>
      <c r="G613" s="83"/>
      <c r="H613" s="83"/>
      <c r="I613" s="72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</row>
    <row r="614" s="71" customFormat="true" ht="15" hidden="false" customHeight="false" outlineLevel="0" collapsed="false">
      <c r="A614" s="72"/>
      <c r="B614" s="79"/>
      <c r="C614" s="82"/>
      <c r="D614" s="83"/>
      <c r="E614" s="74"/>
      <c r="F614" s="84"/>
      <c r="G614" s="83"/>
      <c r="H614" s="83"/>
      <c r="I614" s="72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</row>
    <row r="615" s="71" customFormat="true" ht="15" hidden="false" customHeight="false" outlineLevel="0" collapsed="false">
      <c r="A615" s="72"/>
      <c r="B615" s="79"/>
      <c r="C615" s="82"/>
      <c r="D615" s="83"/>
      <c r="E615" s="74"/>
      <c r="F615" s="84"/>
      <c r="G615" s="83"/>
      <c r="H615" s="83"/>
      <c r="I615" s="72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</row>
    <row r="616" s="71" customFormat="true" ht="15" hidden="false" customHeight="false" outlineLevel="0" collapsed="false">
      <c r="A616" s="72"/>
      <c r="B616" s="79"/>
      <c r="C616" s="82"/>
      <c r="D616" s="83"/>
      <c r="E616" s="74"/>
      <c r="F616" s="84"/>
      <c r="G616" s="83"/>
      <c r="H616" s="83"/>
      <c r="I616" s="72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</row>
    <row r="617" s="71" customFormat="true" ht="15" hidden="false" customHeight="false" outlineLevel="0" collapsed="false">
      <c r="A617" s="72"/>
      <c r="B617" s="79"/>
      <c r="C617" s="82"/>
      <c r="D617" s="83"/>
      <c r="E617" s="74"/>
      <c r="F617" s="84"/>
      <c r="G617" s="83"/>
      <c r="H617" s="83"/>
      <c r="I617" s="72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</row>
    <row r="618" s="71" customFormat="true" ht="15" hidden="false" customHeight="false" outlineLevel="0" collapsed="false">
      <c r="A618" s="72"/>
      <c r="B618" s="79"/>
      <c r="C618" s="82"/>
      <c r="D618" s="83"/>
      <c r="E618" s="74"/>
      <c r="F618" s="84"/>
      <c r="G618" s="83"/>
      <c r="H618" s="83"/>
      <c r="I618" s="72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</row>
    <row r="619" s="71" customFormat="true" ht="15" hidden="false" customHeight="false" outlineLevel="0" collapsed="false">
      <c r="A619" s="72"/>
      <c r="B619" s="79"/>
      <c r="C619" s="82"/>
      <c r="D619" s="83"/>
      <c r="E619" s="74"/>
      <c r="F619" s="84"/>
      <c r="G619" s="83"/>
      <c r="H619" s="83"/>
      <c r="I619" s="72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</row>
    <row r="620" s="71" customFormat="true" ht="15" hidden="false" customHeight="false" outlineLevel="0" collapsed="false">
      <c r="A620" s="72"/>
      <c r="B620" s="79"/>
      <c r="C620" s="82"/>
      <c r="D620" s="83"/>
      <c r="E620" s="74"/>
      <c r="F620" s="84"/>
      <c r="G620" s="83"/>
      <c r="H620" s="83"/>
      <c r="I620" s="72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</row>
    <row r="621" s="71" customFormat="true" ht="15" hidden="false" customHeight="false" outlineLevel="0" collapsed="false">
      <c r="A621" s="72"/>
      <c r="B621" s="79"/>
      <c r="C621" s="82"/>
      <c r="D621" s="83"/>
      <c r="E621" s="74"/>
      <c r="F621" s="84"/>
      <c r="G621" s="83"/>
      <c r="H621" s="83"/>
      <c r="I621" s="72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</row>
    <row r="622" s="71" customFormat="true" ht="15" hidden="false" customHeight="false" outlineLevel="0" collapsed="false">
      <c r="A622" s="72"/>
      <c r="B622" s="79"/>
      <c r="C622" s="82"/>
      <c r="D622" s="83"/>
      <c r="E622" s="74"/>
      <c r="F622" s="84"/>
      <c r="G622" s="83"/>
      <c r="H622" s="83"/>
      <c r="I622" s="72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</row>
    <row r="623" s="71" customFormat="true" ht="15" hidden="false" customHeight="false" outlineLevel="0" collapsed="false">
      <c r="A623" s="72"/>
      <c r="B623" s="79"/>
      <c r="C623" s="82"/>
      <c r="D623" s="83"/>
      <c r="E623" s="74"/>
      <c r="F623" s="84"/>
      <c r="G623" s="83"/>
      <c r="H623" s="83"/>
      <c r="I623" s="72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</row>
    <row r="624" s="71" customFormat="true" ht="15" hidden="false" customHeight="false" outlineLevel="0" collapsed="false">
      <c r="A624" s="72"/>
      <c r="B624" s="79"/>
      <c r="C624" s="82"/>
      <c r="D624" s="83"/>
      <c r="E624" s="74"/>
      <c r="F624" s="84"/>
      <c r="G624" s="83"/>
      <c r="H624" s="83"/>
      <c r="I624" s="72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</row>
    <row r="625" s="71" customFormat="true" ht="15" hidden="false" customHeight="false" outlineLevel="0" collapsed="false">
      <c r="A625" s="72"/>
      <c r="B625" s="79"/>
      <c r="C625" s="82"/>
      <c r="D625" s="83"/>
      <c r="E625" s="74"/>
      <c r="F625" s="84"/>
      <c r="G625" s="83"/>
      <c r="H625" s="83"/>
      <c r="I625" s="72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</row>
    <row r="626" s="71" customFormat="true" ht="15" hidden="false" customHeight="false" outlineLevel="0" collapsed="false">
      <c r="A626" s="72"/>
      <c r="B626" s="79"/>
      <c r="C626" s="82"/>
      <c r="D626" s="83"/>
      <c r="E626" s="74"/>
      <c r="F626" s="84"/>
      <c r="G626" s="83"/>
      <c r="H626" s="83"/>
      <c r="I626" s="72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</row>
    <row r="627" s="71" customFormat="true" ht="15" hidden="false" customHeight="false" outlineLevel="0" collapsed="false">
      <c r="A627" s="72"/>
      <c r="B627" s="79"/>
      <c r="C627" s="82"/>
      <c r="D627" s="83"/>
      <c r="E627" s="74"/>
      <c r="F627" s="84"/>
      <c r="G627" s="83"/>
      <c r="H627" s="83"/>
      <c r="I627" s="72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</row>
    <row r="628" s="71" customFormat="true" ht="15" hidden="false" customHeight="false" outlineLevel="0" collapsed="false">
      <c r="A628" s="72"/>
      <c r="B628" s="79"/>
      <c r="C628" s="82"/>
      <c r="D628" s="83"/>
      <c r="E628" s="74"/>
      <c r="F628" s="84"/>
      <c r="G628" s="83"/>
      <c r="H628" s="83"/>
      <c r="I628" s="72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</row>
    <row r="629" s="71" customFormat="true" ht="15" hidden="false" customHeight="false" outlineLevel="0" collapsed="false">
      <c r="A629" s="72"/>
      <c r="B629" s="79"/>
      <c r="C629" s="82"/>
      <c r="D629" s="83"/>
      <c r="E629" s="74"/>
      <c r="F629" s="84"/>
      <c r="G629" s="83"/>
      <c r="H629" s="83"/>
      <c r="I629" s="72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</row>
    <row r="630" s="71" customFormat="true" ht="15" hidden="false" customHeight="false" outlineLevel="0" collapsed="false">
      <c r="A630" s="72"/>
      <c r="B630" s="79"/>
      <c r="C630" s="82"/>
      <c r="D630" s="83"/>
      <c r="E630" s="74"/>
      <c r="F630" s="84"/>
      <c r="G630" s="83"/>
      <c r="H630" s="83"/>
      <c r="I630" s="72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</row>
    <row r="631" s="71" customFormat="true" ht="15" hidden="false" customHeight="false" outlineLevel="0" collapsed="false">
      <c r="A631" s="72"/>
      <c r="B631" s="79"/>
      <c r="C631" s="82"/>
      <c r="D631" s="83"/>
      <c r="E631" s="74"/>
      <c r="F631" s="84"/>
      <c r="G631" s="83"/>
      <c r="H631" s="83"/>
      <c r="I631" s="72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</row>
    <row r="632" s="71" customFormat="true" ht="15" hidden="false" customHeight="false" outlineLevel="0" collapsed="false">
      <c r="A632" s="72"/>
      <c r="B632" s="79"/>
      <c r="C632" s="82"/>
      <c r="D632" s="83"/>
      <c r="E632" s="74"/>
      <c r="F632" s="84"/>
      <c r="G632" s="83"/>
      <c r="H632" s="83"/>
      <c r="I632" s="72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</row>
    <row r="633" s="71" customFormat="true" ht="15" hidden="false" customHeight="false" outlineLevel="0" collapsed="false">
      <c r="A633" s="72"/>
      <c r="B633" s="79"/>
      <c r="C633" s="82"/>
      <c r="D633" s="83"/>
      <c r="E633" s="74"/>
      <c r="F633" s="84"/>
      <c r="G633" s="83"/>
      <c r="H633" s="83"/>
      <c r="I633" s="72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</row>
    <row r="634" s="71" customFormat="true" ht="15" hidden="false" customHeight="false" outlineLevel="0" collapsed="false">
      <c r="A634" s="72"/>
      <c r="B634" s="79"/>
      <c r="C634" s="82"/>
      <c r="D634" s="83"/>
      <c r="E634" s="74"/>
      <c r="F634" s="84"/>
      <c r="G634" s="83"/>
      <c r="H634" s="83"/>
      <c r="I634" s="72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</row>
    <row r="635" s="71" customFormat="true" ht="15" hidden="false" customHeight="false" outlineLevel="0" collapsed="false">
      <c r="A635" s="72"/>
      <c r="B635" s="79"/>
      <c r="C635" s="82"/>
      <c r="D635" s="83"/>
      <c r="E635" s="74"/>
      <c r="F635" s="84"/>
      <c r="G635" s="83"/>
      <c r="H635" s="83"/>
      <c r="I635" s="72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</row>
    <row r="636" s="71" customFormat="true" ht="15" hidden="false" customHeight="false" outlineLevel="0" collapsed="false">
      <c r="A636" s="72"/>
      <c r="B636" s="79"/>
      <c r="C636" s="82"/>
      <c r="D636" s="83"/>
      <c r="E636" s="74"/>
      <c r="F636" s="84"/>
      <c r="G636" s="83"/>
      <c r="H636" s="83"/>
      <c r="I636" s="72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</row>
    <row r="637" s="71" customFormat="true" ht="15" hidden="false" customHeight="false" outlineLevel="0" collapsed="false">
      <c r="A637" s="72"/>
      <c r="B637" s="79"/>
      <c r="C637" s="82"/>
      <c r="D637" s="83"/>
      <c r="E637" s="74"/>
      <c r="F637" s="84"/>
      <c r="G637" s="83"/>
      <c r="H637" s="83"/>
      <c r="I637" s="72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</row>
    <row r="638" s="71" customFormat="true" ht="15" hidden="false" customHeight="false" outlineLevel="0" collapsed="false">
      <c r="A638" s="72"/>
      <c r="B638" s="79"/>
      <c r="C638" s="82"/>
      <c r="D638" s="83"/>
      <c r="E638" s="74"/>
      <c r="F638" s="84"/>
      <c r="G638" s="83"/>
      <c r="H638" s="83"/>
      <c r="I638" s="72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</row>
    <row r="639" s="71" customFormat="true" ht="15" hidden="false" customHeight="false" outlineLevel="0" collapsed="false">
      <c r="A639" s="72"/>
      <c r="B639" s="79"/>
      <c r="C639" s="82"/>
      <c r="D639" s="83"/>
      <c r="E639" s="74"/>
      <c r="F639" s="84"/>
      <c r="G639" s="83"/>
      <c r="H639" s="83"/>
      <c r="I639" s="72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</row>
    <row r="640" s="71" customFormat="true" ht="15" hidden="false" customHeight="false" outlineLevel="0" collapsed="false">
      <c r="A640" s="72"/>
      <c r="B640" s="79"/>
      <c r="C640" s="82"/>
      <c r="D640" s="83"/>
      <c r="E640" s="74"/>
      <c r="F640" s="84"/>
      <c r="G640" s="83"/>
      <c r="H640" s="83"/>
      <c r="I640" s="72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</row>
    <row r="641" s="71" customFormat="true" ht="15" hidden="false" customHeight="false" outlineLevel="0" collapsed="false">
      <c r="A641" s="72"/>
      <c r="B641" s="79"/>
      <c r="C641" s="82"/>
      <c r="D641" s="83"/>
      <c r="E641" s="74"/>
      <c r="F641" s="84"/>
      <c r="G641" s="83"/>
      <c r="H641" s="83"/>
      <c r="I641" s="72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</row>
    <row r="642" s="71" customFormat="true" ht="15" hidden="false" customHeight="false" outlineLevel="0" collapsed="false">
      <c r="A642" s="72"/>
      <c r="B642" s="79"/>
      <c r="C642" s="82"/>
      <c r="D642" s="83"/>
      <c r="E642" s="74"/>
      <c r="F642" s="84"/>
      <c r="G642" s="83"/>
      <c r="H642" s="83"/>
      <c r="I642" s="72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</row>
    <row r="643" s="71" customFormat="true" ht="15" hidden="false" customHeight="false" outlineLevel="0" collapsed="false">
      <c r="A643" s="72"/>
      <c r="B643" s="79"/>
      <c r="C643" s="82"/>
      <c r="D643" s="83"/>
      <c r="E643" s="74"/>
      <c r="F643" s="84"/>
      <c r="G643" s="83"/>
      <c r="H643" s="83"/>
      <c r="I643" s="72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</row>
    <row r="644" s="71" customFormat="true" ht="15" hidden="false" customHeight="false" outlineLevel="0" collapsed="false">
      <c r="A644" s="72"/>
      <c r="B644" s="79"/>
      <c r="C644" s="82"/>
      <c r="D644" s="83"/>
      <c r="E644" s="74"/>
      <c r="F644" s="84"/>
      <c r="G644" s="83"/>
      <c r="H644" s="83"/>
      <c r="I644" s="72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</row>
    <row r="645" s="71" customFormat="true" ht="15" hidden="false" customHeight="false" outlineLevel="0" collapsed="false">
      <c r="A645" s="72"/>
      <c r="B645" s="79"/>
      <c r="C645" s="82"/>
      <c r="D645" s="83"/>
      <c r="E645" s="74"/>
      <c r="F645" s="84"/>
      <c r="G645" s="83"/>
      <c r="H645" s="83"/>
      <c r="I645" s="72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</row>
    <row r="646" s="71" customFormat="true" ht="15" hidden="false" customHeight="false" outlineLevel="0" collapsed="false">
      <c r="A646" s="72"/>
      <c r="B646" s="79"/>
      <c r="C646" s="82"/>
      <c r="D646" s="83"/>
      <c r="E646" s="74"/>
      <c r="F646" s="84"/>
      <c r="G646" s="83"/>
      <c r="H646" s="83"/>
      <c r="I646" s="72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</row>
    <row r="647" s="71" customFormat="true" ht="15" hidden="false" customHeight="false" outlineLevel="0" collapsed="false">
      <c r="A647" s="72"/>
      <c r="B647" s="79"/>
      <c r="C647" s="82"/>
      <c r="D647" s="83"/>
      <c r="E647" s="74"/>
      <c r="F647" s="84"/>
      <c r="G647" s="83"/>
      <c r="H647" s="83"/>
      <c r="I647" s="72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</row>
    <row r="648" s="71" customFormat="true" ht="15" hidden="false" customHeight="false" outlineLevel="0" collapsed="false">
      <c r="A648" s="72"/>
      <c r="B648" s="79"/>
      <c r="C648" s="82"/>
      <c r="D648" s="83"/>
      <c r="E648" s="74"/>
      <c r="F648" s="84"/>
      <c r="G648" s="83"/>
      <c r="H648" s="83"/>
      <c r="I648" s="72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</row>
    <row r="649" s="71" customFormat="true" ht="15" hidden="false" customHeight="false" outlineLevel="0" collapsed="false">
      <c r="A649" s="72"/>
      <c r="B649" s="79"/>
      <c r="C649" s="82"/>
      <c r="D649" s="83"/>
      <c r="E649" s="74"/>
      <c r="F649" s="84"/>
      <c r="G649" s="83"/>
      <c r="H649" s="83"/>
      <c r="I649" s="72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</row>
    <row r="650" s="71" customFormat="true" ht="15" hidden="false" customHeight="false" outlineLevel="0" collapsed="false">
      <c r="A650" s="72"/>
      <c r="B650" s="79"/>
      <c r="C650" s="82"/>
      <c r="D650" s="83"/>
      <c r="E650" s="74"/>
      <c r="F650" s="84"/>
      <c r="G650" s="83"/>
      <c r="H650" s="83"/>
      <c r="I650" s="72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</row>
    <row r="651" s="71" customFormat="true" ht="15" hidden="false" customHeight="false" outlineLevel="0" collapsed="false">
      <c r="A651" s="72"/>
      <c r="B651" s="79"/>
      <c r="C651" s="82"/>
      <c r="D651" s="83"/>
      <c r="E651" s="74"/>
      <c r="F651" s="84"/>
      <c r="G651" s="83"/>
      <c r="H651" s="83"/>
      <c r="I651" s="72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</row>
    <row r="652" s="71" customFormat="true" ht="15" hidden="false" customHeight="false" outlineLevel="0" collapsed="false">
      <c r="A652" s="72"/>
      <c r="B652" s="79"/>
      <c r="C652" s="82"/>
      <c r="D652" s="83"/>
      <c r="E652" s="74"/>
      <c r="F652" s="84"/>
      <c r="G652" s="83"/>
      <c r="H652" s="83"/>
      <c r="I652" s="72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</row>
    <row r="653" s="71" customFormat="true" ht="15" hidden="false" customHeight="false" outlineLevel="0" collapsed="false">
      <c r="A653" s="72"/>
      <c r="B653" s="79"/>
      <c r="C653" s="82"/>
      <c r="D653" s="83"/>
      <c r="E653" s="74"/>
      <c r="F653" s="84"/>
      <c r="G653" s="83"/>
      <c r="H653" s="83"/>
      <c r="I653" s="72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</row>
    <row r="654" s="71" customFormat="true" ht="15" hidden="false" customHeight="false" outlineLevel="0" collapsed="false">
      <c r="A654" s="72"/>
      <c r="B654" s="79"/>
      <c r="C654" s="82"/>
      <c r="D654" s="83"/>
      <c r="E654" s="74"/>
      <c r="F654" s="84"/>
      <c r="G654" s="83"/>
      <c r="H654" s="83"/>
      <c r="I654" s="72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</row>
    <row r="655" s="71" customFormat="true" ht="15" hidden="false" customHeight="false" outlineLevel="0" collapsed="false">
      <c r="A655" s="72"/>
      <c r="B655" s="79"/>
      <c r="C655" s="82"/>
      <c r="D655" s="83"/>
      <c r="E655" s="74"/>
      <c r="F655" s="84"/>
      <c r="G655" s="83"/>
      <c r="H655" s="83"/>
      <c r="I655" s="72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</row>
    <row r="656" s="71" customFormat="true" ht="15" hidden="false" customHeight="false" outlineLevel="0" collapsed="false">
      <c r="A656" s="72"/>
      <c r="B656" s="79"/>
      <c r="C656" s="82"/>
      <c r="D656" s="83"/>
      <c r="E656" s="74"/>
      <c r="F656" s="84"/>
      <c r="G656" s="83"/>
      <c r="H656" s="83"/>
      <c r="I656" s="72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</row>
    <row r="657" s="71" customFormat="true" ht="15" hidden="false" customHeight="false" outlineLevel="0" collapsed="false">
      <c r="A657" s="72"/>
      <c r="B657" s="79"/>
      <c r="C657" s="82"/>
      <c r="D657" s="83"/>
      <c r="E657" s="74"/>
      <c r="F657" s="84"/>
      <c r="G657" s="83"/>
      <c r="H657" s="83"/>
      <c r="I657" s="72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</row>
    <row r="658" s="71" customFormat="true" ht="15" hidden="false" customHeight="false" outlineLevel="0" collapsed="false">
      <c r="A658" s="72"/>
      <c r="B658" s="79"/>
      <c r="C658" s="82"/>
      <c r="D658" s="83"/>
      <c r="E658" s="74"/>
      <c r="F658" s="84"/>
      <c r="G658" s="83"/>
      <c r="H658" s="83"/>
      <c r="I658" s="72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</row>
    <row r="659" s="71" customFormat="true" ht="15" hidden="false" customHeight="false" outlineLevel="0" collapsed="false">
      <c r="A659" s="72"/>
      <c r="B659" s="79"/>
      <c r="C659" s="82"/>
      <c r="D659" s="83"/>
      <c r="E659" s="74"/>
      <c r="F659" s="84"/>
      <c r="G659" s="83"/>
      <c r="H659" s="83"/>
      <c r="I659" s="72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</row>
    <row r="660" s="71" customFormat="true" ht="15" hidden="false" customHeight="false" outlineLevel="0" collapsed="false">
      <c r="A660" s="72"/>
      <c r="B660" s="79"/>
      <c r="C660" s="82"/>
      <c r="D660" s="83"/>
      <c r="E660" s="74"/>
      <c r="F660" s="84"/>
      <c r="G660" s="83"/>
      <c r="H660" s="83"/>
      <c r="I660" s="72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</row>
    <row r="661" s="71" customFormat="true" ht="15" hidden="false" customHeight="false" outlineLevel="0" collapsed="false">
      <c r="A661" s="72"/>
      <c r="B661" s="79"/>
      <c r="C661" s="82"/>
      <c r="D661" s="83"/>
      <c r="E661" s="74"/>
      <c r="F661" s="84"/>
      <c r="G661" s="83"/>
      <c r="H661" s="83"/>
      <c r="I661" s="72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</row>
    <row r="662" s="71" customFormat="true" ht="15" hidden="false" customHeight="false" outlineLevel="0" collapsed="false">
      <c r="A662" s="72"/>
      <c r="B662" s="79"/>
      <c r="C662" s="82"/>
      <c r="D662" s="83"/>
      <c r="E662" s="74"/>
      <c r="F662" s="84"/>
      <c r="G662" s="83"/>
      <c r="H662" s="83"/>
      <c r="I662" s="72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</row>
    <row r="663" s="71" customFormat="true" ht="15" hidden="false" customHeight="false" outlineLevel="0" collapsed="false">
      <c r="A663" s="72"/>
      <c r="B663" s="79"/>
      <c r="C663" s="82"/>
      <c r="D663" s="83"/>
      <c r="E663" s="74"/>
      <c r="F663" s="84"/>
      <c r="G663" s="83"/>
      <c r="H663" s="83"/>
      <c r="I663" s="72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</row>
    <row r="664" s="71" customFormat="true" ht="15" hidden="false" customHeight="false" outlineLevel="0" collapsed="false">
      <c r="A664" s="72"/>
      <c r="B664" s="79"/>
      <c r="C664" s="82"/>
      <c r="D664" s="83"/>
      <c r="E664" s="74"/>
      <c r="F664" s="84"/>
      <c r="G664" s="83"/>
      <c r="H664" s="83"/>
      <c r="I664" s="72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</row>
    <row r="665" s="71" customFormat="true" ht="15" hidden="false" customHeight="false" outlineLevel="0" collapsed="false">
      <c r="A665" s="72"/>
      <c r="B665" s="79"/>
      <c r="C665" s="82"/>
      <c r="D665" s="83"/>
      <c r="E665" s="74"/>
      <c r="F665" s="84"/>
      <c r="G665" s="83"/>
      <c r="H665" s="83"/>
      <c r="I665" s="72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</row>
    <row r="666" s="71" customFormat="true" ht="15" hidden="false" customHeight="false" outlineLevel="0" collapsed="false">
      <c r="A666" s="72"/>
      <c r="B666" s="79"/>
      <c r="C666" s="82"/>
      <c r="D666" s="83"/>
      <c r="E666" s="74"/>
      <c r="F666" s="84"/>
      <c r="G666" s="83"/>
      <c r="H666" s="83"/>
      <c r="I666" s="72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</row>
    <row r="667" s="71" customFormat="true" ht="15" hidden="false" customHeight="false" outlineLevel="0" collapsed="false">
      <c r="A667" s="72"/>
      <c r="B667" s="79"/>
      <c r="C667" s="82"/>
      <c r="D667" s="83"/>
      <c r="E667" s="74"/>
      <c r="F667" s="84"/>
      <c r="G667" s="83"/>
      <c r="H667" s="83"/>
      <c r="I667" s="72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</row>
    <row r="668" s="71" customFormat="true" ht="15" hidden="false" customHeight="false" outlineLevel="0" collapsed="false">
      <c r="A668" s="72"/>
      <c r="B668" s="79"/>
      <c r="C668" s="82"/>
      <c r="D668" s="83"/>
      <c r="E668" s="74"/>
      <c r="F668" s="84"/>
      <c r="G668" s="83"/>
      <c r="H668" s="83"/>
      <c r="I668" s="72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</row>
    <row r="669" s="71" customFormat="true" ht="15" hidden="false" customHeight="false" outlineLevel="0" collapsed="false">
      <c r="A669" s="72"/>
      <c r="B669" s="79"/>
      <c r="C669" s="82"/>
      <c r="D669" s="83"/>
      <c r="E669" s="74"/>
      <c r="F669" s="84"/>
      <c r="G669" s="83"/>
      <c r="H669" s="83"/>
      <c r="I669" s="72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</row>
    <row r="670" s="71" customFormat="true" ht="15" hidden="false" customHeight="false" outlineLevel="0" collapsed="false">
      <c r="A670" s="72"/>
      <c r="B670" s="79"/>
      <c r="C670" s="82"/>
      <c r="D670" s="83"/>
      <c r="E670" s="74"/>
      <c r="F670" s="84"/>
      <c r="G670" s="83"/>
      <c r="H670" s="83"/>
      <c r="I670" s="72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</row>
    <row r="671" s="71" customFormat="true" ht="15" hidden="false" customHeight="false" outlineLevel="0" collapsed="false">
      <c r="A671" s="72"/>
      <c r="B671" s="79"/>
      <c r="C671" s="82"/>
      <c r="D671" s="83"/>
      <c r="E671" s="74"/>
      <c r="F671" s="84"/>
      <c r="G671" s="83"/>
      <c r="H671" s="83"/>
      <c r="I671" s="72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</row>
    <row r="672" s="71" customFormat="true" ht="15" hidden="false" customHeight="false" outlineLevel="0" collapsed="false">
      <c r="A672" s="72"/>
      <c r="B672" s="79"/>
      <c r="C672" s="82"/>
      <c r="D672" s="83"/>
      <c r="E672" s="74"/>
      <c r="F672" s="84"/>
      <c r="G672" s="83"/>
      <c r="H672" s="83"/>
      <c r="I672" s="72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</row>
    <row r="673" s="71" customFormat="true" ht="15" hidden="false" customHeight="false" outlineLevel="0" collapsed="false">
      <c r="A673" s="72"/>
      <c r="B673" s="79"/>
      <c r="C673" s="82"/>
      <c r="D673" s="83"/>
      <c r="E673" s="74"/>
      <c r="F673" s="84"/>
      <c r="G673" s="83"/>
      <c r="H673" s="83"/>
      <c r="I673" s="72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</row>
    <row r="674" s="71" customFormat="true" ht="15" hidden="false" customHeight="false" outlineLevel="0" collapsed="false">
      <c r="A674" s="72"/>
      <c r="B674" s="79"/>
      <c r="C674" s="82"/>
      <c r="D674" s="83"/>
      <c r="E674" s="74"/>
      <c r="F674" s="84"/>
      <c r="G674" s="83"/>
      <c r="H674" s="83"/>
      <c r="I674" s="72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</row>
    <row r="675" s="71" customFormat="true" ht="15" hidden="false" customHeight="false" outlineLevel="0" collapsed="false">
      <c r="A675" s="72"/>
      <c r="B675" s="79"/>
      <c r="C675" s="82"/>
      <c r="D675" s="83"/>
      <c r="E675" s="74"/>
      <c r="F675" s="84"/>
      <c r="G675" s="83"/>
      <c r="H675" s="83"/>
      <c r="I675" s="72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</row>
    <row r="676" s="71" customFormat="true" ht="15" hidden="false" customHeight="false" outlineLevel="0" collapsed="false">
      <c r="A676" s="72"/>
      <c r="B676" s="79"/>
      <c r="C676" s="82"/>
      <c r="D676" s="83"/>
      <c r="E676" s="74"/>
      <c r="F676" s="84"/>
      <c r="G676" s="83"/>
      <c r="H676" s="83"/>
      <c r="I676" s="72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</row>
    <row r="677" s="71" customFormat="true" ht="15" hidden="false" customHeight="false" outlineLevel="0" collapsed="false">
      <c r="A677" s="72"/>
      <c r="B677" s="79"/>
      <c r="C677" s="82"/>
      <c r="D677" s="83"/>
      <c r="E677" s="74"/>
      <c r="F677" s="84"/>
      <c r="G677" s="83"/>
      <c r="H677" s="83"/>
      <c r="I677" s="72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</row>
    <row r="678" s="71" customFormat="true" ht="15" hidden="false" customHeight="false" outlineLevel="0" collapsed="false">
      <c r="A678" s="72"/>
      <c r="B678" s="79"/>
      <c r="C678" s="82"/>
      <c r="D678" s="83"/>
      <c r="E678" s="74"/>
      <c r="F678" s="84"/>
      <c r="G678" s="83"/>
      <c r="H678" s="83"/>
      <c r="I678" s="72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</row>
    <row r="679" s="71" customFormat="true" ht="15" hidden="false" customHeight="false" outlineLevel="0" collapsed="false">
      <c r="A679" s="72"/>
      <c r="B679" s="79"/>
      <c r="C679" s="82"/>
      <c r="D679" s="83"/>
      <c r="E679" s="74"/>
      <c r="F679" s="84"/>
      <c r="G679" s="83"/>
      <c r="H679" s="83"/>
      <c r="I679" s="72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</row>
    <row r="680" s="71" customFormat="true" ht="15" hidden="false" customHeight="false" outlineLevel="0" collapsed="false">
      <c r="A680" s="72"/>
      <c r="B680" s="79"/>
      <c r="C680" s="82"/>
      <c r="D680" s="83"/>
      <c r="E680" s="74"/>
      <c r="F680" s="84"/>
      <c r="G680" s="83"/>
      <c r="H680" s="83"/>
      <c r="I680" s="72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</row>
    <row r="681" s="71" customFormat="true" ht="15" hidden="false" customHeight="false" outlineLevel="0" collapsed="false">
      <c r="A681" s="72"/>
      <c r="B681" s="79"/>
      <c r="C681" s="82"/>
      <c r="D681" s="83"/>
      <c r="E681" s="74"/>
      <c r="F681" s="84"/>
      <c r="G681" s="83"/>
      <c r="H681" s="83"/>
      <c r="I681" s="72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</row>
    <row r="682" s="71" customFormat="true" ht="15" hidden="false" customHeight="false" outlineLevel="0" collapsed="false">
      <c r="A682" s="72"/>
      <c r="B682" s="79"/>
      <c r="C682" s="82"/>
      <c r="D682" s="83"/>
      <c r="E682" s="74"/>
      <c r="F682" s="84"/>
      <c r="G682" s="83"/>
      <c r="H682" s="83"/>
      <c r="I682" s="72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</row>
    <row r="683" s="71" customFormat="true" ht="15" hidden="false" customHeight="false" outlineLevel="0" collapsed="false">
      <c r="A683" s="72"/>
      <c r="B683" s="79"/>
      <c r="C683" s="82"/>
      <c r="D683" s="83"/>
      <c r="E683" s="74"/>
      <c r="F683" s="84"/>
      <c r="G683" s="83"/>
      <c r="H683" s="83"/>
      <c r="I683" s="72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</row>
    <row r="684" s="71" customFormat="true" ht="15" hidden="false" customHeight="false" outlineLevel="0" collapsed="false">
      <c r="A684" s="72"/>
      <c r="B684" s="79"/>
      <c r="C684" s="82"/>
      <c r="D684" s="83"/>
      <c r="E684" s="74"/>
      <c r="F684" s="84"/>
      <c r="G684" s="83"/>
      <c r="H684" s="83"/>
      <c r="I684" s="72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</row>
    <row r="685" s="71" customFormat="true" ht="15" hidden="false" customHeight="false" outlineLevel="0" collapsed="false">
      <c r="A685" s="72"/>
      <c r="B685" s="79"/>
      <c r="C685" s="82"/>
      <c r="D685" s="83"/>
      <c r="E685" s="74"/>
      <c r="F685" s="84"/>
      <c r="G685" s="83"/>
      <c r="H685" s="83"/>
      <c r="I685" s="72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</row>
    <row r="686" s="71" customFormat="true" ht="15" hidden="false" customHeight="false" outlineLevel="0" collapsed="false">
      <c r="A686" s="72"/>
      <c r="B686" s="79"/>
      <c r="C686" s="82"/>
      <c r="D686" s="83"/>
      <c r="E686" s="74"/>
      <c r="F686" s="84"/>
      <c r="G686" s="83"/>
      <c r="H686" s="83"/>
      <c r="I686" s="72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</row>
    <row r="687" s="71" customFormat="true" ht="15" hidden="false" customHeight="false" outlineLevel="0" collapsed="false">
      <c r="A687" s="72"/>
      <c r="B687" s="79"/>
      <c r="C687" s="82"/>
      <c r="D687" s="83"/>
      <c r="E687" s="74"/>
      <c r="F687" s="84"/>
      <c r="G687" s="83"/>
      <c r="H687" s="83"/>
      <c r="I687" s="72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</row>
    <row r="688" s="71" customFormat="true" ht="15" hidden="false" customHeight="false" outlineLevel="0" collapsed="false">
      <c r="A688" s="72"/>
      <c r="B688" s="79"/>
      <c r="C688" s="82"/>
      <c r="D688" s="83"/>
      <c r="E688" s="74"/>
      <c r="F688" s="84"/>
      <c r="G688" s="83"/>
      <c r="H688" s="83"/>
      <c r="I688" s="72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</row>
    <row r="689" s="71" customFormat="true" ht="15" hidden="false" customHeight="false" outlineLevel="0" collapsed="false">
      <c r="A689" s="72"/>
      <c r="B689" s="79"/>
      <c r="C689" s="82"/>
      <c r="D689" s="83"/>
      <c r="E689" s="74"/>
      <c r="F689" s="84"/>
      <c r="G689" s="83"/>
      <c r="H689" s="83"/>
      <c r="I689" s="72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</row>
    <row r="690" s="71" customFormat="true" ht="15" hidden="false" customHeight="false" outlineLevel="0" collapsed="false">
      <c r="A690" s="72"/>
      <c r="B690" s="79"/>
      <c r="C690" s="82"/>
      <c r="D690" s="83"/>
      <c r="E690" s="74"/>
      <c r="F690" s="84"/>
      <c r="G690" s="83"/>
      <c r="H690" s="83"/>
      <c r="I690" s="72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</row>
    <row r="691" s="71" customFormat="true" ht="15" hidden="false" customHeight="false" outlineLevel="0" collapsed="false">
      <c r="A691" s="72"/>
      <c r="B691" s="79"/>
      <c r="C691" s="82"/>
      <c r="D691" s="83"/>
      <c r="E691" s="74"/>
      <c r="F691" s="84"/>
      <c r="G691" s="83"/>
      <c r="H691" s="83"/>
      <c r="I691" s="72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</row>
    <row r="692" s="71" customFormat="true" ht="15" hidden="false" customHeight="false" outlineLevel="0" collapsed="false">
      <c r="A692" s="72"/>
      <c r="B692" s="79"/>
      <c r="C692" s="82"/>
      <c r="D692" s="83"/>
      <c r="E692" s="74"/>
      <c r="F692" s="84"/>
      <c r="G692" s="83"/>
      <c r="H692" s="83"/>
      <c r="I692" s="72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</row>
    <row r="693" s="71" customFormat="true" ht="15" hidden="false" customHeight="false" outlineLevel="0" collapsed="false">
      <c r="A693" s="72"/>
      <c r="B693" s="79"/>
      <c r="C693" s="82"/>
      <c r="D693" s="83"/>
      <c r="E693" s="74"/>
      <c r="F693" s="84"/>
      <c r="G693" s="83"/>
      <c r="H693" s="83"/>
      <c r="I693" s="72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</row>
    <row r="694" s="71" customFormat="true" ht="15" hidden="false" customHeight="false" outlineLevel="0" collapsed="false">
      <c r="A694" s="72"/>
      <c r="B694" s="79"/>
      <c r="C694" s="82"/>
      <c r="D694" s="83"/>
      <c r="E694" s="74"/>
      <c r="F694" s="84"/>
      <c r="G694" s="83"/>
      <c r="H694" s="83"/>
      <c r="I694" s="72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</row>
    <row r="695" s="71" customFormat="true" ht="15" hidden="false" customHeight="false" outlineLevel="0" collapsed="false">
      <c r="A695" s="72"/>
      <c r="B695" s="79"/>
      <c r="C695" s="82"/>
      <c r="D695" s="83"/>
      <c r="E695" s="74"/>
      <c r="F695" s="84"/>
      <c r="G695" s="83"/>
      <c r="H695" s="83"/>
      <c r="I695" s="72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</row>
    <row r="696" s="71" customFormat="true" ht="15" hidden="false" customHeight="false" outlineLevel="0" collapsed="false">
      <c r="A696" s="72"/>
      <c r="B696" s="79"/>
      <c r="C696" s="82"/>
      <c r="D696" s="83"/>
      <c r="E696" s="74"/>
      <c r="F696" s="84"/>
      <c r="G696" s="83"/>
      <c r="H696" s="83"/>
      <c r="I696" s="72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</row>
    <row r="697" s="71" customFormat="true" ht="15" hidden="false" customHeight="false" outlineLevel="0" collapsed="false">
      <c r="A697" s="72"/>
      <c r="B697" s="79"/>
      <c r="C697" s="82"/>
      <c r="D697" s="83"/>
      <c r="E697" s="74"/>
      <c r="F697" s="84"/>
      <c r="G697" s="83"/>
      <c r="H697" s="83"/>
      <c r="I697" s="72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</row>
    <row r="698" s="71" customFormat="true" ht="15" hidden="false" customHeight="false" outlineLevel="0" collapsed="false">
      <c r="A698" s="72"/>
      <c r="B698" s="79"/>
      <c r="C698" s="82"/>
      <c r="D698" s="83"/>
      <c r="E698" s="74"/>
      <c r="F698" s="84"/>
      <c r="G698" s="83"/>
      <c r="H698" s="83"/>
      <c r="I698" s="72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</row>
    <row r="699" s="71" customFormat="true" ht="15" hidden="false" customHeight="false" outlineLevel="0" collapsed="false">
      <c r="A699" s="72"/>
      <c r="B699" s="79"/>
      <c r="C699" s="82"/>
      <c r="D699" s="83"/>
      <c r="E699" s="74"/>
      <c r="F699" s="84"/>
      <c r="G699" s="83"/>
      <c r="H699" s="83"/>
      <c r="I699" s="72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</row>
    <row r="700" s="71" customFormat="true" ht="15" hidden="false" customHeight="false" outlineLevel="0" collapsed="false">
      <c r="A700" s="72"/>
      <c r="B700" s="79"/>
      <c r="C700" s="82"/>
      <c r="D700" s="83"/>
      <c r="E700" s="74"/>
      <c r="F700" s="84"/>
      <c r="G700" s="83"/>
      <c r="H700" s="83"/>
      <c r="I700" s="72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</row>
    <row r="701" s="71" customFormat="true" ht="15" hidden="false" customHeight="false" outlineLevel="0" collapsed="false">
      <c r="A701" s="72"/>
      <c r="B701" s="79"/>
      <c r="C701" s="82"/>
      <c r="D701" s="83"/>
      <c r="E701" s="74"/>
      <c r="F701" s="84"/>
      <c r="G701" s="83"/>
      <c r="H701" s="83"/>
      <c r="I701" s="72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</row>
    <row r="702" s="71" customFormat="true" ht="15" hidden="false" customHeight="false" outlineLevel="0" collapsed="false">
      <c r="A702" s="72"/>
      <c r="B702" s="79"/>
      <c r="C702" s="82"/>
      <c r="D702" s="83"/>
      <c r="E702" s="74"/>
      <c r="F702" s="84"/>
      <c r="G702" s="83"/>
      <c r="H702" s="83"/>
      <c r="I702" s="72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</row>
    <row r="703" s="71" customFormat="true" ht="15" hidden="false" customHeight="false" outlineLevel="0" collapsed="false">
      <c r="A703" s="72"/>
      <c r="B703" s="79"/>
      <c r="C703" s="82"/>
      <c r="D703" s="83"/>
      <c r="E703" s="74"/>
      <c r="F703" s="84"/>
      <c r="G703" s="83"/>
      <c r="H703" s="83"/>
      <c r="I703" s="72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</row>
    <row r="704" s="71" customFormat="true" ht="15" hidden="false" customHeight="false" outlineLevel="0" collapsed="false">
      <c r="A704" s="72"/>
      <c r="B704" s="79"/>
      <c r="C704" s="82"/>
      <c r="D704" s="83"/>
      <c r="E704" s="74"/>
      <c r="F704" s="84"/>
      <c r="G704" s="83"/>
      <c r="H704" s="83"/>
      <c r="I704" s="72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</row>
    <row r="705" s="71" customFormat="true" ht="15" hidden="false" customHeight="false" outlineLevel="0" collapsed="false">
      <c r="A705" s="72"/>
      <c r="B705" s="79"/>
      <c r="C705" s="82"/>
      <c r="D705" s="83"/>
      <c r="E705" s="74"/>
      <c r="F705" s="84"/>
      <c r="G705" s="83"/>
      <c r="H705" s="83"/>
      <c r="I705" s="72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</row>
    <row r="706" s="71" customFormat="true" ht="15" hidden="false" customHeight="false" outlineLevel="0" collapsed="false">
      <c r="A706" s="72"/>
      <c r="B706" s="79"/>
      <c r="C706" s="82"/>
      <c r="D706" s="83"/>
      <c r="E706" s="74"/>
      <c r="F706" s="84"/>
      <c r="G706" s="83"/>
      <c r="H706" s="83"/>
      <c r="I706" s="72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</row>
    <row r="707" s="71" customFormat="true" ht="15" hidden="false" customHeight="false" outlineLevel="0" collapsed="false">
      <c r="A707" s="72"/>
      <c r="B707" s="79"/>
      <c r="C707" s="82"/>
      <c r="D707" s="83"/>
      <c r="E707" s="74"/>
      <c r="F707" s="84"/>
      <c r="G707" s="83"/>
      <c r="H707" s="83"/>
      <c r="I707" s="72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</row>
    <row r="708" s="71" customFormat="true" ht="15" hidden="false" customHeight="false" outlineLevel="0" collapsed="false">
      <c r="A708" s="72"/>
      <c r="B708" s="79"/>
      <c r="C708" s="82"/>
      <c r="D708" s="83"/>
      <c r="E708" s="74"/>
      <c r="F708" s="84"/>
      <c r="G708" s="83"/>
      <c r="H708" s="83"/>
      <c r="I708" s="72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</row>
    <row r="709" s="71" customFormat="true" ht="15" hidden="false" customHeight="false" outlineLevel="0" collapsed="false">
      <c r="A709" s="72"/>
      <c r="B709" s="79"/>
      <c r="C709" s="82"/>
      <c r="D709" s="83"/>
      <c r="E709" s="74"/>
      <c r="F709" s="84"/>
      <c r="G709" s="83"/>
      <c r="H709" s="83"/>
      <c r="I709" s="72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</row>
    <row r="710" s="71" customFormat="true" ht="15" hidden="false" customHeight="false" outlineLevel="0" collapsed="false">
      <c r="A710" s="72"/>
      <c r="B710" s="79"/>
      <c r="C710" s="82"/>
      <c r="D710" s="83"/>
      <c r="E710" s="74"/>
      <c r="F710" s="84"/>
      <c r="G710" s="83"/>
      <c r="H710" s="83"/>
      <c r="I710" s="72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</row>
    <row r="711" s="71" customFormat="true" ht="15" hidden="false" customHeight="false" outlineLevel="0" collapsed="false">
      <c r="A711" s="72"/>
      <c r="B711" s="79"/>
      <c r="C711" s="82"/>
      <c r="D711" s="83"/>
      <c r="E711" s="74"/>
      <c r="F711" s="84"/>
      <c r="G711" s="83"/>
      <c r="H711" s="83"/>
      <c r="I711" s="72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</row>
    <row r="712" s="71" customFormat="true" ht="15" hidden="false" customHeight="false" outlineLevel="0" collapsed="false">
      <c r="A712" s="72"/>
      <c r="B712" s="79"/>
      <c r="C712" s="82"/>
      <c r="D712" s="83"/>
      <c r="E712" s="74"/>
      <c r="F712" s="84"/>
      <c r="G712" s="83"/>
      <c r="H712" s="83"/>
      <c r="I712" s="72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</row>
    <row r="713" s="71" customFormat="true" ht="15" hidden="false" customHeight="false" outlineLevel="0" collapsed="false">
      <c r="A713" s="72"/>
      <c r="B713" s="79"/>
      <c r="C713" s="82"/>
      <c r="D713" s="83"/>
      <c r="E713" s="74"/>
      <c r="F713" s="84"/>
      <c r="G713" s="83"/>
      <c r="H713" s="83"/>
      <c r="I713" s="72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</row>
    <row r="714" s="71" customFormat="true" ht="15" hidden="false" customHeight="false" outlineLevel="0" collapsed="false">
      <c r="A714" s="72"/>
      <c r="B714" s="79"/>
      <c r="C714" s="82"/>
      <c r="D714" s="83"/>
      <c r="E714" s="74"/>
      <c r="F714" s="84"/>
      <c r="G714" s="83"/>
      <c r="H714" s="83"/>
      <c r="I714" s="72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</row>
    <row r="715" s="71" customFormat="true" ht="15" hidden="false" customHeight="false" outlineLevel="0" collapsed="false">
      <c r="A715" s="72"/>
      <c r="B715" s="79"/>
      <c r="C715" s="82"/>
      <c r="D715" s="83"/>
      <c r="E715" s="74"/>
      <c r="F715" s="84"/>
      <c r="G715" s="83"/>
      <c r="H715" s="83"/>
      <c r="I715" s="72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</row>
    <row r="716" s="71" customFormat="true" ht="15" hidden="false" customHeight="false" outlineLevel="0" collapsed="false">
      <c r="A716" s="72"/>
      <c r="B716" s="79"/>
      <c r="C716" s="82"/>
      <c r="D716" s="83"/>
      <c r="E716" s="74"/>
      <c r="F716" s="84"/>
      <c r="G716" s="83"/>
      <c r="H716" s="83"/>
      <c r="I716" s="72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</row>
    <row r="717" s="71" customFormat="true" ht="15" hidden="false" customHeight="false" outlineLevel="0" collapsed="false">
      <c r="A717" s="72"/>
      <c r="B717" s="79"/>
      <c r="C717" s="82"/>
      <c r="D717" s="83"/>
      <c r="E717" s="74"/>
      <c r="F717" s="84"/>
      <c r="G717" s="83"/>
      <c r="H717" s="83"/>
      <c r="I717" s="72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</row>
    <row r="718" s="71" customFormat="true" ht="15" hidden="false" customHeight="false" outlineLevel="0" collapsed="false">
      <c r="A718" s="72"/>
      <c r="B718" s="79"/>
      <c r="C718" s="82"/>
      <c r="D718" s="83"/>
      <c r="E718" s="74"/>
      <c r="F718" s="84"/>
      <c r="G718" s="83"/>
      <c r="H718" s="83"/>
      <c r="I718" s="72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</row>
    <row r="719" s="71" customFormat="true" ht="15" hidden="false" customHeight="false" outlineLevel="0" collapsed="false">
      <c r="A719" s="72"/>
      <c r="B719" s="79"/>
      <c r="C719" s="82"/>
      <c r="D719" s="83"/>
      <c r="E719" s="74"/>
      <c r="F719" s="84"/>
      <c r="G719" s="83"/>
      <c r="H719" s="83"/>
      <c r="I719" s="72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</row>
    <row r="720" s="71" customFormat="true" ht="15" hidden="false" customHeight="false" outlineLevel="0" collapsed="false">
      <c r="A720" s="72"/>
      <c r="B720" s="79"/>
      <c r="C720" s="82"/>
      <c r="D720" s="83"/>
      <c r="E720" s="74"/>
      <c r="F720" s="84"/>
      <c r="G720" s="83"/>
      <c r="H720" s="83"/>
      <c r="I720" s="72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</row>
    <row r="721" s="71" customFormat="true" ht="15" hidden="false" customHeight="false" outlineLevel="0" collapsed="false">
      <c r="A721" s="72"/>
      <c r="B721" s="79"/>
      <c r="C721" s="82"/>
      <c r="D721" s="83"/>
      <c r="E721" s="74"/>
      <c r="F721" s="84"/>
      <c r="G721" s="83"/>
      <c r="H721" s="83"/>
      <c r="I721" s="72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</row>
    <row r="722" s="71" customFormat="true" ht="15" hidden="false" customHeight="false" outlineLevel="0" collapsed="false">
      <c r="A722" s="72"/>
      <c r="B722" s="79"/>
      <c r="C722" s="82"/>
      <c r="D722" s="83"/>
      <c r="E722" s="74"/>
      <c r="F722" s="84"/>
      <c r="G722" s="83"/>
      <c r="H722" s="83"/>
      <c r="I722" s="72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</row>
    <row r="723" s="71" customFormat="true" ht="15" hidden="false" customHeight="false" outlineLevel="0" collapsed="false">
      <c r="A723" s="72"/>
      <c r="B723" s="79"/>
      <c r="C723" s="82"/>
      <c r="D723" s="83"/>
      <c r="E723" s="74"/>
      <c r="F723" s="84"/>
      <c r="G723" s="83"/>
      <c r="H723" s="83"/>
      <c r="I723" s="72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</row>
    <row r="724" s="71" customFormat="true" ht="15" hidden="false" customHeight="false" outlineLevel="0" collapsed="false">
      <c r="A724" s="72"/>
      <c r="B724" s="79"/>
      <c r="C724" s="82"/>
      <c r="D724" s="83"/>
      <c r="E724" s="74"/>
      <c r="F724" s="84"/>
      <c r="G724" s="83"/>
      <c r="H724" s="83"/>
      <c r="I724" s="72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</row>
    <row r="725" s="71" customFormat="true" ht="15" hidden="false" customHeight="false" outlineLevel="0" collapsed="false">
      <c r="A725" s="72"/>
      <c r="B725" s="79"/>
      <c r="C725" s="82"/>
      <c r="D725" s="83"/>
      <c r="E725" s="74"/>
      <c r="F725" s="84"/>
      <c r="G725" s="83"/>
      <c r="H725" s="83"/>
      <c r="I725" s="72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</row>
    <row r="726" s="71" customFormat="true" ht="15" hidden="false" customHeight="false" outlineLevel="0" collapsed="false">
      <c r="A726" s="72"/>
      <c r="B726" s="79"/>
      <c r="C726" s="82"/>
      <c r="D726" s="83"/>
      <c r="E726" s="74"/>
      <c r="F726" s="84"/>
      <c r="G726" s="83"/>
      <c r="H726" s="83"/>
      <c r="I726" s="72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</row>
    <row r="727" s="71" customFormat="true" ht="15" hidden="false" customHeight="false" outlineLevel="0" collapsed="false">
      <c r="A727" s="72"/>
      <c r="B727" s="79"/>
      <c r="C727" s="82"/>
      <c r="D727" s="83"/>
      <c r="E727" s="74"/>
      <c r="F727" s="84"/>
      <c r="G727" s="83"/>
      <c r="H727" s="83"/>
      <c r="I727" s="72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</row>
    <row r="728" s="71" customFormat="true" ht="15" hidden="false" customHeight="false" outlineLevel="0" collapsed="false">
      <c r="A728" s="72"/>
      <c r="B728" s="79"/>
      <c r="C728" s="82"/>
      <c r="D728" s="83"/>
      <c r="E728" s="74"/>
      <c r="F728" s="84"/>
      <c r="G728" s="83"/>
      <c r="H728" s="83"/>
      <c r="I728" s="72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</row>
    <row r="729" s="71" customFormat="true" ht="15" hidden="false" customHeight="false" outlineLevel="0" collapsed="false">
      <c r="A729" s="72"/>
      <c r="B729" s="79"/>
      <c r="C729" s="82"/>
      <c r="D729" s="83"/>
      <c r="E729" s="74"/>
      <c r="F729" s="84"/>
      <c r="G729" s="83"/>
      <c r="H729" s="83"/>
      <c r="I729" s="72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</row>
    <row r="730" s="71" customFormat="true" ht="15" hidden="false" customHeight="false" outlineLevel="0" collapsed="false">
      <c r="A730" s="72"/>
      <c r="B730" s="79"/>
      <c r="C730" s="82"/>
      <c r="D730" s="83"/>
      <c r="E730" s="74"/>
      <c r="F730" s="84"/>
      <c r="G730" s="83"/>
      <c r="H730" s="83"/>
      <c r="I730" s="72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</row>
    <row r="731" s="71" customFormat="true" ht="15" hidden="false" customHeight="false" outlineLevel="0" collapsed="false">
      <c r="A731" s="72"/>
      <c r="B731" s="79"/>
      <c r="C731" s="82"/>
      <c r="D731" s="83"/>
      <c r="E731" s="74"/>
      <c r="F731" s="84"/>
      <c r="G731" s="83"/>
      <c r="H731" s="83"/>
      <c r="I731" s="72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</row>
    <row r="732" s="71" customFormat="true" ht="15" hidden="false" customHeight="false" outlineLevel="0" collapsed="false">
      <c r="A732" s="72"/>
      <c r="B732" s="79"/>
      <c r="C732" s="82"/>
      <c r="D732" s="83"/>
      <c r="E732" s="74"/>
      <c r="F732" s="84"/>
      <c r="G732" s="83"/>
      <c r="H732" s="83"/>
      <c r="I732" s="72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</row>
    <row r="733" s="71" customFormat="true" ht="15" hidden="false" customHeight="false" outlineLevel="0" collapsed="false">
      <c r="A733" s="72"/>
      <c r="B733" s="79"/>
      <c r="C733" s="82"/>
      <c r="D733" s="83"/>
      <c r="E733" s="74"/>
      <c r="F733" s="84"/>
      <c r="G733" s="83"/>
      <c r="H733" s="83"/>
      <c r="I733" s="72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</row>
    <row r="734" s="71" customFormat="true" ht="15" hidden="false" customHeight="false" outlineLevel="0" collapsed="false">
      <c r="A734" s="72"/>
      <c r="B734" s="79"/>
      <c r="C734" s="82"/>
      <c r="D734" s="83"/>
      <c r="E734" s="74"/>
      <c r="F734" s="84"/>
      <c r="G734" s="83"/>
      <c r="H734" s="83"/>
      <c r="I734" s="72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</row>
    <row r="735" s="71" customFormat="true" ht="15" hidden="false" customHeight="false" outlineLevel="0" collapsed="false">
      <c r="A735" s="72"/>
      <c r="B735" s="79"/>
      <c r="C735" s="82"/>
      <c r="D735" s="83"/>
      <c r="E735" s="74"/>
      <c r="F735" s="84"/>
      <c r="G735" s="83"/>
      <c r="H735" s="83"/>
      <c r="I735" s="72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</row>
    <row r="736" s="71" customFormat="true" ht="15" hidden="false" customHeight="false" outlineLevel="0" collapsed="false">
      <c r="A736" s="72"/>
      <c r="B736" s="79"/>
      <c r="C736" s="82"/>
      <c r="D736" s="83"/>
      <c r="E736" s="74"/>
      <c r="F736" s="84"/>
      <c r="G736" s="83"/>
      <c r="H736" s="83"/>
      <c r="I736" s="72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</row>
    <row r="737" s="71" customFormat="true" ht="15" hidden="false" customHeight="false" outlineLevel="0" collapsed="false">
      <c r="A737" s="72"/>
      <c r="B737" s="79"/>
      <c r="C737" s="82"/>
      <c r="D737" s="83"/>
      <c r="E737" s="74"/>
      <c r="F737" s="84"/>
      <c r="G737" s="83"/>
      <c r="H737" s="83"/>
      <c r="I737" s="72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</row>
    <row r="738" s="71" customFormat="true" ht="15" hidden="false" customHeight="false" outlineLevel="0" collapsed="false">
      <c r="A738" s="72"/>
      <c r="B738" s="79"/>
      <c r="C738" s="82"/>
      <c r="D738" s="83"/>
      <c r="E738" s="74"/>
      <c r="F738" s="84"/>
      <c r="G738" s="83"/>
      <c r="H738" s="83"/>
      <c r="I738" s="72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</row>
    <row r="739" s="71" customFormat="true" ht="15" hidden="false" customHeight="false" outlineLevel="0" collapsed="false">
      <c r="A739" s="72"/>
      <c r="B739" s="79"/>
      <c r="C739" s="82"/>
      <c r="D739" s="83"/>
      <c r="E739" s="74"/>
      <c r="F739" s="84"/>
      <c r="G739" s="83"/>
      <c r="H739" s="83"/>
      <c r="I739" s="72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</row>
    <row r="740" s="71" customFormat="true" ht="15" hidden="false" customHeight="false" outlineLevel="0" collapsed="false">
      <c r="A740" s="72"/>
      <c r="B740" s="79"/>
      <c r="C740" s="82"/>
      <c r="D740" s="83"/>
      <c r="E740" s="74"/>
      <c r="F740" s="84"/>
      <c r="G740" s="83"/>
      <c r="H740" s="83"/>
      <c r="I740" s="72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</row>
    <row r="741" s="71" customFormat="true" ht="15" hidden="false" customHeight="false" outlineLevel="0" collapsed="false">
      <c r="A741" s="72"/>
      <c r="B741" s="79"/>
      <c r="C741" s="82"/>
      <c r="D741" s="83"/>
      <c r="E741" s="74"/>
      <c r="F741" s="84"/>
      <c r="G741" s="83"/>
      <c r="H741" s="83"/>
      <c r="I741" s="72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</row>
    <row r="742" s="71" customFormat="true" ht="15" hidden="false" customHeight="false" outlineLevel="0" collapsed="false">
      <c r="A742" s="72"/>
      <c r="B742" s="79"/>
      <c r="C742" s="82"/>
      <c r="D742" s="83"/>
      <c r="E742" s="74"/>
      <c r="F742" s="84"/>
      <c r="G742" s="83"/>
      <c r="H742" s="83"/>
      <c r="I742" s="72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</row>
    <row r="743" s="71" customFormat="true" ht="15" hidden="false" customHeight="false" outlineLevel="0" collapsed="false">
      <c r="A743" s="72"/>
      <c r="B743" s="79"/>
      <c r="C743" s="82"/>
      <c r="D743" s="83"/>
      <c r="E743" s="74"/>
      <c r="F743" s="84"/>
      <c r="G743" s="83"/>
      <c r="H743" s="83"/>
      <c r="I743" s="72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</row>
    <row r="744" s="71" customFormat="true" ht="15" hidden="false" customHeight="false" outlineLevel="0" collapsed="false">
      <c r="A744" s="72"/>
      <c r="B744" s="79"/>
      <c r="C744" s="82"/>
      <c r="D744" s="83"/>
      <c r="E744" s="74"/>
      <c r="F744" s="84"/>
      <c r="G744" s="83"/>
      <c r="H744" s="83"/>
      <c r="I744" s="72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</row>
    <row r="745" s="71" customFormat="true" ht="15" hidden="false" customHeight="false" outlineLevel="0" collapsed="false">
      <c r="A745" s="72"/>
      <c r="B745" s="79"/>
      <c r="C745" s="82"/>
      <c r="D745" s="83"/>
      <c r="E745" s="74"/>
      <c r="F745" s="84"/>
      <c r="G745" s="83"/>
      <c r="H745" s="83"/>
      <c r="I745" s="72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</row>
    <row r="746" s="71" customFormat="true" ht="15" hidden="false" customHeight="false" outlineLevel="0" collapsed="false">
      <c r="A746" s="72"/>
      <c r="B746" s="79"/>
      <c r="C746" s="82"/>
      <c r="D746" s="83"/>
      <c r="E746" s="74"/>
      <c r="F746" s="84"/>
      <c r="G746" s="83"/>
      <c r="H746" s="83"/>
      <c r="I746" s="72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</row>
    <row r="747" s="71" customFormat="true" ht="15" hidden="false" customHeight="false" outlineLevel="0" collapsed="false">
      <c r="A747" s="72"/>
      <c r="B747" s="79"/>
      <c r="C747" s="82"/>
      <c r="D747" s="83"/>
      <c r="E747" s="74"/>
      <c r="F747" s="84"/>
      <c r="G747" s="83"/>
      <c r="H747" s="83"/>
      <c r="I747" s="72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</row>
    <row r="748" s="71" customFormat="true" ht="15" hidden="false" customHeight="false" outlineLevel="0" collapsed="false">
      <c r="A748" s="72"/>
      <c r="B748" s="79"/>
      <c r="C748" s="82"/>
      <c r="D748" s="83"/>
      <c r="E748" s="74"/>
      <c r="F748" s="84"/>
      <c r="G748" s="83"/>
      <c r="H748" s="83"/>
      <c r="I748" s="72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</row>
    <row r="749" s="71" customFormat="true" ht="15" hidden="false" customHeight="false" outlineLevel="0" collapsed="false">
      <c r="A749" s="72"/>
      <c r="B749" s="79"/>
      <c r="C749" s="82"/>
      <c r="D749" s="83"/>
      <c r="E749" s="74"/>
      <c r="F749" s="84"/>
      <c r="G749" s="83"/>
      <c r="H749" s="83"/>
      <c r="I749" s="72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</row>
    <row r="750" s="71" customFormat="true" ht="15" hidden="false" customHeight="false" outlineLevel="0" collapsed="false">
      <c r="A750" s="72"/>
      <c r="B750" s="79"/>
      <c r="C750" s="82"/>
      <c r="D750" s="83"/>
      <c r="E750" s="74"/>
      <c r="F750" s="84"/>
      <c r="G750" s="83"/>
      <c r="H750" s="83"/>
      <c r="I750" s="72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</row>
    <row r="751" s="71" customFormat="true" ht="15" hidden="false" customHeight="false" outlineLevel="0" collapsed="false">
      <c r="A751" s="72"/>
      <c r="B751" s="79"/>
      <c r="C751" s="82"/>
      <c r="D751" s="83"/>
      <c r="E751" s="74"/>
      <c r="F751" s="84"/>
      <c r="G751" s="83"/>
      <c r="H751" s="83"/>
      <c r="I751" s="72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</row>
    <row r="752" s="71" customFormat="true" ht="15" hidden="false" customHeight="false" outlineLevel="0" collapsed="false">
      <c r="A752" s="72"/>
      <c r="B752" s="79"/>
      <c r="C752" s="82"/>
      <c r="D752" s="83"/>
      <c r="E752" s="74"/>
      <c r="F752" s="84"/>
      <c r="G752" s="83"/>
      <c r="H752" s="83"/>
      <c r="I752" s="72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</row>
    <row r="753" s="71" customFormat="true" ht="15" hidden="false" customHeight="false" outlineLevel="0" collapsed="false">
      <c r="A753" s="72"/>
      <c r="B753" s="79"/>
      <c r="C753" s="82"/>
      <c r="D753" s="83"/>
      <c r="E753" s="74"/>
      <c r="F753" s="84"/>
      <c r="G753" s="83"/>
      <c r="H753" s="83"/>
      <c r="I753" s="72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</row>
    <row r="754" s="71" customFormat="true" ht="15" hidden="false" customHeight="false" outlineLevel="0" collapsed="false">
      <c r="A754" s="72"/>
      <c r="B754" s="79"/>
      <c r="C754" s="82"/>
      <c r="D754" s="83"/>
      <c r="E754" s="74"/>
      <c r="F754" s="84"/>
      <c r="G754" s="83"/>
      <c r="H754" s="83"/>
      <c r="I754" s="72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</row>
    <row r="755" s="71" customFormat="true" ht="15" hidden="false" customHeight="false" outlineLevel="0" collapsed="false">
      <c r="A755" s="72"/>
      <c r="B755" s="79"/>
      <c r="C755" s="82"/>
      <c r="D755" s="83"/>
      <c r="E755" s="74"/>
      <c r="F755" s="84"/>
      <c r="G755" s="83"/>
      <c r="H755" s="83"/>
      <c r="I755" s="72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</row>
    <row r="756" s="71" customFormat="true" ht="15" hidden="false" customHeight="false" outlineLevel="0" collapsed="false">
      <c r="A756" s="72"/>
      <c r="B756" s="79"/>
      <c r="C756" s="82"/>
      <c r="D756" s="83"/>
      <c r="E756" s="74"/>
      <c r="F756" s="84"/>
      <c r="G756" s="83"/>
      <c r="H756" s="83"/>
      <c r="I756" s="72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</row>
    <row r="757" s="71" customFormat="true" ht="15" hidden="false" customHeight="false" outlineLevel="0" collapsed="false">
      <c r="A757" s="72"/>
      <c r="B757" s="79"/>
      <c r="C757" s="82"/>
      <c r="D757" s="83"/>
      <c r="E757" s="74"/>
      <c r="F757" s="84"/>
      <c r="G757" s="83"/>
      <c r="H757" s="83"/>
      <c r="I757" s="72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</row>
    <row r="758" s="71" customFormat="true" ht="15" hidden="false" customHeight="false" outlineLevel="0" collapsed="false">
      <c r="A758" s="72"/>
      <c r="B758" s="79"/>
      <c r="C758" s="82"/>
      <c r="D758" s="83"/>
      <c r="E758" s="74"/>
      <c r="F758" s="84"/>
      <c r="G758" s="83"/>
      <c r="H758" s="83"/>
      <c r="I758" s="72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</row>
    <row r="759" s="71" customFormat="true" ht="15" hidden="false" customHeight="false" outlineLevel="0" collapsed="false">
      <c r="A759" s="72"/>
      <c r="B759" s="79"/>
      <c r="C759" s="82"/>
      <c r="D759" s="83"/>
      <c r="E759" s="74"/>
      <c r="F759" s="84"/>
      <c r="G759" s="83"/>
      <c r="H759" s="83"/>
      <c r="I759" s="72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</row>
    <row r="760" s="71" customFormat="true" ht="15" hidden="false" customHeight="false" outlineLevel="0" collapsed="false">
      <c r="A760" s="72"/>
      <c r="B760" s="79"/>
      <c r="C760" s="82"/>
      <c r="D760" s="83"/>
      <c r="E760" s="74"/>
      <c r="F760" s="84"/>
      <c r="G760" s="83"/>
      <c r="H760" s="83"/>
      <c r="I760" s="72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</row>
    <row r="761" s="71" customFormat="true" ht="15" hidden="false" customHeight="false" outlineLevel="0" collapsed="false">
      <c r="A761" s="72"/>
      <c r="B761" s="79"/>
      <c r="C761" s="82"/>
      <c r="D761" s="83"/>
      <c r="E761" s="74"/>
      <c r="F761" s="84"/>
      <c r="G761" s="83"/>
      <c r="H761" s="83"/>
      <c r="I761" s="72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</row>
    <row r="762" s="71" customFormat="true" ht="15" hidden="false" customHeight="false" outlineLevel="0" collapsed="false">
      <c r="A762" s="72"/>
      <c r="B762" s="79"/>
      <c r="C762" s="82"/>
      <c r="D762" s="83"/>
      <c r="E762" s="74"/>
      <c r="F762" s="84"/>
      <c r="G762" s="83"/>
      <c r="H762" s="83"/>
      <c r="I762" s="72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</row>
    <row r="763" s="71" customFormat="true" ht="15" hidden="false" customHeight="false" outlineLevel="0" collapsed="false">
      <c r="A763" s="72"/>
      <c r="B763" s="79"/>
      <c r="C763" s="82"/>
      <c r="D763" s="83"/>
      <c r="E763" s="74"/>
      <c r="F763" s="84"/>
      <c r="G763" s="83"/>
      <c r="H763" s="83"/>
      <c r="I763" s="72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</row>
    <row r="764" s="71" customFormat="true" ht="15" hidden="false" customHeight="false" outlineLevel="0" collapsed="false">
      <c r="A764" s="72"/>
      <c r="B764" s="79"/>
      <c r="C764" s="82"/>
      <c r="D764" s="83"/>
      <c r="E764" s="74"/>
      <c r="F764" s="84"/>
      <c r="G764" s="83"/>
      <c r="H764" s="83"/>
      <c r="I764" s="72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</row>
    <row r="765" s="71" customFormat="true" ht="15" hidden="false" customHeight="false" outlineLevel="0" collapsed="false">
      <c r="A765" s="72"/>
      <c r="B765" s="79"/>
      <c r="C765" s="82"/>
      <c r="D765" s="83"/>
      <c r="E765" s="74"/>
      <c r="F765" s="84"/>
      <c r="G765" s="83"/>
      <c r="H765" s="83"/>
      <c r="I765" s="72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</row>
    <row r="766" s="71" customFormat="true" ht="15" hidden="false" customHeight="false" outlineLevel="0" collapsed="false">
      <c r="A766" s="72"/>
      <c r="B766" s="79"/>
      <c r="C766" s="82"/>
      <c r="D766" s="83"/>
      <c r="E766" s="74"/>
      <c r="F766" s="84"/>
      <c r="G766" s="83"/>
      <c r="H766" s="83"/>
      <c r="I766" s="72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</row>
    <row r="767" s="71" customFormat="true" ht="15" hidden="false" customHeight="false" outlineLevel="0" collapsed="false">
      <c r="A767" s="72"/>
      <c r="B767" s="79"/>
      <c r="C767" s="82"/>
      <c r="D767" s="83"/>
      <c r="E767" s="74"/>
      <c r="F767" s="84"/>
      <c r="G767" s="83"/>
      <c r="H767" s="83"/>
      <c r="I767" s="72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</row>
    <row r="768" s="71" customFormat="true" ht="15" hidden="false" customHeight="false" outlineLevel="0" collapsed="false">
      <c r="A768" s="72"/>
      <c r="B768" s="79"/>
      <c r="C768" s="82"/>
      <c r="D768" s="83"/>
      <c r="E768" s="74"/>
      <c r="F768" s="84"/>
      <c r="G768" s="83"/>
      <c r="H768" s="83"/>
      <c r="I768" s="72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</row>
    <row r="769" s="71" customFormat="true" ht="15" hidden="false" customHeight="false" outlineLevel="0" collapsed="false">
      <c r="A769" s="72"/>
      <c r="B769" s="79"/>
      <c r="C769" s="82"/>
      <c r="D769" s="83"/>
      <c r="E769" s="74"/>
      <c r="F769" s="84"/>
      <c r="G769" s="83"/>
      <c r="H769" s="83"/>
      <c r="I769" s="72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</row>
    <row r="770" s="71" customFormat="true" ht="15" hidden="false" customHeight="false" outlineLevel="0" collapsed="false">
      <c r="A770" s="72"/>
      <c r="B770" s="79"/>
      <c r="C770" s="82"/>
      <c r="D770" s="83"/>
      <c r="E770" s="74"/>
      <c r="F770" s="84"/>
      <c r="G770" s="83"/>
      <c r="H770" s="83"/>
      <c r="I770" s="72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</row>
    <row r="771" s="71" customFormat="true" ht="15" hidden="false" customHeight="false" outlineLevel="0" collapsed="false">
      <c r="A771" s="72"/>
      <c r="B771" s="79"/>
      <c r="C771" s="82"/>
      <c r="D771" s="83"/>
      <c r="E771" s="74"/>
      <c r="F771" s="84"/>
      <c r="G771" s="83"/>
      <c r="H771" s="83"/>
      <c r="I771" s="72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</row>
    <row r="772" s="71" customFormat="true" ht="15" hidden="false" customHeight="false" outlineLevel="0" collapsed="false">
      <c r="A772" s="72"/>
      <c r="B772" s="79"/>
      <c r="C772" s="82"/>
      <c r="D772" s="83"/>
      <c r="E772" s="74"/>
      <c r="F772" s="84"/>
      <c r="G772" s="83"/>
      <c r="H772" s="83"/>
      <c r="I772" s="72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</row>
    <row r="773" s="71" customFormat="true" ht="15" hidden="false" customHeight="false" outlineLevel="0" collapsed="false">
      <c r="A773" s="72"/>
      <c r="B773" s="79"/>
      <c r="C773" s="82"/>
      <c r="D773" s="83"/>
      <c r="E773" s="74"/>
      <c r="F773" s="84"/>
      <c r="G773" s="83"/>
      <c r="H773" s="83"/>
      <c r="I773" s="72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</row>
    <row r="774" s="71" customFormat="true" ht="15" hidden="false" customHeight="false" outlineLevel="0" collapsed="false">
      <c r="A774" s="72"/>
      <c r="B774" s="79"/>
      <c r="C774" s="82"/>
      <c r="D774" s="83"/>
      <c r="E774" s="74"/>
      <c r="F774" s="84"/>
      <c r="G774" s="83"/>
      <c r="H774" s="83"/>
      <c r="I774" s="72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</row>
    <row r="775" s="71" customFormat="true" ht="15" hidden="false" customHeight="false" outlineLevel="0" collapsed="false">
      <c r="A775" s="72"/>
      <c r="B775" s="79"/>
      <c r="C775" s="82"/>
      <c r="D775" s="83"/>
      <c r="E775" s="74"/>
      <c r="F775" s="84"/>
      <c r="G775" s="83"/>
      <c r="H775" s="83"/>
      <c r="I775" s="72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</row>
    <row r="776" s="71" customFormat="true" ht="15" hidden="false" customHeight="false" outlineLevel="0" collapsed="false">
      <c r="A776" s="72"/>
      <c r="B776" s="79"/>
      <c r="C776" s="82"/>
      <c r="D776" s="83"/>
      <c r="E776" s="74"/>
      <c r="F776" s="84"/>
      <c r="G776" s="83"/>
      <c r="H776" s="83"/>
      <c r="I776" s="72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</row>
    <row r="777" s="71" customFormat="true" ht="15" hidden="false" customHeight="false" outlineLevel="0" collapsed="false">
      <c r="A777" s="72"/>
      <c r="B777" s="79"/>
      <c r="C777" s="82"/>
      <c r="D777" s="83"/>
      <c r="E777" s="74"/>
      <c r="F777" s="84"/>
      <c r="G777" s="83"/>
      <c r="H777" s="83"/>
      <c r="I777" s="72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</row>
    <row r="778" s="71" customFormat="true" ht="15" hidden="false" customHeight="false" outlineLevel="0" collapsed="false">
      <c r="A778" s="72"/>
      <c r="B778" s="79"/>
      <c r="C778" s="82"/>
      <c r="D778" s="83"/>
      <c r="E778" s="74"/>
      <c r="F778" s="84"/>
      <c r="G778" s="83"/>
      <c r="H778" s="83"/>
      <c r="I778" s="72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</row>
    <row r="779" s="71" customFormat="true" ht="15" hidden="false" customHeight="false" outlineLevel="0" collapsed="false">
      <c r="A779" s="72"/>
      <c r="B779" s="79"/>
      <c r="C779" s="82"/>
      <c r="D779" s="83"/>
      <c r="E779" s="74"/>
      <c r="F779" s="84"/>
      <c r="G779" s="83"/>
      <c r="H779" s="83"/>
      <c r="I779" s="72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</row>
    <row r="780" s="71" customFormat="true" ht="15" hidden="false" customHeight="false" outlineLevel="0" collapsed="false">
      <c r="A780" s="72"/>
      <c r="B780" s="79"/>
      <c r="C780" s="82"/>
      <c r="D780" s="83"/>
      <c r="E780" s="74"/>
      <c r="F780" s="84"/>
      <c r="G780" s="83"/>
      <c r="H780" s="83"/>
      <c r="I780" s="72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</row>
    <row r="781" s="71" customFormat="true" ht="15" hidden="false" customHeight="false" outlineLevel="0" collapsed="false">
      <c r="A781" s="72"/>
      <c r="B781" s="79"/>
      <c r="C781" s="82"/>
      <c r="D781" s="83"/>
      <c r="E781" s="74"/>
      <c r="F781" s="84"/>
      <c r="G781" s="83"/>
      <c r="H781" s="83"/>
      <c r="I781" s="72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</row>
    <row r="782" s="71" customFormat="true" ht="15" hidden="false" customHeight="false" outlineLevel="0" collapsed="false">
      <c r="A782" s="72"/>
      <c r="B782" s="79"/>
      <c r="C782" s="82"/>
      <c r="D782" s="83"/>
      <c r="E782" s="74"/>
      <c r="F782" s="84"/>
      <c r="G782" s="83"/>
      <c r="H782" s="83"/>
      <c r="I782" s="72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</row>
    <row r="783" s="71" customFormat="true" ht="15" hidden="false" customHeight="false" outlineLevel="0" collapsed="false">
      <c r="A783" s="72"/>
      <c r="B783" s="79"/>
      <c r="C783" s="82"/>
      <c r="D783" s="83"/>
      <c r="E783" s="74"/>
      <c r="F783" s="84"/>
      <c r="G783" s="83"/>
      <c r="H783" s="83"/>
      <c r="I783" s="72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</row>
    <row r="784" s="71" customFormat="true" ht="15" hidden="false" customHeight="false" outlineLevel="0" collapsed="false">
      <c r="A784" s="72"/>
      <c r="B784" s="79"/>
      <c r="C784" s="82"/>
      <c r="D784" s="83"/>
      <c r="E784" s="74"/>
      <c r="F784" s="84"/>
      <c r="G784" s="83"/>
      <c r="H784" s="83"/>
      <c r="I784" s="72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</row>
    <row r="785" s="71" customFormat="true" ht="15" hidden="false" customHeight="false" outlineLevel="0" collapsed="false">
      <c r="A785" s="72"/>
      <c r="B785" s="79"/>
      <c r="C785" s="82"/>
      <c r="D785" s="83"/>
      <c r="E785" s="74"/>
      <c r="F785" s="84"/>
      <c r="G785" s="83"/>
      <c r="H785" s="83"/>
      <c r="I785" s="72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</row>
    <row r="786" s="71" customFormat="true" ht="15" hidden="false" customHeight="false" outlineLevel="0" collapsed="false">
      <c r="A786" s="72"/>
      <c r="B786" s="79"/>
      <c r="C786" s="82"/>
      <c r="D786" s="83"/>
      <c r="E786" s="74"/>
      <c r="F786" s="84"/>
      <c r="G786" s="83"/>
      <c r="H786" s="83"/>
      <c r="I786" s="72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</row>
    <row r="787" s="71" customFormat="true" ht="15" hidden="false" customHeight="false" outlineLevel="0" collapsed="false">
      <c r="A787" s="72"/>
      <c r="B787" s="79"/>
      <c r="C787" s="82"/>
      <c r="D787" s="83"/>
      <c r="E787" s="74"/>
      <c r="F787" s="84"/>
      <c r="G787" s="83"/>
      <c r="H787" s="83"/>
      <c r="I787" s="72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</row>
    <row r="788" s="71" customFormat="true" ht="15" hidden="false" customHeight="false" outlineLevel="0" collapsed="false">
      <c r="A788" s="72"/>
      <c r="B788" s="79"/>
      <c r="C788" s="82"/>
      <c r="D788" s="83"/>
      <c r="E788" s="74"/>
      <c r="F788" s="84"/>
      <c r="G788" s="83"/>
      <c r="H788" s="83"/>
      <c r="I788" s="72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</row>
    <row r="789" s="71" customFormat="true" ht="15" hidden="false" customHeight="false" outlineLevel="0" collapsed="false">
      <c r="A789" s="72"/>
      <c r="B789" s="79"/>
      <c r="C789" s="82"/>
      <c r="D789" s="83"/>
      <c r="E789" s="74"/>
      <c r="F789" s="84"/>
      <c r="G789" s="83"/>
      <c r="H789" s="83"/>
      <c r="I789" s="72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</row>
    <row r="790" s="71" customFormat="true" ht="15" hidden="false" customHeight="false" outlineLevel="0" collapsed="false">
      <c r="A790" s="72"/>
      <c r="B790" s="79"/>
      <c r="C790" s="82"/>
      <c r="D790" s="83"/>
      <c r="E790" s="74"/>
      <c r="F790" s="84"/>
      <c r="G790" s="83"/>
      <c r="H790" s="83"/>
      <c r="I790" s="72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</row>
    <row r="791" s="71" customFormat="true" ht="15" hidden="false" customHeight="false" outlineLevel="0" collapsed="false">
      <c r="A791" s="72"/>
      <c r="B791" s="79"/>
      <c r="C791" s="82"/>
      <c r="D791" s="83"/>
      <c r="E791" s="74"/>
      <c r="F791" s="84"/>
      <c r="G791" s="83"/>
      <c r="H791" s="83"/>
      <c r="I791" s="72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</row>
    <row r="792" s="71" customFormat="true" ht="15" hidden="false" customHeight="false" outlineLevel="0" collapsed="false">
      <c r="A792" s="72"/>
      <c r="B792" s="79"/>
      <c r="C792" s="82"/>
      <c r="D792" s="83"/>
      <c r="E792" s="74"/>
      <c r="F792" s="84"/>
      <c r="G792" s="83"/>
      <c r="H792" s="83"/>
      <c r="I792" s="72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</row>
    <row r="793" s="71" customFormat="true" ht="15" hidden="false" customHeight="false" outlineLevel="0" collapsed="false">
      <c r="A793" s="72"/>
      <c r="B793" s="79"/>
      <c r="C793" s="82"/>
      <c r="D793" s="83"/>
      <c r="E793" s="74"/>
      <c r="F793" s="84"/>
      <c r="G793" s="83"/>
      <c r="H793" s="83"/>
      <c r="I793" s="72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</row>
    <row r="794" s="71" customFormat="true" ht="15" hidden="false" customHeight="false" outlineLevel="0" collapsed="false">
      <c r="A794" s="72"/>
      <c r="B794" s="79"/>
      <c r="C794" s="82"/>
      <c r="D794" s="83"/>
      <c r="E794" s="74"/>
      <c r="F794" s="84"/>
      <c r="G794" s="83"/>
      <c r="H794" s="83"/>
      <c r="I794" s="72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</row>
    <row r="795" s="71" customFormat="true" ht="15" hidden="false" customHeight="false" outlineLevel="0" collapsed="false">
      <c r="A795" s="72"/>
      <c r="B795" s="79"/>
      <c r="C795" s="82"/>
      <c r="D795" s="83"/>
      <c r="E795" s="74"/>
      <c r="F795" s="84"/>
      <c r="G795" s="83"/>
      <c r="H795" s="83"/>
      <c r="I795" s="72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</row>
    <row r="796" s="71" customFormat="true" ht="15" hidden="false" customHeight="false" outlineLevel="0" collapsed="false">
      <c r="A796" s="72"/>
      <c r="B796" s="79"/>
      <c r="C796" s="82"/>
      <c r="D796" s="83"/>
      <c r="E796" s="74"/>
      <c r="F796" s="84"/>
      <c r="G796" s="83"/>
      <c r="H796" s="83"/>
      <c r="I796" s="72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</row>
    <row r="797" s="71" customFormat="true" ht="15" hidden="false" customHeight="false" outlineLevel="0" collapsed="false">
      <c r="A797" s="72"/>
      <c r="B797" s="79"/>
      <c r="C797" s="82"/>
      <c r="D797" s="83"/>
      <c r="E797" s="74"/>
      <c r="F797" s="84"/>
      <c r="G797" s="83"/>
      <c r="H797" s="83"/>
      <c r="I797" s="72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</row>
    <row r="798" s="71" customFormat="true" ht="15" hidden="false" customHeight="false" outlineLevel="0" collapsed="false">
      <c r="A798" s="72"/>
      <c r="B798" s="79"/>
      <c r="C798" s="82"/>
      <c r="D798" s="83"/>
      <c r="E798" s="74"/>
      <c r="F798" s="84"/>
      <c r="G798" s="83"/>
      <c r="H798" s="83"/>
      <c r="I798" s="72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</row>
    <row r="799" s="71" customFormat="true" ht="15" hidden="false" customHeight="false" outlineLevel="0" collapsed="false">
      <c r="A799" s="72"/>
      <c r="B799" s="79"/>
      <c r="C799" s="82"/>
      <c r="D799" s="83"/>
      <c r="E799" s="74"/>
      <c r="F799" s="84"/>
      <c r="G799" s="83"/>
      <c r="H799" s="83"/>
      <c r="I799" s="72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</row>
    <row r="800" s="71" customFormat="true" ht="15" hidden="false" customHeight="false" outlineLevel="0" collapsed="false">
      <c r="A800" s="72"/>
      <c r="B800" s="79"/>
      <c r="C800" s="82"/>
      <c r="D800" s="83"/>
      <c r="E800" s="74"/>
      <c r="F800" s="84"/>
      <c r="G800" s="83"/>
      <c r="H800" s="83"/>
      <c r="I800" s="72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</row>
    <row r="801" s="71" customFormat="true" ht="15" hidden="false" customHeight="false" outlineLevel="0" collapsed="false">
      <c r="A801" s="72"/>
      <c r="B801" s="79"/>
      <c r="C801" s="82"/>
      <c r="D801" s="83"/>
      <c r="E801" s="74"/>
      <c r="F801" s="84"/>
      <c r="G801" s="83"/>
      <c r="H801" s="83"/>
      <c r="I801" s="72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</row>
    <row r="802" s="71" customFormat="true" ht="15" hidden="false" customHeight="false" outlineLevel="0" collapsed="false">
      <c r="A802" s="72"/>
      <c r="B802" s="79"/>
      <c r="C802" s="82"/>
      <c r="D802" s="83"/>
      <c r="E802" s="74"/>
      <c r="F802" s="84"/>
      <c r="G802" s="83"/>
      <c r="H802" s="83"/>
      <c r="I802" s="72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</row>
    <row r="803" s="71" customFormat="true" ht="15" hidden="false" customHeight="false" outlineLevel="0" collapsed="false">
      <c r="A803" s="72"/>
      <c r="B803" s="79"/>
      <c r="C803" s="82"/>
      <c r="D803" s="83"/>
      <c r="E803" s="74"/>
      <c r="F803" s="84"/>
      <c r="G803" s="83"/>
      <c r="H803" s="83"/>
      <c r="I803" s="72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</row>
    <row r="804" s="71" customFormat="true" ht="15" hidden="false" customHeight="false" outlineLevel="0" collapsed="false">
      <c r="A804" s="72"/>
      <c r="B804" s="79"/>
      <c r="C804" s="82"/>
      <c r="D804" s="83"/>
      <c r="E804" s="74"/>
      <c r="F804" s="84"/>
      <c r="G804" s="83"/>
      <c r="H804" s="83"/>
      <c r="I804" s="72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</row>
    <row r="805" s="71" customFormat="true" ht="15" hidden="false" customHeight="false" outlineLevel="0" collapsed="false">
      <c r="A805" s="72"/>
      <c r="B805" s="79"/>
      <c r="C805" s="82"/>
      <c r="D805" s="83"/>
      <c r="E805" s="74"/>
      <c r="F805" s="84"/>
      <c r="G805" s="83"/>
      <c r="H805" s="83"/>
      <c r="I805" s="72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</row>
    <row r="806" s="71" customFormat="true" ht="15" hidden="false" customHeight="false" outlineLevel="0" collapsed="false">
      <c r="A806" s="72"/>
      <c r="B806" s="79"/>
      <c r="C806" s="82"/>
      <c r="D806" s="83"/>
      <c r="E806" s="74"/>
      <c r="F806" s="84"/>
      <c r="G806" s="83"/>
      <c r="H806" s="83"/>
      <c r="I806" s="72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</row>
    <row r="807" s="71" customFormat="true" ht="15" hidden="false" customHeight="false" outlineLevel="0" collapsed="false">
      <c r="A807" s="72"/>
      <c r="B807" s="79"/>
      <c r="C807" s="82"/>
      <c r="D807" s="83"/>
      <c r="E807" s="74"/>
      <c r="F807" s="84"/>
      <c r="G807" s="83"/>
      <c r="H807" s="83"/>
      <c r="I807" s="72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</row>
    <row r="808" s="71" customFormat="true" ht="15" hidden="false" customHeight="false" outlineLevel="0" collapsed="false">
      <c r="A808" s="72"/>
      <c r="B808" s="79"/>
      <c r="C808" s="82"/>
      <c r="D808" s="83"/>
      <c r="E808" s="74"/>
      <c r="F808" s="84"/>
      <c r="G808" s="83"/>
      <c r="H808" s="83"/>
      <c r="I808" s="72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</row>
    <row r="809" s="71" customFormat="true" ht="15" hidden="false" customHeight="false" outlineLevel="0" collapsed="false">
      <c r="A809" s="72"/>
      <c r="B809" s="79"/>
      <c r="C809" s="82"/>
      <c r="D809" s="83"/>
      <c r="E809" s="74"/>
      <c r="F809" s="84"/>
      <c r="G809" s="83"/>
      <c r="H809" s="83"/>
      <c r="I809" s="72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</row>
    <row r="810" s="71" customFormat="true" ht="15" hidden="false" customHeight="false" outlineLevel="0" collapsed="false">
      <c r="A810" s="72"/>
      <c r="B810" s="79"/>
      <c r="C810" s="82"/>
      <c r="D810" s="83"/>
      <c r="E810" s="74"/>
      <c r="F810" s="84"/>
      <c r="G810" s="83"/>
      <c r="H810" s="83"/>
      <c r="I810" s="72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</row>
    <row r="811" s="71" customFormat="true" ht="15" hidden="false" customHeight="false" outlineLevel="0" collapsed="false">
      <c r="A811" s="72"/>
      <c r="B811" s="79"/>
      <c r="C811" s="82"/>
      <c r="D811" s="83"/>
      <c r="E811" s="74"/>
      <c r="F811" s="84"/>
      <c r="G811" s="83"/>
      <c r="H811" s="83"/>
      <c r="I811" s="72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</row>
    <row r="812" s="71" customFormat="true" ht="15" hidden="false" customHeight="false" outlineLevel="0" collapsed="false">
      <c r="A812" s="72"/>
      <c r="B812" s="79"/>
      <c r="C812" s="82"/>
      <c r="D812" s="83"/>
      <c r="E812" s="74"/>
      <c r="F812" s="84"/>
      <c r="G812" s="83"/>
      <c r="H812" s="83"/>
      <c r="I812" s="72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</row>
    <row r="813" s="71" customFormat="true" ht="15" hidden="false" customHeight="false" outlineLevel="0" collapsed="false">
      <c r="A813" s="72"/>
      <c r="B813" s="79"/>
      <c r="C813" s="82"/>
      <c r="D813" s="83"/>
      <c r="E813" s="74"/>
      <c r="F813" s="84"/>
      <c r="G813" s="83"/>
      <c r="H813" s="83"/>
      <c r="I813" s="72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</row>
    <row r="814" s="71" customFormat="true" ht="15" hidden="false" customHeight="false" outlineLevel="0" collapsed="false">
      <c r="A814" s="72"/>
      <c r="B814" s="79"/>
      <c r="C814" s="82"/>
      <c r="D814" s="83"/>
      <c r="E814" s="74"/>
      <c r="F814" s="84"/>
      <c r="G814" s="83"/>
      <c r="H814" s="83"/>
      <c r="I814" s="72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</row>
    <row r="815" s="71" customFormat="true" ht="15" hidden="false" customHeight="false" outlineLevel="0" collapsed="false">
      <c r="A815" s="72"/>
      <c r="B815" s="79"/>
      <c r="C815" s="82"/>
      <c r="D815" s="83"/>
      <c r="E815" s="74"/>
      <c r="F815" s="84"/>
      <c r="G815" s="83"/>
      <c r="H815" s="83"/>
      <c r="I815" s="72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</row>
    <row r="816" s="71" customFormat="true" ht="15" hidden="false" customHeight="false" outlineLevel="0" collapsed="false">
      <c r="A816" s="72"/>
      <c r="B816" s="79"/>
      <c r="C816" s="82"/>
      <c r="D816" s="83"/>
      <c r="E816" s="74"/>
      <c r="F816" s="84"/>
      <c r="G816" s="83"/>
      <c r="H816" s="83"/>
      <c r="I816" s="72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</row>
    <row r="817" s="71" customFormat="true" ht="15" hidden="false" customHeight="false" outlineLevel="0" collapsed="false">
      <c r="A817" s="72"/>
      <c r="B817" s="79"/>
      <c r="C817" s="82"/>
      <c r="D817" s="83"/>
      <c r="E817" s="74"/>
      <c r="F817" s="84"/>
      <c r="G817" s="83"/>
      <c r="H817" s="83"/>
      <c r="I817" s="72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</row>
    <row r="818" s="71" customFormat="true" ht="15" hidden="false" customHeight="false" outlineLevel="0" collapsed="false">
      <c r="A818" s="72"/>
      <c r="B818" s="79"/>
      <c r="C818" s="82"/>
      <c r="D818" s="83"/>
      <c r="E818" s="74"/>
      <c r="F818" s="84"/>
      <c r="G818" s="83"/>
      <c r="H818" s="83"/>
      <c r="I818" s="72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</row>
    <row r="819" s="71" customFormat="true" ht="15" hidden="false" customHeight="false" outlineLevel="0" collapsed="false">
      <c r="A819" s="72"/>
      <c r="B819" s="79"/>
      <c r="C819" s="82"/>
      <c r="D819" s="83"/>
      <c r="E819" s="74"/>
      <c r="F819" s="84"/>
      <c r="G819" s="83"/>
      <c r="H819" s="83"/>
      <c r="I819" s="72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</row>
    <row r="820" s="71" customFormat="true" ht="15" hidden="false" customHeight="false" outlineLevel="0" collapsed="false">
      <c r="A820" s="72"/>
      <c r="B820" s="79"/>
      <c r="C820" s="82"/>
      <c r="D820" s="83"/>
      <c r="E820" s="74"/>
      <c r="F820" s="84"/>
      <c r="G820" s="83"/>
      <c r="H820" s="83"/>
      <c r="I820" s="72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</row>
    <row r="821" s="71" customFormat="true" ht="15" hidden="false" customHeight="false" outlineLevel="0" collapsed="false">
      <c r="A821" s="72"/>
      <c r="B821" s="79"/>
      <c r="C821" s="82"/>
      <c r="D821" s="83"/>
      <c r="E821" s="74"/>
      <c r="F821" s="84"/>
      <c r="G821" s="83"/>
      <c r="H821" s="83"/>
      <c r="I821" s="72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</row>
    <row r="822" s="71" customFormat="true" ht="15" hidden="false" customHeight="false" outlineLevel="0" collapsed="false">
      <c r="A822" s="72"/>
      <c r="B822" s="79"/>
      <c r="C822" s="82"/>
      <c r="D822" s="83"/>
      <c r="E822" s="74"/>
      <c r="F822" s="84"/>
      <c r="G822" s="83"/>
      <c r="H822" s="83"/>
      <c r="I822" s="72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</row>
    <row r="823" s="71" customFormat="true" ht="15" hidden="false" customHeight="false" outlineLevel="0" collapsed="false">
      <c r="A823" s="72"/>
      <c r="B823" s="79"/>
      <c r="C823" s="82"/>
      <c r="D823" s="83"/>
      <c r="E823" s="74"/>
      <c r="F823" s="84"/>
      <c r="G823" s="83"/>
      <c r="H823" s="83"/>
      <c r="I823" s="72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</row>
    <row r="824" s="71" customFormat="true" ht="15" hidden="false" customHeight="false" outlineLevel="0" collapsed="false">
      <c r="A824" s="72"/>
      <c r="B824" s="79"/>
      <c r="C824" s="82"/>
      <c r="D824" s="83"/>
      <c r="E824" s="74"/>
      <c r="F824" s="84"/>
      <c r="G824" s="83"/>
      <c r="H824" s="83"/>
      <c r="I824" s="72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</row>
    <row r="825" s="71" customFormat="true" ht="15" hidden="false" customHeight="false" outlineLevel="0" collapsed="false">
      <c r="A825" s="72"/>
      <c r="B825" s="79"/>
      <c r="C825" s="82"/>
      <c r="D825" s="83"/>
      <c r="E825" s="74"/>
      <c r="F825" s="84"/>
      <c r="G825" s="83"/>
      <c r="H825" s="83"/>
      <c r="I825" s="72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</row>
    <row r="826" s="71" customFormat="true" ht="15" hidden="false" customHeight="false" outlineLevel="0" collapsed="false">
      <c r="A826" s="72"/>
      <c r="B826" s="79"/>
      <c r="C826" s="82"/>
      <c r="D826" s="83"/>
      <c r="E826" s="74"/>
      <c r="F826" s="84"/>
      <c r="G826" s="83"/>
      <c r="H826" s="83"/>
      <c r="I826" s="72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</row>
    <row r="827" s="71" customFormat="true" ht="15" hidden="false" customHeight="false" outlineLevel="0" collapsed="false">
      <c r="A827" s="72"/>
      <c r="B827" s="79"/>
      <c r="C827" s="82"/>
      <c r="D827" s="83"/>
      <c r="E827" s="74"/>
      <c r="F827" s="84"/>
      <c r="G827" s="83"/>
      <c r="H827" s="83"/>
      <c r="I827" s="72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</row>
    <row r="828" s="71" customFormat="true" ht="15" hidden="false" customHeight="false" outlineLevel="0" collapsed="false">
      <c r="A828" s="72"/>
      <c r="B828" s="79"/>
      <c r="C828" s="82"/>
      <c r="D828" s="83"/>
      <c r="E828" s="74"/>
      <c r="F828" s="84"/>
      <c r="G828" s="83"/>
      <c r="H828" s="83"/>
      <c r="I828" s="72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</row>
    <row r="829" s="71" customFormat="true" ht="15" hidden="false" customHeight="false" outlineLevel="0" collapsed="false">
      <c r="A829" s="72"/>
      <c r="B829" s="79"/>
      <c r="C829" s="82"/>
      <c r="D829" s="83"/>
      <c r="E829" s="74"/>
      <c r="F829" s="84"/>
      <c r="G829" s="83"/>
      <c r="H829" s="83"/>
      <c r="I829" s="72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</row>
    <row r="830" s="71" customFormat="true" ht="15" hidden="false" customHeight="false" outlineLevel="0" collapsed="false">
      <c r="A830" s="72"/>
      <c r="B830" s="79"/>
      <c r="C830" s="82"/>
      <c r="D830" s="83"/>
      <c r="E830" s="74"/>
      <c r="F830" s="84"/>
      <c r="G830" s="83"/>
      <c r="H830" s="83"/>
      <c r="I830" s="72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</row>
    <row r="831" s="71" customFormat="true" ht="15" hidden="false" customHeight="false" outlineLevel="0" collapsed="false">
      <c r="A831" s="72"/>
      <c r="B831" s="79"/>
      <c r="C831" s="82"/>
      <c r="D831" s="83"/>
      <c r="E831" s="74"/>
      <c r="F831" s="84"/>
      <c r="G831" s="83"/>
      <c r="H831" s="83"/>
      <c r="I831" s="72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</row>
    <row r="832" s="71" customFormat="true" ht="15" hidden="false" customHeight="false" outlineLevel="0" collapsed="false">
      <c r="A832" s="72"/>
      <c r="B832" s="79"/>
      <c r="C832" s="82"/>
      <c r="D832" s="83"/>
      <c r="E832" s="74"/>
      <c r="F832" s="84"/>
      <c r="G832" s="83"/>
      <c r="H832" s="83"/>
      <c r="I832" s="72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</row>
    <row r="833" s="71" customFormat="true" ht="15" hidden="false" customHeight="false" outlineLevel="0" collapsed="false">
      <c r="A833" s="72"/>
      <c r="B833" s="79"/>
      <c r="C833" s="82"/>
      <c r="D833" s="83"/>
      <c r="E833" s="74"/>
      <c r="F833" s="84"/>
      <c r="G833" s="83"/>
      <c r="H833" s="83"/>
      <c r="I833" s="72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</row>
    <row r="834" s="71" customFormat="true" ht="15" hidden="false" customHeight="false" outlineLevel="0" collapsed="false">
      <c r="A834" s="72"/>
      <c r="B834" s="79"/>
      <c r="C834" s="82"/>
      <c r="D834" s="83"/>
      <c r="E834" s="74"/>
      <c r="F834" s="84"/>
      <c r="G834" s="83"/>
      <c r="H834" s="83"/>
      <c r="I834" s="72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</row>
    <row r="835" s="71" customFormat="true" ht="15" hidden="false" customHeight="false" outlineLevel="0" collapsed="false">
      <c r="A835" s="72"/>
      <c r="B835" s="79"/>
      <c r="C835" s="82"/>
      <c r="D835" s="83"/>
      <c r="E835" s="74"/>
      <c r="F835" s="84"/>
      <c r="G835" s="83"/>
      <c r="H835" s="83"/>
      <c r="I835" s="72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</row>
    <row r="836" s="71" customFormat="true" ht="15" hidden="false" customHeight="false" outlineLevel="0" collapsed="false">
      <c r="A836" s="72"/>
      <c r="B836" s="79"/>
      <c r="C836" s="82"/>
      <c r="D836" s="83"/>
      <c r="E836" s="74"/>
      <c r="F836" s="84"/>
      <c r="G836" s="83"/>
      <c r="H836" s="83"/>
      <c r="I836" s="72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</row>
    <row r="837" s="71" customFormat="true" ht="15" hidden="false" customHeight="false" outlineLevel="0" collapsed="false">
      <c r="A837" s="72"/>
      <c r="B837" s="79"/>
      <c r="C837" s="82"/>
      <c r="D837" s="83"/>
      <c r="E837" s="74"/>
      <c r="F837" s="84"/>
      <c r="G837" s="83"/>
      <c r="H837" s="83"/>
      <c r="I837" s="72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</row>
    <row r="838" s="71" customFormat="true" ht="15" hidden="false" customHeight="false" outlineLevel="0" collapsed="false">
      <c r="A838" s="72"/>
      <c r="B838" s="79"/>
      <c r="C838" s="82"/>
      <c r="D838" s="83"/>
      <c r="E838" s="74"/>
      <c r="F838" s="84"/>
      <c r="G838" s="83"/>
      <c r="H838" s="83"/>
      <c r="I838" s="72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</row>
    <row r="839" s="71" customFormat="true" ht="15" hidden="false" customHeight="false" outlineLevel="0" collapsed="false">
      <c r="A839" s="72"/>
      <c r="B839" s="79"/>
      <c r="C839" s="82"/>
      <c r="D839" s="83"/>
      <c r="E839" s="74"/>
      <c r="F839" s="84"/>
      <c r="G839" s="83"/>
      <c r="H839" s="83"/>
      <c r="I839" s="72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</row>
    <row r="840" s="71" customFormat="true" ht="15" hidden="false" customHeight="false" outlineLevel="0" collapsed="false">
      <c r="A840" s="72"/>
      <c r="B840" s="79"/>
      <c r="C840" s="82"/>
      <c r="D840" s="83"/>
      <c r="E840" s="74"/>
      <c r="F840" s="84"/>
      <c r="G840" s="83"/>
      <c r="H840" s="83"/>
      <c r="I840" s="72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</row>
    <row r="841" s="71" customFormat="true" ht="15" hidden="false" customHeight="false" outlineLevel="0" collapsed="false">
      <c r="A841" s="72"/>
      <c r="B841" s="79"/>
      <c r="C841" s="82"/>
      <c r="D841" s="83"/>
      <c r="E841" s="74"/>
      <c r="F841" s="84"/>
      <c r="G841" s="83"/>
      <c r="H841" s="83"/>
      <c r="I841" s="72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</row>
    <row r="842" s="71" customFormat="true" ht="15" hidden="false" customHeight="false" outlineLevel="0" collapsed="false">
      <c r="A842" s="72"/>
      <c r="B842" s="79"/>
      <c r="C842" s="82"/>
      <c r="D842" s="83"/>
      <c r="E842" s="74"/>
      <c r="F842" s="84"/>
      <c r="G842" s="83"/>
      <c r="H842" s="83"/>
      <c r="I842" s="72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</row>
    <row r="843" s="71" customFormat="true" ht="15" hidden="false" customHeight="false" outlineLevel="0" collapsed="false">
      <c r="A843" s="72"/>
      <c r="B843" s="79"/>
      <c r="C843" s="82"/>
      <c r="D843" s="83"/>
      <c r="E843" s="74"/>
      <c r="F843" s="84"/>
      <c r="G843" s="83"/>
      <c r="H843" s="83"/>
      <c r="I843" s="72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</row>
    <row r="844" s="71" customFormat="true" ht="15" hidden="false" customHeight="false" outlineLevel="0" collapsed="false">
      <c r="A844" s="72"/>
      <c r="B844" s="79"/>
      <c r="C844" s="82"/>
      <c r="D844" s="83"/>
      <c r="E844" s="74"/>
      <c r="F844" s="84"/>
      <c r="G844" s="83"/>
      <c r="H844" s="83"/>
      <c r="I844" s="72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</row>
    <row r="845" s="71" customFormat="true" ht="15" hidden="false" customHeight="false" outlineLevel="0" collapsed="false">
      <c r="A845" s="72"/>
      <c r="B845" s="79"/>
      <c r="C845" s="82"/>
      <c r="D845" s="83"/>
      <c r="E845" s="74"/>
      <c r="F845" s="84"/>
      <c r="G845" s="83"/>
      <c r="H845" s="83"/>
      <c r="I845" s="72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</row>
    <row r="846" s="71" customFormat="true" ht="15" hidden="false" customHeight="false" outlineLevel="0" collapsed="false">
      <c r="A846" s="72"/>
      <c r="B846" s="79"/>
      <c r="C846" s="82"/>
      <c r="D846" s="83"/>
      <c r="E846" s="74"/>
      <c r="F846" s="84"/>
      <c r="G846" s="83"/>
      <c r="H846" s="83"/>
      <c r="I846" s="72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</row>
    <row r="847" s="71" customFormat="true" ht="15" hidden="false" customHeight="false" outlineLevel="0" collapsed="false">
      <c r="A847" s="72"/>
      <c r="B847" s="79"/>
      <c r="C847" s="82"/>
      <c r="D847" s="83"/>
      <c r="E847" s="74"/>
      <c r="F847" s="84"/>
      <c r="G847" s="83"/>
      <c r="H847" s="83"/>
      <c r="I847" s="72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</row>
    <row r="848" s="71" customFormat="true" ht="15" hidden="false" customHeight="false" outlineLevel="0" collapsed="false">
      <c r="A848" s="72"/>
      <c r="B848" s="79"/>
      <c r="C848" s="82"/>
      <c r="D848" s="83"/>
      <c r="E848" s="74"/>
      <c r="F848" s="84"/>
      <c r="G848" s="83"/>
      <c r="H848" s="83"/>
      <c r="I848" s="72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</row>
    <row r="849" s="71" customFormat="true" ht="15" hidden="false" customHeight="false" outlineLevel="0" collapsed="false">
      <c r="A849" s="72"/>
      <c r="B849" s="79"/>
      <c r="C849" s="82"/>
      <c r="D849" s="83"/>
      <c r="E849" s="74"/>
      <c r="F849" s="84"/>
      <c r="G849" s="83"/>
      <c r="H849" s="83"/>
      <c r="I849" s="72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</row>
    <row r="850" s="71" customFormat="true" ht="15" hidden="false" customHeight="false" outlineLevel="0" collapsed="false">
      <c r="A850" s="72"/>
      <c r="B850" s="79"/>
      <c r="C850" s="82"/>
      <c r="D850" s="83"/>
      <c r="E850" s="74"/>
      <c r="F850" s="84"/>
      <c r="G850" s="83"/>
      <c r="H850" s="83"/>
      <c r="I850" s="72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</row>
    <row r="851" s="71" customFormat="true" ht="15" hidden="false" customHeight="false" outlineLevel="0" collapsed="false">
      <c r="A851" s="72"/>
      <c r="B851" s="79"/>
      <c r="C851" s="82"/>
      <c r="D851" s="83"/>
      <c r="E851" s="74"/>
      <c r="F851" s="84"/>
      <c r="G851" s="83"/>
      <c r="H851" s="83"/>
      <c r="I851" s="72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</row>
    <row r="852" s="71" customFormat="true" ht="15" hidden="false" customHeight="false" outlineLevel="0" collapsed="false">
      <c r="A852" s="72"/>
      <c r="B852" s="79"/>
      <c r="C852" s="82"/>
      <c r="D852" s="83"/>
      <c r="E852" s="74"/>
      <c r="F852" s="84"/>
      <c r="G852" s="83"/>
      <c r="H852" s="83"/>
      <c r="I852" s="72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</row>
    <row r="853" s="71" customFormat="true" ht="15" hidden="false" customHeight="false" outlineLevel="0" collapsed="false">
      <c r="A853" s="72"/>
      <c r="B853" s="79"/>
      <c r="C853" s="82"/>
      <c r="D853" s="83"/>
      <c r="E853" s="74"/>
      <c r="F853" s="84"/>
      <c r="G853" s="83"/>
      <c r="H853" s="83"/>
      <c r="I853" s="72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</row>
    <row r="854" s="71" customFormat="true" ht="15" hidden="false" customHeight="false" outlineLevel="0" collapsed="false">
      <c r="A854" s="72"/>
      <c r="B854" s="79"/>
      <c r="C854" s="82"/>
      <c r="D854" s="83"/>
      <c r="E854" s="74"/>
      <c r="F854" s="84"/>
      <c r="G854" s="83"/>
      <c r="H854" s="83"/>
      <c r="I854" s="72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</row>
    <row r="855" s="71" customFormat="true" ht="15" hidden="false" customHeight="false" outlineLevel="0" collapsed="false">
      <c r="A855" s="72"/>
      <c r="B855" s="79"/>
      <c r="C855" s="82"/>
      <c r="D855" s="83"/>
      <c r="E855" s="74"/>
      <c r="F855" s="84"/>
      <c r="G855" s="83"/>
      <c r="H855" s="83"/>
      <c r="I855" s="72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</row>
    <row r="856" s="71" customFormat="true" ht="15" hidden="false" customHeight="false" outlineLevel="0" collapsed="false">
      <c r="A856" s="72"/>
      <c r="B856" s="79"/>
      <c r="C856" s="82"/>
      <c r="D856" s="83"/>
      <c r="E856" s="74"/>
      <c r="F856" s="84"/>
      <c r="G856" s="83"/>
      <c r="H856" s="83"/>
      <c r="I856" s="72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</row>
    <row r="857" s="71" customFormat="true" ht="15" hidden="false" customHeight="false" outlineLevel="0" collapsed="false">
      <c r="A857" s="72"/>
      <c r="B857" s="79"/>
      <c r="C857" s="82"/>
      <c r="D857" s="83"/>
      <c r="E857" s="74"/>
      <c r="F857" s="84"/>
      <c r="G857" s="83"/>
      <c r="H857" s="83"/>
      <c r="I857" s="72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</row>
    <row r="858" s="71" customFormat="true" ht="15" hidden="false" customHeight="false" outlineLevel="0" collapsed="false">
      <c r="A858" s="72"/>
      <c r="B858" s="79"/>
      <c r="C858" s="82"/>
      <c r="D858" s="83"/>
      <c r="E858" s="74"/>
      <c r="F858" s="84"/>
      <c r="G858" s="83"/>
      <c r="H858" s="83"/>
      <c r="I858" s="72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</row>
    <row r="859" s="71" customFormat="true" ht="15" hidden="false" customHeight="false" outlineLevel="0" collapsed="false">
      <c r="A859" s="72"/>
      <c r="B859" s="79"/>
      <c r="C859" s="82"/>
      <c r="D859" s="83"/>
      <c r="E859" s="74"/>
      <c r="F859" s="84"/>
      <c r="G859" s="83"/>
      <c r="H859" s="83"/>
      <c r="I859" s="72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</row>
    <row r="860" s="71" customFormat="true" ht="15" hidden="false" customHeight="false" outlineLevel="0" collapsed="false">
      <c r="A860" s="72"/>
      <c r="B860" s="79"/>
      <c r="C860" s="82"/>
      <c r="D860" s="83"/>
      <c r="E860" s="74"/>
      <c r="F860" s="84"/>
      <c r="G860" s="83"/>
      <c r="H860" s="83"/>
      <c r="I860" s="72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</row>
    <row r="861" s="71" customFormat="true" ht="15" hidden="false" customHeight="false" outlineLevel="0" collapsed="false">
      <c r="A861" s="72"/>
      <c r="B861" s="79"/>
      <c r="C861" s="82"/>
      <c r="D861" s="83"/>
      <c r="E861" s="74"/>
      <c r="F861" s="84"/>
      <c r="G861" s="83"/>
      <c r="H861" s="83"/>
      <c r="I861" s="72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</row>
    <row r="862" s="71" customFormat="true" ht="15" hidden="false" customHeight="false" outlineLevel="0" collapsed="false">
      <c r="A862" s="72"/>
      <c r="B862" s="79"/>
      <c r="C862" s="82"/>
      <c r="D862" s="83"/>
      <c r="E862" s="74"/>
      <c r="F862" s="84"/>
      <c r="G862" s="83"/>
      <c r="H862" s="83"/>
      <c r="I862" s="72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</row>
    <row r="863" s="71" customFormat="true" ht="15" hidden="false" customHeight="false" outlineLevel="0" collapsed="false">
      <c r="A863" s="72"/>
      <c r="B863" s="79"/>
      <c r="C863" s="82"/>
      <c r="D863" s="83"/>
      <c r="E863" s="74"/>
      <c r="F863" s="84"/>
      <c r="G863" s="83"/>
      <c r="H863" s="83"/>
      <c r="I863" s="72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</row>
    <row r="864" s="71" customFormat="true" ht="15" hidden="false" customHeight="false" outlineLevel="0" collapsed="false">
      <c r="A864" s="72"/>
      <c r="B864" s="79"/>
      <c r="C864" s="82"/>
      <c r="D864" s="83"/>
      <c r="E864" s="74"/>
      <c r="F864" s="84"/>
      <c r="G864" s="83"/>
      <c r="H864" s="83"/>
      <c r="I864" s="72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</row>
    <row r="865" s="71" customFormat="true" ht="15" hidden="false" customHeight="false" outlineLevel="0" collapsed="false">
      <c r="A865" s="72"/>
      <c r="B865" s="79"/>
      <c r="C865" s="82"/>
      <c r="D865" s="83"/>
      <c r="E865" s="74"/>
      <c r="F865" s="84"/>
      <c r="G865" s="83"/>
      <c r="H865" s="83"/>
      <c r="I865" s="72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</row>
    <row r="866" s="71" customFormat="true" ht="15" hidden="false" customHeight="false" outlineLevel="0" collapsed="false">
      <c r="A866" s="72"/>
      <c r="B866" s="79"/>
      <c r="C866" s="82"/>
      <c r="D866" s="83"/>
      <c r="E866" s="74"/>
      <c r="F866" s="84"/>
      <c r="G866" s="83"/>
      <c r="H866" s="83"/>
      <c r="I866" s="72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</row>
    <row r="867" s="71" customFormat="true" ht="15" hidden="false" customHeight="false" outlineLevel="0" collapsed="false">
      <c r="A867" s="72"/>
      <c r="B867" s="79"/>
      <c r="C867" s="82"/>
      <c r="D867" s="83"/>
      <c r="E867" s="74"/>
      <c r="F867" s="84"/>
      <c r="G867" s="83"/>
      <c r="H867" s="83"/>
      <c r="I867" s="72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</row>
    <row r="868" s="71" customFormat="true" ht="15" hidden="false" customHeight="false" outlineLevel="0" collapsed="false">
      <c r="A868" s="72"/>
      <c r="B868" s="79"/>
      <c r="C868" s="82"/>
      <c r="D868" s="83"/>
      <c r="E868" s="74"/>
      <c r="F868" s="84"/>
      <c r="G868" s="83"/>
      <c r="H868" s="83"/>
      <c r="I868" s="72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</row>
    <row r="869" s="71" customFormat="true" ht="15" hidden="false" customHeight="false" outlineLevel="0" collapsed="false">
      <c r="A869" s="72"/>
      <c r="B869" s="79"/>
      <c r="C869" s="82"/>
      <c r="D869" s="83"/>
      <c r="E869" s="74"/>
      <c r="F869" s="84"/>
      <c r="G869" s="83"/>
      <c r="H869" s="83"/>
      <c r="I869" s="72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</row>
    <row r="870" s="71" customFormat="true" ht="15" hidden="false" customHeight="false" outlineLevel="0" collapsed="false">
      <c r="A870" s="72"/>
      <c r="B870" s="79"/>
      <c r="C870" s="82"/>
      <c r="D870" s="83"/>
      <c r="E870" s="74"/>
      <c r="F870" s="84"/>
      <c r="G870" s="83"/>
      <c r="H870" s="83"/>
      <c r="I870" s="72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</row>
    <row r="871" s="71" customFormat="true" ht="15" hidden="false" customHeight="false" outlineLevel="0" collapsed="false">
      <c r="A871" s="72"/>
      <c r="B871" s="79"/>
      <c r="C871" s="82"/>
      <c r="D871" s="83"/>
      <c r="E871" s="74"/>
      <c r="F871" s="84"/>
      <c r="G871" s="83"/>
      <c r="H871" s="83"/>
      <c r="I871" s="72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</row>
    <row r="872" s="71" customFormat="true" ht="15" hidden="false" customHeight="false" outlineLevel="0" collapsed="false">
      <c r="A872" s="72"/>
      <c r="B872" s="79"/>
      <c r="C872" s="82"/>
      <c r="D872" s="83"/>
      <c r="E872" s="74"/>
      <c r="F872" s="84"/>
      <c r="G872" s="83"/>
      <c r="H872" s="83"/>
      <c r="I872" s="72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</row>
    <row r="873" s="71" customFormat="true" ht="15" hidden="false" customHeight="false" outlineLevel="0" collapsed="false">
      <c r="A873" s="72"/>
      <c r="B873" s="79"/>
      <c r="C873" s="82"/>
      <c r="D873" s="83"/>
      <c r="E873" s="74"/>
      <c r="F873" s="84"/>
      <c r="G873" s="83"/>
      <c r="H873" s="83"/>
      <c r="I873" s="72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</row>
    <row r="874" s="71" customFormat="true" ht="15" hidden="false" customHeight="false" outlineLevel="0" collapsed="false">
      <c r="A874" s="72"/>
      <c r="B874" s="79"/>
      <c r="C874" s="82"/>
      <c r="D874" s="83"/>
      <c r="E874" s="74"/>
      <c r="F874" s="84"/>
      <c r="G874" s="83"/>
      <c r="H874" s="83"/>
      <c r="I874" s="72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</row>
    <row r="875" s="71" customFormat="true" ht="15" hidden="false" customHeight="false" outlineLevel="0" collapsed="false">
      <c r="A875" s="72"/>
      <c r="B875" s="79"/>
      <c r="C875" s="82"/>
      <c r="D875" s="83"/>
      <c r="E875" s="74"/>
      <c r="F875" s="84"/>
      <c r="G875" s="83"/>
      <c r="H875" s="83"/>
      <c r="I875" s="72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</row>
    <row r="876" s="71" customFormat="true" ht="15" hidden="false" customHeight="false" outlineLevel="0" collapsed="false">
      <c r="A876" s="72"/>
      <c r="B876" s="79"/>
      <c r="C876" s="82"/>
      <c r="D876" s="83"/>
      <c r="E876" s="74"/>
      <c r="F876" s="84"/>
      <c r="G876" s="83"/>
      <c r="H876" s="83"/>
      <c r="I876" s="72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</row>
    <row r="877" s="71" customFormat="true" ht="15" hidden="false" customHeight="false" outlineLevel="0" collapsed="false">
      <c r="A877" s="72"/>
      <c r="B877" s="79"/>
      <c r="C877" s="82"/>
      <c r="D877" s="83"/>
      <c r="E877" s="74"/>
      <c r="F877" s="84"/>
      <c r="G877" s="83"/>
      <c r="H877" s="83"/>
      <c r="I877" s="72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</row>
    <row r="878" s="71" customFormat="true" ht="15" hidden="false" customHeight="false" outlineLevel="0" collapsed="false">
      <c r="A878" s="72"/>
      <c r="B878" s="79"/>
      <c r="C878" s="82"/>
      <c r="D878" s="83"/>
      <c r="E878" s="74"/>
      <c r="F878" s="84"/>
      <c r="G878" s="83"/>
      <c r="H878" s="83"/>
      <c r="I878" s="72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</row>
    <row r="879" s="71" customFormat="true" ht="15" hidden="false" customHeight="false" outlineLevel="0" collapsed="false">
      <c r="A879" s="72"/>
      <c r="B879" s="79"/>
      <c r="C879" s="82"/>
      <c r="D879" s="83"/>
      <c r="E879" s="74"/>
      <c r="F879" s="84"/>
      <c r="G879" s="83"/>
      <c r="H879" s="83"/>
      <c r="I879" s="72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</row>
    <row r="880" s="71" customFormat="true" ht="15" hidden="false" customHeight="false" outlineLevel="0" collapsed="false">
      <c r="A880" s="72"/>
      <c r="B880" s="79"/>
      <c r="C880" s="82"/>
      <c r="D880" s="83"/>
      <c r="E880" s="74"/>
      <c r="F880" s="84"/>
      <c r="G880" s="83"/>
      <c r="H880" s="83"/>
      <c r="I880" s="72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</row>
    <row r="881" s="71" customFormat="true" ht="15" hidden="false" customHeight="false" outlineLevel="0" collapsed="false">
      <c r="A881" s="72"/>
      <c r="B881" s="79"/>
      <c r="C881" s="82"/>
      <c r="D881" s="83"/>
      <c r="E881" s="74"/>
      <c r="F881" s="84"/>
      <c r="G881" s="83"/>
      <c r="H881" s="83"/>
      <c r="I881" s="72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</row>
    <row r="882" s="71" customFormat="true" ht="15" hidden="false" customHeight="false" outlineLevel="0" collapsed="false">
      <c r="A882" s="72"/>
      <c r="B882" s="79"/>
      <c r="C882" s="82"/>
      <c r="D882" s="83"/>
      <c r="E882" s="74"/>
      <c r="F882" s="84"/>
      <c r="G882" s="83"/>
      <c r="H882" s="83"/>
      <c r="I882" s="72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</row>
    <row r="883" s="71" customFormat="true" ht="15" hidden="false" customHeight="false" outlineLevel="0" collapsed="false">
      <c r="A883" s="72"/>
      <c r="B883" s="79"/>
      <c r="C883" s="82"/>
      <c r="D883" s="83"/>
      <c r="E883" s="74"/>
      <c r="F883" s="84"/>
      <c r="G883" s="83"/>
      <c r="H883" s="83"/>
      <c r="I883" s="72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</row>
    <row r="884" s="71" customFormat="true" ht="15" hidden="false" customHeight="false" outlineLevel="0" collapsed="false">
      <c r="A884" s="72"/>
      <c r="B884" s="79"/>
      <c r="C884" s="82"/>
      <c r="D884" s="83"/>
      <c r="E884" s="74"/>
      <c r="F884" s="84"/>
      <c r="G884" s="83"/>
      <c r="H884" s="83"/>
      <c r="I884" s="72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</row>
    <row r="885" s="71" customFormat="true" ht="15" hidden="false" customHeight="false" outlineLevel="0" collapsed="false">
      <c r="A885" s="72"/>
      <c r="B885" s="79"/>
      <c r="C885" s="82"/>
      <c r="D885" s="83"/>
      <c r="E885" s="74"/>
      <c r="F885" s="84"/>
      <c r="G885" s="83"/>
      <c r="H885" s="83"/>
      <c r="I885" s="72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</row>
    <row r="886" s="71" customFormat="true" ht="15" hidden="false" customHeight="false" outlineLevel="0" collapsed="false">
      <c r="A886" s="72"/>
      <c r="B886" s="79"/>
      <c r="C886" s="82"/>
      <c r="D886" s="83"/>
      <c r="E886" s="74"/>
      <c r="F886" s="84"/>
      <c r="G886" s="83"/>
      <c r="H886" s="83"/>
      <c r="I886" s="72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</row>
    <row r="887" s="71" customFormat="true" ht="15" hidden="false" customHeight="false" outlineLevel="0" collapsed="false">
      <c r="A887" s="72"/>
      <c r="B887" s="79"/>
      <c r="C887" s="82"/>
      <c r="D887" s="83"/>
      <c r="E887" s="74"/>
      <c r="F887" s="84"/>
      <c r="G887" s="83"/>
      <c r="H887" s="83"/>
      <c r="I887" s="72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</row>
    <row r="888" s="71" customFormat="true" ht="15" hidden="false" customHeight="false" outlineLevel="0" collapsed="false">
      <c r="A888" s="72"/>
      <c r="B888" s="79"/>
      <c r="C888" s="82"/>
      <c r="D888" s="83"/>
      <c r="E888" s="74"/>
      <c r="F888" s="84"/>
      <c r="G888" s="83"/>
      <c r="H888" s="83"/>
      <c r="I888" s="72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</row>
    <row r="889" s="71" customFormat="true" ht="15" hidden="false" customHeight="false" outlineLevel="0" collapsed="false">
      <c r="A889" s="72"/>
      <c r="B889" s="79"/>
      <c r="C889" s="82"/>
      <c r="D889" s="83"/>
      <c r="E889" s="74"/>
      <c r="F889" s="84"/>
      <c r="G889" s="83"/>
      <c r="H889" s="83"/>
      <c r="I889" s="72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</row>
    <row r="890" s="71" customFormat="true" ht="15" hidden="false" customHeight="false" outlineLevel="0" collapsed="false">
      <c r="A890" s="72"/>
      <c r="B890" s="79"/>
      <c r="C890" s="82"/>
      <c r="D890" s="83"/>
      <c r="E890" s="74"/>
      <c r="F890" s="84"/>
      <c r="G890" s="83"/>
      <c r="H890" s="83"/>
      <c r="I890" s="72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</row>
    <row r="891" s="71" customFormat="true" ht="15" hidden="false" customHeight="false" outlineLevel="0" collapsed="false">
      <c r="A891" s="72"/>
      <c r="B891" s="79"/>
      <c r="C891" s="82"/>
      <c r="D891" s="83"/>
      <c r="E891" s="74"/>
      <c r="F891" s="84"/>
      <c r="G891" s="83"/>
      <c r="H891" s="83"/>
      <c r="I891" s="72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</row>
    <row r="892" s="71" customFormat="true" ht="15" hidden="false" customHeight="false" outlineLevel="0" collapsed="false">
      <c r="A892" s="72"/>
      <c r="B892" s="79"/>
      <c r="C892" s="82"/>
      <c r="D892" s="83"/>
      <c r="E892" s="74"/>
      <c r="F892" s="84"/>
      <c r="G892" s="83"/>
      <c r="H892" s="83"/>
      <c r="I892" s="72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</row>
    <row r="893" s="71" customFormat="true" ht="15" hidden="false" customHeight="false" outlineLevel="0" collapsed="false">
      <c r="A893" s="72"/>
      <c r="B893" s="79"/>
      <c r="C893" s="82"/>
      <c r="D893" s="83"/>
      <c r="E893" s="74"/>
      <c r="F893" s="84"/>
      <c r="G893" s="83"/>
      <c r="H893" s="83"/>
      <c r="I893" s="72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</row>
    <row r="894" s="71" customFormat="true" ht="15" hidden="false" customHeight="false" outlineLevel="0" collapsed="false">
      <c r="A894" s="72"/>
      <c r="B894" s="79"/>
      <c r="C894" s="82"/>
      <c r="D894" s="83"/>
      <c r="E894" s="74"/>
      <c r="F894" s="84"/>
      <c r="G894" s="83"/>
      <c r="H894" s="83"/>
      <c r="I894" s="72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</row>
    <row r="895" s="71" customFormat="true" ht="15" hidden="false" customHeight="false" outlineLevel="0" collapsed="false">
      <c r="A895" s="72"/>
      <c r="B895" s="79"/>
      <c r="C895" s="82"/>
      <c r="D895" s="83"/>
      <c r="E895" s="74"/>
      <c r="F895" s="84"/>
      <c r="G895" s="83"/>
      <c r="H895" s="83"/>
      <c r="I895" s="72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</row>
    <row r="896" s="71" customFormat="true" ht="15" hidden="false" customHeight="false" outlineLevel="0" collapsed="false">
      <c r="A896" s="72"/>
      <c r="B896" s="79"/>
      <c r="C896" s="82"/>
      <c r="D896" s="83"/>
      <c r="E896" s="74"/>
      <c r="F896" s="84"/>
      <c r="G896" s="83"/>
      <c r="H896" s="83"/>
      <c r="I896" s="72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</row>
    <row r="897" s="71" customFormat="true" ht="15" hidden="false" customHeight="false" outlineLevel="0" collapsed="false">
      <c r="A897" s="72"/>
      <c r="B897" s="79"/>
      <c r="C897" s="82"/>
      <c r="D897" s="83"/>
      <c r="E897" s="74"/>
      <c r="F897" s="84"/>
      <c r="G897" s="83"/>
      <c r="H897" s="83"/>
      <c r="I897" s="72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</row>
    <row r="898" s="71" customFormat="true" ht="15" hidden="false" customHeight="false" outlineLevel="0" collapsed="false">
      <c r="A898" s="72"/>
      <c r="B898" s="79"/>
      <c r="C898" s="82"/>
      <c r="D898" s="83"/>
      <c r="E898" s="74"/>
      <c r="F898" s="84"/>
      <c r="G898" s="83"/>
      <c r="H898" s="83"/>
      <c r="I898" s="72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</row>
    <row r="899" s="71" customFormat="true" ht="15" hidden="false" customHeight="false" outlineLevel="0" collapsed="false">
      <c r="A899" s="72"/>
      <c r="B899" s="79"/>
      <c r="C899" s="82"/>
      <c r="D899" s="83"/>
      <c r="E899" s="74"/>
      <c r="F899" s="84"/>
      <c r="G899" s="83"/>
      <c r="H899" s="83"/>
      <c r="I899" s="72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</row>
    <row r="900" s="71" customFormat="true" ht="15" hidden="false" customHeight="false" outlineLevel="0" collapsed="false">
      <c r="A900" s="72"/>
      <c r="B900" s="79"/>
      <c r="C900" s="82"/>
      <c r="D900" s="83"/>
      <c r="E900" s="74"/>
      <c r="F900" s="84"/>
      <c r="G900" s="83"/>
      <c r="H900" s="83"/>
      <c r="I900" s="72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</row>
    <row r="901" s="71" customFormat="true" ht="15" hidden="false" customHeight="false" outlineLevel="0" collapsed="false">
      <c r="A901" s="72"/>
      <c r="B901" s="79"/>
      <c r="C901" s="82"/>
      <c r="D901" s="83"/>
      <c r="E901" s="74"/>
      <c r="F901" s="84"/>
      <c r="G901" s="83"/>
      <c r="H901" s="83"/>
      <c r="I901" s="72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</row>
    <row r="902" s="71" customFormat="true" ht="15" hidden="false" customHeight="false" outlineLevel="0" collapsed="false">
      <c r="A902" s="72"/>
      <c r="B902" s="79"/>
      <c r="C902" s="82"/>
      <c r="D902" s="83"/>
      <c r="E902" s="74"/>
      <c r="F902" s="84"/>
      <c r="G902" s="83"/>
      <c r="H902" s="83"/>
      <c r="I902" s="72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</row>
    <row r="903" s="71" customFormat="true" ht="15" hidden="false" customHeight="false" outlineLevel="0" collapsed="false">
      <c r="A903" s="72"/>
      <c r="B903" s="79"/>
      <c r="C903" s="82"/>
      <c r="D903" s="83"/>
      <c r="E903" s="74"/>
      <c r="F903" s="84"/>
      <c r="G903" s="83"/>
      <c r="H903" s="83"/>
      <c r="I903" s="72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</row>
    <row r="904" s="71" customFormat="true" ht="15" hidden="false" customHeight="false" outlineLevel="0" collapsed="false">
      <c r="A904" s="72"/>
      <c r="B904" s="79"/>
      <c r="C904" s="82"/>
      <c r="D904" s="83"/>
      <c r="E904" s="74"/>
      <c r="F904" s="84"/>
      <c r="G904" s="83"/>
      <c r="H904" s="83"/>
      <c r="I904" s="72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</row>
    <row r="905" s="71" customFormat="true" ht="15" hidden="false" customHeight="false" outlineLevel="0" collapsed="false">
      <c r="A905" s="72"/>
      <c r="B905" s="79"/>
      <c r="C905" s="82"/>
      <c r="D905" s="83"/>
      <c r="E905" s="74"/>
      <c r="F905" s="84"/>
      <c r="G905" s="83"/>
      <c r="H905" s="83"/>
      <c r="I905" s="72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</row>
    <row r="906" s="71" customFormat="true" ht="15" hidden="false" customHeight="false" outlineLevel="0" collapsed="false">
      <c r="A906" s="72"/>
      <c r="B906" s="79"/>
      <c r="C906" s="82"/>
      <c r="D906" s="83"/>
      <c r="E906" s="74"/>
      <c r="F906" s="84"/>
      <c r="G906" s="83"/>
      <c r="H906" s="83"/>
      <c r="I906" s="72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</row>
    <row r="907" s="71" customFormat="true" ht="15" hidden="false" customHeight="false" outlineLevel="0" collapsed="false">
      <c r="A907" s="72"/>
      <c r="B907" s="79"/>
      <c r="C907" s="82"/>
      <c r="D907" s="83"/>
      <c r="E907" s="74"/>
      <c r="F907" s="84"/>
      <c r="G907" s="83"/>
      <c r="H907" s="83"/>
      <c r="I907" s="72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</row>
    <row r="908" s="71" customFormat="true" ht="15" hidden="false" customHeight="false" outlineLevel="0" collapsed="false">
      <c r="A908" s="72"/>
      <c r="B908" s="79"/>
      <c r="C908" s="82"/>
      <c r="D908" s="83"/>
      <c r="E908" s="74"/>
      <c r="F908" s="84"/>
      <c r="G908" s="83"/>
      <c r="H908" s="83"/>
      <c r="I908" s="72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</row>
    <row r="909" s="71" customFormat="true" ht="15" hidden="false" customHeight="false" outlineLevel="0" collapsed="false">
      <c r="A909" s="72"/>
      <c r="B909" s="79"/>
      <c r="C909" s="82"/>
      <c r="D909" s="83"/>
      <c r="E909" s="74"/>
      <c r="F909" s="84"/>
      <c r="G909" s="83"/>
      <c r="H909" s="83"/>
      <c r="I909" s="72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</row>
    <row r="910" s="71" customFormat="true" ht="15" hidden="false" customHeight="false" outlineLevel="0" collapsed="false">
      <c r="A910" s="72"/>
      <c r="B910" s="79"/>
      <c r="C910" s="82"/>
      <c r="D910" s="83"/>
      <c r="E910" s="74"/>
      <c r="F910" s="84"/>
      <c r="G910" s="83"/>
      <c r="H910" s="83"/>
      <c r="I910" s="72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</row>
    <row r="911" s="71" customFormat="true" ht="15" hidden="false" customHeight="false" outlineLevel="0" collapsed="false">
      <c r="A911" s="72"/>
      <c r="B911" s="79"/>
      <c r="C911" s="82"/>
      <c r="D911" s="83"/>
      <c r="E911" s="74"/>
      <c r="F911" s="84"/>
      <c r="G911" s="83"/>
      <c r="H911" s="83"/>
      <c r="I911" s="72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</row>
    <row r="912" s="71" customFormat="true" ht="15" hidden="false" customHeight="false" outlineLevel="0" collapsed="false">
      <c r="A912" s="72"/>
      <c r="B912" s="79"/>
      <c r="C912" s="82"/>
      <c r="D912" s="83"/>
      <c r="E912" s="74"/>
      <c r="F912" s="84"/>
      <c r="G912" s="83"/>
      <c r="H912" s="83"/>
      <c r="I912" s="72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</row>
    <row r="913" s="71" customFormat="true" ht="15" hidden="false" customHeight="false" outlineLevel="0" collapsed="false">
      <c r="A913" s="72"/>
      <c r="B913" s="79"/>
      <c r="C913" s="82"/>
      <c r="D913" s="83"/>
      <c r="E913" s="74"/>
      <c r="F913" s="84"/>
      <c r="G913" s="83"/>
      <c r="H913" s="83"/>
      <c r="I913" s="72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</row>
    <row r="914" s="71" customFormat="true" ht="15" hidden="false" customHeight="false" outlineLevel="0" collapsed="false">
      <c r="A914" s="72"/>
      <c r="B914" s="79"/>
      <c r="C914" s="82"/>
      <c r="D914" s="83"/>
      <c r="E914" s="74"/>
      <c r="F914" s="84"/>
      <c r="G914" s="83"/>
      <c r="H914" s="83"/>
      <c r="I914" s="72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</row>
    <row r="915" s="71" customFormat="true" ht="15" hidden="false" customHeight="false" outlineLevel="0" collapsed="false">
      <c r="A915" s="72"/>
      <c r="B915" s="79"/>
      <c r="C915" s="82"/>
      <c r="D915" s="83"/>
      <c r="E915" s="74"/>
      <c r="F915" s="84"/>
      <c r="G915" s="83"/>
      <c r="H915" s="83"/>
      <c r="I915" s="72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</row>
    <row r="916" s="71" customFormat="true" ht="15" hidden="false" customHeight="false" outlineLevel="0" collapsed="false">
      <c r="A916" s="72"/>
      <c r="B916" s="79"/>
      <c r="C916" s="82"/>
      <c r="D916" s="83"/>
      <c r="E916" s="74"/>
      <c r="F916" s="84"/>
      <c r="G916" s="83"/>
      <c r="H916" s="83"/>
      <c r="I916" s="72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</row>
    <row r="917" s="71" customFormat="true" ht="15" hidden="false" customHeight="false" outlineLevel="0" collapsed="false">
      <c r="A917" s="72"/>
      <c r="B917" s="79"/>
      <c r="C917" s="82"/>
      <c r="D917" s="83"/>
      <c r="E917" s="74"/>
      <c r="F917" s="84"/>
      <c r="G917" s="83"/>
      <c r="H917" s="83"/>
      <c r="I917" s="72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</row>
    <row r="918" s="71" customFormat="true" ht="15" hidden="false" customHeight="false" outlineLevel="0" collapsed="false">
      <c r="A918" s="72"/>
      <c r="B918" s="79"/>
      <c r="C918" s="82"/>
      <c r="D918" s="83"/>
      <c r="E918" s="74"/>
      <c r="F918" s="84"/>
      <c r="G918" s="83"/>
      <c r="H918" s="83"/>
      <c r="I918" s="72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</row>
    <row r="919" s="71" customFormat="true" ht="15" hidden="false" customHeight="false" outlineLevel="0" collapsed="false">
      <c r="A919" s="72"/>
      <c r="B919" s="79"/>
      <c r="C919" s="82"/>
      <c r="D919" s="83"/>
      <c r="E919" s="74"/>
      <c r="F919" s="84"/>
      <c r="G919" s="83"/>
      <c r="H919" s="83"/>
      <c r="I919" s="72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</row>
    <row r="920" s="71" customFormat="true" ht="15" hidden="false" customHeight="false" outlineLevel="0" collapsed="false">
      <c r="A920" s="72"/>
      <c r="B920" s="79"/>
      <c r="C920" s="82"/>
      <c r="D920" s="83"/>
      <c r="E920" s="74"/>
      <c r="F920" s="84"/>
      <c r="G920" s="83"/>
      <c r="H920" s="83"/>
      <c r="I920" s="72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</row>
    <row r="921" s="71" customFormat="true" ht="15" hidden="false" customHeight="false" outlineLevel="0" collapsed="false">
      <c r="A921" s="72"/>
      <c r="B921" s="79"/>
      <c r="C921" s="82"/>
      <c r="D921" s="83"/>
      <c r="E921" s="74"/>
      <c r="F921" s="84"/>
      <c r="G921" s="83"/>
      <c r="H921" s="83"/>
      <c r="I921" s="72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</row>
    <row r="922" s="71" customFormat="true" ht="15" hidden="false" customHeight="false" outlineLevel="0" collapsed="false">
      <c r="A922" s="72"/>
      <c r="B922" s="79"/>
      <c r="C922" s="82"/>
      <c r="D922" s="83"/>
      <c r="E922" s="74"/>
      <c r="F922" s="84"/>
      <c r="G922" s="83"/>
      <c r="H922" s="83"/>
      <c r="I922" s="72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</row>
    <row r="923" s="71" customFormat="true" ht="15" hidden="false" customHeight="false" outlineLevel="0" collapsed="false">
      <c r="A923" s="72"/>
      <c r="B923" s="79"/>
      <c r="C923" s="82"/>
      <c r="D923" s="83"/>
      <c r="E923" s="74"/>
      <c r="F923" s="84"/>
      <c r="G923" s="83"/>
      <c r="H923" s="83"/>
      <c r="I923" s="72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</row>
    <row r="924" s="71" customFormat="true" ht="15" hidden="false" customHeight="false" outlineLevel="0" collapsed="false">
      <c r="A924" s="72"/>
      <c r="B924" s="79"/>
      <c r="C924" s="82"/>
      <c r="D924" s="83"/>
      <c r="E924" s="74"/>
      <c r="F924" s="84"/>
      <c r="G924" s="83"/>
      <c r="H924" s="83"/>
      <c r="I924" s="72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</row>
    <row r="925" s="71" customFormat="true" ht="15" hidden="false" customHeight="false" outlineLevel="0" collapsed="false">
      <c r="A925" s="72"/>
      <c r="B925" s="79"/>
      <c r="C925" s="82"/>
      <c r="D925" s="83"/>
      <c r="E925" s="74"/>
      <c r="F925" s="84"/>
      <c r="G925" s="83"/>
      <c r="H925" s="83"/>
      <c r="I925" s="72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</row>
    <row r="926" s="71" customFormat="true" ht="15" hidden="false" customHeight="false" outlineLevel="0" collapsed="false">
      <c r="A926" s="72"/>
      <c r="B926" s="79"/>
      <c r="C926" s="82"/>
      <c r="D926" s="83"/>
      <c r="E926" s="74"/>
      <c r="F926" s="84"/>
      <c r="G926" s="83"/>
      <c r="H926" s="83"/>
      <c r="I926" s="72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</row>
    <row r="927" s="71" customFormat="true" ht="15" hidden="false" customHeight="false" outlineLevel="0" collapsed="false">
      <c r="A927" s="72"/>
      <c r="B927" s="79"/>
      <c r="C927" s="82"/>
      <c r="D927" s="83"/>
      <c r="E927" s="74"/>
      <c r="F927" s="84"/>
      <c r="G927" s="83"/>
      <c r="H927" s="83"/>
      <c r="I927" s="72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</row>
    <row r="928" s="71" customFormat="true" ht="15" hidden="false" customHeight="false" outlineLevel="0" collapsed="false">
      <c r="A928" s="72"/>
      <c r="B928" s="79"/>
      <c r="C928" s="82"/>
      <c r="D928" s="83"/>
      <c r="E928" s="74"/>
      <c r="F928" s="84"/>
      <c r="G928" s="83"/>
      <c r="H928" s="83"/>
      <c r="I928" s="72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</row>
    <row r="929" s="71" customFormat="true" ht="15" hidden="false" customHeight="false" outlineLevel="0" collapsed="false">
      <c r="A929" s="72"/>
      <c r="B929" s="79"/>
      <c r="C929" s="82"/>
      <c r="D929" s="83"/>
      <c r="E929" s="74"/>
      <c r="F929" s="84"/>
      <c r="G929" s="83"/>
      <c r="H929" s="83"/>
      <c r="I929" s="72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</row>
    <row r="930" s="71" customFormat="true" ht="15" hidden="false" customHeight="false" outlineLevel="0" collapsed="false">
      <c r="A930" s="72"/>
      <c r="B930" s="79"/>
      <c r="C930" s="82"/>
      <c r="D930" s="83"/>
      <c r="E930" s="74"/>
      <c r="F930" s="84"/>
      <c r="G930" s="83"/>
      <c r="H930" s="83"/>
      <c r="I930" s="72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</row>
    <row r="931" s="71" customFormat="true" ht="15" hidden="false" customHeight="false" outlineLevel="0" collapsed="false">
      <c r="A931" s="72"/>
      <c r="B931" s="79"/>
      <c r="C931" s="82"/>
      <c r="D931" s="83"/>
      <c r="E931" s="74"/>
      <c r="F931" s="84"/>
      <c r="G931" s="83"/>
      <c r="H931" s="83"/>
      <c r="I931" s="72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</row>
    <row r="932" s="71" customFormat="true" ht="15" hidden="false" customHeight="false" outlineLevel="0" collapsed="false">
      <c r="A932" s="72"/>
      <c r="B932" s="79"/>
      <c r="C932" s="82"/>
      <c r="D932" s="83"/>
      <c r="E932" s="74"/>
      <c r="F932" s="84"/>
      <c r="G932" s="83"/>
      <c r="H932" s="83"/>
      <c r="I932" s="72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</row>
    <row r="933" s="71" customFormat="true" ht="15" hidden="false" customHeight="false" outlineLevel="0" collapsed="false">
      <c r="A933" s="72"/>
      <c r="B933" s="79"/>
      <c r="C933" s="82"/>
      <c r="D933" s="83"/>
      <c r="E933" s="74"/>
      <c r="F933" s="84"/>
      <c r="G933" s="83"/>
      <c r="H933" s="83"/>
      <c r="I933" s="72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</row>
    <row r="934" s="71" customFormat="true" ht="15" hidden="false" customHeight="false" outlineLevel="0" collapsed="false">
      <c r="A934" s="72"/>
      <c r="B934" s="79"/>
      <c r="C934" s="82"/>
      <c r="D934" s="83"/>
      <c r="E934" s="74"/>
      <c r="F934" s="84"/>
      <c r="G934" s="83"/>
      <c r="H934" s="83"/>
      <c r="I934" s="72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</row>
    <row r="935" s="71" customFormat="true" ht="15" hidden="false" customHeight="false" outlineLevel="0" collapsed="false">
      <c r="A935" s="72"/>
      <c r="B935" s="79"/>
      <c r="C935" s="82"/>
      <c r="D935" s="83"/>
      <c r="E935" s="74"/>
      <c r="F935" s="84"/>
      <c r="G935" s="83"/>
      <c r="H935" s="83"/>
      <c r="I935" s="72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</row>
    <row r="936" s="71" customFormat="true" ht="15" hidden="false" customHeight="false" outlineLevel="0" collapsed="false">
      <c r="A936" s="72"/>
      <c r="B936" s="79"/>
      <c r="C936" s="82"/>
      <c r="D936" s="83"/>
      <c r="E936" s="74"/>
      <c r="F936" s="84"/>
      <c r="G936" s="83"/>
      <c r="H936" s="83"/>
      <c r="I936" s="72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</row>
    <row r="937" s="71" customFormat="true" ht="15" hidden="false" customHeight="false" outlineLevel="0" collapsed="false">
      <c r="A937" s="72"/>
      <c r="B937" s="79"/>
      <c r="C937" s="82"/>
      <c r="D937" s="83"/>
      <c r="E937" s="74"/>
      <c r="F937" s="84"/>
      <c r="G937" s="83"/>
      <c r="H937" s="83"/>
      <c r="I937" s="72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</row>
    <row r="938" s="71" customFormat="true" ht="15" hidden="false" customHeight="false" outlineLevel="0" collapsed="false">
      <c r="A938" s="72"/>
      <c r="B938" s="79"/>
      <c r="C938" s="82"/>
      <c r="D938" s="83"/>
      <c r="E938" s="74"/>
      <c r="F938" s="84"/>
      <c r="G938" s="83"/>
      <c r="H938" s="83"/>
      <c r="I938" s="72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</row>
    <row r="939" s="71" customFormat="true" ht="15" hidden="false" customHeight="false" outlineLevel="0" collapsed="false">
      <c r="A939" s="72"/>
      <c r="B939" s="79"/>
      <c r="C939" s="82"/>
      <c r="D939" s="83"/>
      <c r="E939" s="74"/>
      <c r="F939" s="84"/>
      <c r="G939" s="83"/>
      <c r="H939" s="83"/>
      <c r="I939" s="72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</row>
    <row r="940" s="71" customFormat="true" ht="15" hidden="false" customHeight="false" outlineLevel="0" collapsed="false">
      <c r="A940" s="72"/>
      <c r="B940" s="79"/>
      <c r="C940" s="82"/>
      <c r="D940" s="83"/>
      <c r="E940" s="74"/>
      <c r="F940" s="84"/>
      <c r="G940" s="83"/>
      <c r="H940" s="83"/>
      <c r="I940" s="72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</row>
    <row r="941" s="71" customFormat="true" ht="15" hidden="false" customHeight="false" outlineLevel="0" collapsed="false">
      <c r="A941" s="72"/>
      <c r="B941" s="79"/>
      <c r="C941" s="82"/>
      <c r="D941" s="83"/>
      <c r="E941" s="74"/>
      <c r="F941" s="84"/>
      <c r="G941" s="83"/>
      <c r="H941" s="83"/>
      <c r="I941" s="72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</row>
    <row r="942" s="71" customFormat="true" ht="15" hidden="false" customHeight="false" outlineLevel="0" collapsed="false">
      <c r="A942" s="72"/>
      <c r="B942" s="79"/>
      <c r="C942" s="82"/>
      <c r="D942" s="83"/>
      <c r="E942" s="74"/>
      <c r="F942" s="84"/>
      <c r="G942" s="83"/>
      <c r="H942" s="83"/>
      <c r="I942" s="72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</row>
    <row r="943" s="71" customFormat="true" ht="15" hidden="false" customHeight="false" outlineLevel="0" collapsed="false">
      <c r="A943" s="72"/>
      <c r="B943" s="79"/>
      <c r="C943" s="82"/>
      <c r="D943" s="83"/>
      <c r="E943" s="74"/>
      <c r="F943" s="84"/>
      <c r="G943" s="83"/>
      <c r="H943" s="83"/>
      <c r="I943" s="72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</row>
    <row r="944" s="71" customFormat="true" ht="15" hidden="false" customHeight="false" outlineLevel="0" collapsed="false">
      <c r="A944" s="72"/>
      <c r="B944" s="79"/>
      <c r="C944" s="82"/>
      <c r="D944" s="83"/>
      <c r="E944" s="74"/>
      <c r="F944" s="84"/>
      <c r="G944" s="83"/>
      <c r="H944" s="83"/>
      <c r="I944" s="72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</row>
    <row r="945" s="71" customFormat="true" ht="15" hidden="false" customHeight="false" outlineLevel="0" collapsed="false">
      <c r="A945" s="72"/>
      <c r="B945" s="79"/>
      <c r="C945" s="82"/>
      <c r="D945" s="83"/>
      <c r="E945" s="74"/>
      <c r="F945" s="84"/>
      <c r="G945" s="83"/>
      <c r="H945" s="83"/>
      <c r="I945" s="72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</row>
    <row r="946" s="71" customFormat="true" ht="15" hidden="false" customHeight="false" outlineLevel="0" collapsed="false">
      <c r="A946" s="72"/>
      <c r="B946" s="79"/>
      <c r="C946" s="82"/>
      <c r="D946" s="83"/>
      <c r="E946" s="74"/>
      <c r="F946" s="84"/>
      <c r="G946" s="83"/>
      <c r="H946" s="83"/>
      <c r="I946" s="72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</row>
    <row r="947" s="71" customFormat="true" ht="15" hidden="false" customHeight="false" outlineLevel="0" collapsed="false">
      <c r="A947" s="72"/>
      <c r="B947" s="79"/>
      <c r="C947" s="82"/>
      <c r="D947" s="83"/>
      <c r="E947" s="74"/>
      <c r="F947" s="84"/>
      <c r="G947" s="83"/>
      <c r="H947" s="83"/>
      <c r="I947" s="72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</row>
    <row r="948" s="71" customFormat="true" ht="15" hidden="false" customHeight="false" outlineLevel="0" collapsed="false">
      <c r="A948" s="72"/>
      <c r="B948" s="79"/>
      <c r="C948" s="82"/>
      <c r="D948" s="83"/>
      <c r="E948" s="74"/>
      <c r="F948" s="84"/>
      <c r="G948" s="83"/>
      <c r="H948" s="83"/>
      <c r="I948" s="72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</row>
    <row r="949" s="71" customFormat="true" ht="15" hidden="false" customHeight="false" outlineLevel="0" collapsed="false">
      <c r="A949" s="72"/>
      <c r="B949" s="79"/>
      <c r="C949" s="82"/>
      <c r="D949" s="83"/>
      <c r="E949" s="74"/>
      <c r="F949" s="84"/>
      <c r="G949" s="83"/>
      <c r="H949" s="83"/>
      <c r="I949" s="72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</row>
    <row r="950" s="71" customFormat="true" ht="15" hidden="false" customHeight="false" outlineLevel="0" collapsed="false">
      <c r="A950" s="72"/>
      <c r="B950" s="79"/>
      <c r="C950" s="82"/>
      <c r="D950" s="83"/>
      <c r="E950" s="74"/>
      <c r="F950" s="84"/>
      <c r="G950" s="83"/>
      <c r="H950" s="83"/>
      <c r="I950" s="72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</row>
    <row r="951" s="71" customFormat="true" ht="15" hidden="false" customHeight="false" outlineLevel="0" collapsed="false">
      <c r="A951" s="72"/>
      <c r="B951" s="79"/>
      <c r="C951" s="82"/>
      <c r="D951" s="83"/>
      <c r="E951" s="74"/>
      <c r="F951" s="84"/>
      <c r="G951" s="83"/>
      <c r="H951" s="83"/>
      <c r="I951" s="72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</row>
    <row r="952" s="71" customFormat="true" ht="15" hidden="false" customHeight="false" outlineLevel="0" collapsed="false">
      <c r="A952" s="72"/>
      <c r="B952" s="79"/>
      <c r="C952" s="82"/>
      <c r="D952" s="83"/>
      <c r="E952" s="74"/>
      <c r="F952" s="84"/>
      <c r="G952" s="83"/>
      <c r="H952" s="83"/>
      <c r="I952" s="72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</row>
    <row r="953" s="71" customFormat="true" ht="15" hidden="false" customHeight="false" outlineLevel="0" collapsed="false">
      <c r="A953" s="72"/>
      <c r="B953" s="79"/>
      <c r="C953" s="82"/>
      <c r="D953" s="83"/>
      <c r="E953" s="74"/>
      <c r="F953" s="84"/>
      <c r="G953" s="83"/>
      <c r="H953" s="83"/>
      <c r="I953" s="72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</row>
    <row r="954" s="71" customFormat="true" ht="15" hidden="false" customHeight="false" outlineLevel="0" collapsed="false">
      <c r="A954" s="72"/>
      <c r="B954" s="79"/>
      <c r="C954" s="82"/>
      <c r="D954" s="83"/>
      <c r="E954" s="74"/>
      <c r="F954" s="84"/>
      <c r="G954" s="83"/>
      <c r="H954" s="83"/>
      <c r="I954" s="72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</row>
    <row r="955" s="71" customFormat="true" ht="15" hidden="false" customHeight="false" outlineLevel="0" collapsed="false">
      <c r="A955" s="72"/>
      <c r="B955" s="79"/>
      <c r="C955" s="82"/>
      <c r="D955" s="83"/>
      <c r="E955" s="74"/>
      <c r="F955" s="84"/>
      <c r="G955" s="83"/>
      <c r="H955" s="83"/>
      <c r="I955" s="72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</row>
    <row r="956" s="71" customFormat="true" ht="15" hidden="false" customHeight="false" outlineLevel="0" collapsed="false">
      <c r="A956" s="72"/>
      <c r="B956" s="79"/>
      <c r="C956" s="82"/>
      <c r="D956" s="83"/>
      <c r="E956" s="74"/>
      <c r="F956" s="84"/>
      <c r="G956" s="83"/>
      <c r="H956" s="83"/>
      <c r="I956" s="72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</row>
    <row r="957" s="71" customFormat="true" ht="15" hidden="false" customHeight="false" outlineLevel="0" collapsed="false">
      <c r="A957" s="72"/>
      <c r="B957" s="79"/>
      <c r="C957" s="82"/>
      <c r="D957" s="83"/>
      <c r="E957" s="74"/>
      <c r="F957" s="84"/>
      <c r="G957" s="83"/>
      <c r="H957" s="83"/>
      <c r="I957" s="72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</row>
    <row r="958" s="71" customFormat="true" ht="15" hidden="false" customHeight="false" outlineLevel="0" collapsed="false">
      <c r="A958" s="72"/>
      <c r="B958" s="79"/>
      <c r="C958" s="82"/>
      <c r="D958" s="83"/>
      <c r="E958" s="74"/>
      <c r="F958" s="84"/>
      <c r="G958" s="83"/>
      <c r="H958" s="83"/>
      <c r="I958" s="72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</row>
    <row r="959" s="71" customFormat="true" ht="15" hidden="false" customHeight="false" outlineLevel="0" collapsed="false">
      <c r="A959" s="72"/>
      <c r="B959" s="79"/>
      <c r="C959" s="82"/>
      <c r="D959" s="83"/>
      <c r="E959" s="74"/>
      <c r="F959" s="84"/>
      <c r="G959" s="83"/>
      <c r="H959" s="83"/>
      <c r="I959" s="72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</row>
    <row r="960" s="71" customFormat="true" ht="15" hidden="false" customHeight="false" outlineLevel="0" collapsed="false">
      <c r="A960" s="72"/>
      <c r="B960" s="79"/>
      <c r="C960" s="82"/>
      <c r="D960" s="83"/>
      <c r="E960" s="74"/>
      <c r="F960" s="84"/>
      <c r="G960" s="83"/>
      <c r="H960" s="83"/>
      <c r="I960" s="72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</row>
    <row r="961" s="71" customFormat="true" ht="15" hidden="false" customHeight="false" outlineLevel="0" collapsed="false">
      <c r="A961" s="72"/>
      <c r="B961" s="79"/>
      <c r="C961" s="82"/>
      <c r="D961" s="83"/>
      <c r="E961" s="74"/>
      <c r="F961" s="84"/>
      <c r="G961" s="83"/>
      <c r="H961" s="83"/>
      <c r="I961" s="72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</row>
    <row r="962" s="71" customFormat="true" ht="15" hidden="false" customHeight="false" outlineLevel="0" collapsed="false">
      <c r="A962" s="72"/>
      <c r="B962" s="79"/>
      <c r="C962" s="82"/>
      <c r="D962" s="83"/>
      <c r="E962" s="74"/>
      <c r="F962" s="84"/>
      <c r="G962" s="83"/>
      <c r="H962" s="83"/>
      <c r="I962" s="72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</row>
    <row r="963" s="71" customFormat="true" ht="15" hidden="false" customHeight="false" outlineLevel="0" collapsed="false">
      <c r="A963" s="72"/>
      <c r="B963" s="79"/>
      <c r="C963" s="82"/>
      <c r="D963" s="83"/>
      <c r="E963" s="74"/>
      <c r="F963" s="84"/>
      <c r="G963" s="83"/>
      <c r="H963" s="83"/>
      <c r="I963" s="72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</row>
    <row r="964" s="71" customFormat="true" ht="15" hidden="false" customHeight="false" outlineLevel="0" collapsed="false">
      <c r="A964" s="72"/>
      <c r="B964" s="79"/>
      <c r="C964" s="82"/>
      <c r="D964" s="83"/>
      <c r="E964" s="74"/>
      <c r="F964" s="84"/>
      <c r="G964" s="83"/>
      <c r="H964" s="83"/>
      <c r="I964" s="72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</row>
    <row r="965" s="71" customFormat="true" ht="15" hidden="false" customHeight="false" outlineLevel="0" collapsed="false">
      <c r="A965" s="72"/>
      <c r="B965" s="79"/>
      <c r="C965" s="82"/>
      <c r="D965" s="83"/>
      <c r="E965" s="74"/>
      <c r="F965" s="84"/>
      <c r="G965" s="83"/>
      <c r="H965" s="83"/>
      <c r="I965" s="72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</row>
    <row r="966" s="71" customFormat="true" ht="15" hidden="false" customHeight="false" outlineLevel="0" collapsed="false">
      <c r="A966" s="72"/>
      <c r="B966" s="79"/>
      <c r="C966" s="82"/>
      <c r="D966" s="83"/>
      <c r="E966" s="74"/>
      <c r="F966" s="84"/>
      <c r="G966" s="83"/>
      <c r="H966" s="83"/>
      <c r="I966" s="72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</row>
    <row r="967" s="71" customFormat="true" ht="15" hidden="false" customHeight="false" outlineLevel="0" collapsed="false">
      <c r="A967" s="72"/>
      <c r="B967" s="79"/>
      <c r="C967" s="82"/>
      <c r="D967" s="83"/>
      <c r="E967" s="74"/>
      <c r="F967" s="84"/>
      <c r="G967" s="83"/>
      <c r="H967" s="83"/>
      <c r="I967" s="72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</row>
    <row r="968" s="71" customFormat="true" ht="15" hidden="false" customHeight="false" outlineLevel="0" collapsed="false">
      <c r="A968" s="72"/>
      <c r="B968" s="79"/>
      <c r="C968" s="82"/>
      <c r="D968" s="83"/>
      <c r="E968" s="74"/>
      <c r="F968" s="84"/>
      <c r="G968" s="83"/>
      <c r="H968" s="83"/>
      <c r="I968" s="72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</row>
    <row r="969" s="71" customFormat="true" ht="15" hidden="false" customHeight="false" outlineLevel="0" collapsed="false">
      <c r="A969" s="72"/>
      <c r="B969" s="79"/>
      <c r="C969" s="82"/>
      <c r="D969" s="83"/>
      <c r="E969" s="74"/>
      <c r="F969" s="84"/>
      <c r="G969" s="83"/>
      <c r="H969" s="83"/>
      <c r="I969" s="72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</row>
    <row r="970" s="71" customFormat="true" ht="15" hidden="false" customHeight="false" outlineLevel="0" collapsed="false">
      <c r="A970" s="72"/>
      <c r="B970" s="79"/>
      <c r="C970" s="82"/>
      <c r="D970" s="83"/>
      <c r="E970" s="74"/>
      <c r="F970" s="84"/>
      <c r="G970" s="83"/>
      <c r="H970" s="83"/>
      <c r="I970" s="72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</row>
    <row r="971" s="71" customFormat="true" ht="15" hidden="false" customHeight="false" outlineLevel="0" collapsed="false">
      <c r="A971" s="72"/>
      <c r="B971" s="79"/>
      <c r="C971" s="82"/>
      <c r="D971" s="83"/>
      <c r="E971" s="74"/>
      <c r="F971" s="84"/>
      <c r="G971" s="83"/>
      <c r="H971" s="83"/>
      <c r="I971" s="72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</row>
    <row r="972" s="71" customFormat="true" ht="15" hidden="false" customHeight="false" outlineLevel="0" collapsed="false">
      <c r="A972" s="72"/>
      <c r="B972" s="79"/>
      <c r="C972" s="82"/>
      <c r="D972" s="83"/>
      <c r="E972" s="74"/>
      <c r="F972" s="84"/>
      <c r="G972" s="83"/>
      <c r="H972" s="83"/>
      <c r="I972" s="72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</row>
    <row r="973" s="71" customFormat="true" ht="15" hidden="false" customHeight="false" outlineLevel="0" collapsed="false">
      <c r="A973" s="72"/>
      <c r="B973" s="79"/>
      <c r="C973" s="82"/>
      <c r="D973" s="83"/>
      <c r="E973" s="74"/>
      <c r="F973" s="84"/>
      <c r="G973" s="83"/>
      <c r="H973" s="83"/>
      <c r="I973" s="72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</row>
    <row r="974" s="71" customFormat="true" ht="15" hidden="false" customHeight="false" outlineLevel="0" collapsed="false">
      <c r="A974" s="72"/>
      <c r="B974" s="79"/>
      <c r="C974" s="82"/>
      <c r="D974" s="83"/>
      <c r="E974" s="74"/>
      <c r="F974" s="84"/>
      <c r="G974" s="83"/>
      <c r="H974" s="83"/>
      <c r="I974" s="72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</row>
    <row r="975" s="71" customFormat="true" ht="15" hidden="false" customHeight="false" outlineLevel="0" collapsed="false">
      <c r="A975" s="72"/>
      <c r="B975" s="79"/>
      <c r="C975" s="82"/>
      <c r="D975" s="83"/>
      <c r="E975" s="74"/>
      <c r="F975" s="84"/>
      <c r="G975" s="83"/>
      <c r="H975" s="83"/>
      <c r="I975" s="72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</row>
    <row r="976" s="71" customFormat="true" ht="15" hidden="false" customHeight="false" outlineLevel="0" collapsed="false">
      <c r="A976" s="72"/>
      <c r="B976" s="79"/>
      <c r="C976" s="82"/>
      <c r="D976" s="83"/>
      <c r="E976" s="74"/>
      <c r="F976" s="84"/>
      <c r="G976" s="83"/>
      <c r="H976" s="83"/>
      <c r="I976" s="72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</row>
    <row r="977" s="71" customFormat="true" ht="15" hidden="false" customHeight="false" outlineLevel="0" collapsed="false">
      <c r="A977" s="72"/>
      <c r="B977" s="79"/>
      <c r="C977" s="82"/>
      <c r="D977" s="83"/>
      <c r="E977" s="74"/>
      <c r="F977" s="84"/>
      <c r="G977" s="83"/>
      <c r="H977" s="83"/>
      <c r="I977" s="72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</row>
    <row r="978" s="71" customFormat="true" ht="15" hidden="false" customHeight="false" outlineLevel="0" collapsed="false">
      <c r="A978" s="72"/>
      <c r="B978" s="79"/>
      <c r="C978" s="82"/>
      <c r="D978" s="83"/>
      <c r="E978" s="74"/>
      <c r="F978" s="84"/>
      <c r="G978" s="83"/>
      <c r="H978" s="83"/>
      <c r="I978" s="72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</row>
    <row r="979" s="71" customFormat="true" ht="15" hidden="false" customHeight="false" outlineLevel="0" collapsed="false">
      <c r="A979" s="72"/>
      <c r="B979" s="79"/>
      <c r="C979" s="82"/>
      <c r="D979" s="83"/>
      <c r="E979" s="74"/>
      <c r="F979" s="84"/>
      <c r="G979" s="83"/>
      <c r="H979" s="83"/>
      <c r="I979" s="72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</row>
    <row r="980" s="71" customFormat="true" ht="15" hidden="false" customHeight="false" outlineLevel="0" collapsed="false">
      <c r="A980" s="72"/>
      <c r="B980" s="79"/>
      <c r="C980" s="82"/>
      <c r="D980" s="83"/>
      <c r="E980" s="74"/>
      <c r="F980" s="84"/>
      <c r="G980" s="83"/>
      <c r="H980" s="83"/>
      <c r="I980" s="72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</row>
    <row r="981" s="71" customFormat="true" ht="15" hidden="false" customHeight="false" outlineLevel="0" collapsed="false">
      <c r="A981" s="72"/>
      <c r="B981" s="79"/>
      <c r="C981" s="82"/>
      <c r="D981" s="83"/>
      <c r="E981" s="74"/>
      <c r="F981" s="84"/>
      <c r="G981" s="83"/>
      <c r="H981" s="83"/>
      <c r="I981" s="72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</row>
    <row r="982" s="71" customFormat="true" ht="15" hidden="false" customHeight="false" outlineLevel="0" collapsed="false">
      <c r="A982" s="72"/>
      <c r="B982" s="79"/>
      <c r="C982" s="82"/>
      <c r="D982" s="83"/>
      <c r="E982" s="74"/>
      <c r="F982" s="84"/>
      <c r="G982" s="83"/>
      <c r="H982" s="83"/>
      <c r="I982" s="72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</row>
    <row r="983" s="71" customFormat="true" ht="15" hidden="false" customHeight="false" outlineLevel="0" collapsed="false">
      <c r="A983" s="72"/>
      <c r="B983" s="79"/>
      <c r="C983" s="82"/>
      <c r="D983" s="83"/>
      <c r="E983" s="74"/>
      <c r="F983" s="84"/>
      <c r="G983" s="83"/>
      <c r="H983" s="83"/>
      <c r="I983" s="72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</row>
    <row r="984" s="71" customFormat="true" ht="15" hidden="false" customHeight="false" outlineLevel="0" collapsed="false">
      <c r="A984" s="72"/>
      <c r="B984" s="79"/>
      <c r="C984" s="82"/>
      <c r="D984" s="83"/>
      <c r="E984" s="74"/>
      <c r="F984" s="84"/>
      <c r="G984" s="83"/>
      <c r="H984" s="83"/>
      <c r="I984" s="72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</row>
    <row r="985" s="71" customFormat="true" ht="15" hidden="false" customHeight="false" outlineLevel="0" collapsed="false">
      <c r="A985" s="72"/>
      <c r="B985" s="79"/>
      <c r="C985" s="82"/>
      <c r="D985" s="83"/>
      <c r="E985" s="74"/>
      <c r="F985" s="84"/>
      <c r="G985" s="83"/>
      <c r="H985" s="83"/>
      <c r="I985" s="72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</row>
    <row r="986" s="71" customFormat="true" ht="15" hidden="false" customHeight="false" outlineLevel="0" collapsed="false">
      <c r="A986" s="72"/>
      <c r="B986" s="79"/>
      <c r="C986" s="82"/>
      <c r="D986" s="83"/>
      <c r="E986" s="74"/>
      <c r="F986" s="84"/>
      <c r="G986" s="83"/>
      <c r="H986" s="83"/>
      <c r="I986" s="72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</row>
    <row r="987" s="71" customFormat="true" ht="15" hidden="false" customHeight="false" outlineLevel="0" collapsed="false">
      <c r="A987" s="72"/>
      <c r="B987" s="79"/>
      <c r="C987" s="82"/>
      <c r="D987" s="83"/>
      <c r="E987" s="74"/>
      <c r="F987" s="84"/>
      <c r="G987" s="83"/>
      <c r="H987" s="83"/>
      <c r="I987" s="72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</row>
    <row r="988" s="71" customFormat="true" ht="15" hidden="false" customHeight="false" outlineLevel="0" collapsed="false">
      <c r="A988" s="72"/>
      <c r="B988" s="79"/>
      <c r="C988" s="82"/>
      <c r="D988" s="83"/>
      <c r="E988" s="74"/>
      <c r="F988" s="84"/>
      <c r="G988" s="83"/>
      <c r="H988" s="83"/>
      <c r="I988" s="72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</row>
    <row r="989" s="71" customFormat="true" ht="15" hidden="false" customHeight="false" outlineLevel="0" collapsed="false">
      <c r="A989" s="72"/>
      <c r="B989" s="79"/>
      <c r="C989" s="82"/>
      <c r="D989" s="83"/>
      <c r="E989" s="74"/>
      <c r="F989" s="84"/>
      <c r="G989" s="83"/>
      <c r="H989" s="83"/>
      <c r="I989" s="72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</row>
    <row r="990" s="71" customFormat="true" ht="15" hidden="false" customHeight="false" outlineLevel="0" collapsed="false">
      <c r="A990" s="72"/>
      <c r="B990" s="79"/>
      <c r="C990" s="82"/>
      <c r="D990" s="83"/>
      <c r="E990" s="74"/>
      <c r="F990" s="84"/>
      <c r="G990" s="83"/>
      <c r="H990" s="83"/>
      <c r="I990" s="72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</row>
    <row r="991" s="71" customFormat="true" ht="15" hidden="false" customHeight="false" outlineLevel="0" collapsed="false">
      <c r="A991" s="72"/>
      <c r="B991" s="79"/>
      <c r="C991" s="82"/>
      <c r="D991" s="83"/>
      <c r="E991" s="74"/>
      <c r="F991" s="84"/>
      <c r="G991" s="83"/>
      <c r="H991" s="83"/>
      <c r="I991" s="72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</row>
    <row r="992" s="71" customFormat="true" ht="15" hidden="false" customHeight="false" outlineLevel="0" collapsed="false">
      <c r="A992" s="72"/>
      <c r="B992" s="79"/>
      <c r="C992" s="82"/>
      <c r="D992" s="83"/>
      <c r="E992" s="74"/>
      <c r="F992" s="84"/>
      <c r="G992" s="83"/>
      <c r="H992" s="83"/>
      <c r="I992" s="72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</row>
    <row r="993" s="71" customFormat="true" ht="15" hidden="false" customHeight="false" outlineLevel="0" collapsed="false">
      <c r="A993" s="72"/>
      <c r="B993" s="79"/>
      <c r="C993" s="82"/>
      <c r="D993" s="83"/>
      <c r="E993" s="74"/>
      <c r="F993" s="84"/>
      <c r="G993" s="83"/>
      <c r="H993" s="83"/>
      <c r="I993" s="72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</row>
    <row r="994" s="71" customFormat="true" ht="15" hidden="false" customHeight="false" outlineLevel="0" collapsed="false">
      <c r="A994" s="72"/>
      <c r="B994" s="79"/>
      <c r="C994" s="82"/>
      <c r="D994" s="83"/>
      <c r="E994" s="74"/>
      <c r="F994" s="84"/>
      <c r="G994" s="83"/>
      <c r="H994" s="83"/>
      <c r="I994" s="72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</row>
    <row r="995" s="71" customFormat="true" ht="15" hidden="false" customHeight="false" outlineLevel="0" collapsed="false">
      <c r="A995" s="72"/>
      <c r="B995" s="79"/>
      <c r="C995" s="82"/>
      <c r="D995" s="83"/>
      <c r="E995" s="74"/>
      <c r="F995" s="84"/>
      <c r="G995" s="83"/>
      <c r="H995" s="83"/>
      <c r="I995" s="72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</row>
    <row r="996" s="71" customFormat="true" ht="15" hidden="false" customHeight="false" outlineLevel="0" collapsed="false">
      <c r="A996" s="72"/>
      <c r="B996" s="79"/>
      <c r="C996" s="82"/>
      <c r="D996" s="83"/>
      <c r="E996" s="74"/>
      <c r="F996" s="84"/>
      <c r="G996" s="83"/>
      <c r="H996" s="83"/>
      <c r="I996" s="72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</row>
    <row r="997" s="71" customFormat="true" ht="15" hidden="false" customHeight="false" outlineLevel="0" collapsed="false">
      <c r="A997" s="72"/>
      <c r="B997" s="79"/>
      <c r="C997" s="82"/>
      <c r="D997" s="83"/>
      <c r="E997" s="74"/>
      <c r="F997" s="84"/>
      <c r="G997" s="83"/>
      <c r="H997" s="83"/>
      <c r="I997" s="72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</row>
    <row r="998" s="71" customFormat="true" ht="15" hidden="false" customHeight="false" outlineLevel="0" collapsed="false">
      <c r="A998" s="72"/>
      <c r="B998" s="79"/>
      <c r="C998" s="82"/>
      <c r="D998" s="83"/>
      <c r="E998" s="74"/>
      <c r="F998" s="84"/>
      <c r="G998" s="83"/>
      <c r="H998" s="83"/>
      <c r="I998" s="72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</row>
    <row r="999" s="71" customFormat="true" ht="15" hidden="false" customHeight="false" outlineLevel="0" collapsed="false">
      <c r="A999" s="72"/>
      <c r="B999" s="79"/>
      <c r="C999" s="82"/>
      <c r="D999" s="83"/>
      <c r="E999" s="74"/>
      <c r="F999" s="84"/>
      <c r="G999" s="83"/>
      <c r="H999" s="83"/>
      <c r="I999" s="72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</row>
    <row r="1000" s="71" customFormat="true" ht="15" hidden="false" customHeight="false" outlineLevel="0" collapsed="false">
      <c r="A1000" s="72"/>
      <c r="B1000" s="79"/>
      <c r="C1000" s="82"/>
      <c r="D1000" s="83"/>
      <c r="E1000" s="74"/>
      <c r="F1000" s="84"/>
      <c r="G1000" s="83"/>
      <c r="H1000" s="83"/>
      <c r="I1000" s="72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</row>
    <row r="1001" s="71" customFormat="true" ht="15" hidden="false" customHeight="false" outlineLevel="0" collapsed="false">
      <c r="A1001" s="72"/>
      <c r="B1001" s="79"/>
      <c r="C1001" s="82"/>
      <c r="D1001" s="83"/>
      <c r="E1001" s="74"/>
      <c r="F1001" s="84"/>
      <c r="G1001" s="83"/>
      <c r="H1001" s="83"/>
      <c r="I1001" s="72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</row>
    <row r="1002" s="71" customFormat="true" ht="15" hidden="false" customHeight="false" outlineLevel="0" collapsed="false">
      <c r="A1002" s="72"/>
      <c r="B1002" s="79"/>
      <c r="C1002" s="82"/>
      <c r="D1002" s="83"/>
      <c r="E1002" s="74"/>
      <c r="F1002" s="84"/>
      <c r="G1002" s="83"/>
      <c r="H1002" s="83"/>
      <c r="I1002" s="72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</row>
    <row r="1003" s="71" customFormat="true" ht="15" hidden="false" customHeight="false" outlineLevel="0" collapsed="false">
      <c r="A1003" s="72"/>
      <c r="B1003" s="79"/>
      <c r="C1003" s="82"/>
      <c r="D1003" s="83"/>
      <c r="E1003" s="74"/>
      <c r="F1003" s="84"/>
      <c r="G1003" s="83"/>
      <c r="H1003" s="83"/>
      <c r="I1003" s="72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</row>
    <row r="1004" s="71" customFormat="true" ht="15" hidden="false" customHeight="false" outlineLevel="0" collapsed="false">
      <c r="A1004" s="72"/>
      <c r="B1004" s="79"/>
      <c r="C1004" s="82"/>
      <c r="D1004" s="83"/>
      <c r="E1004" s="74"/>
      <c r="F1004" s="84"/>
      <c r="G1004" s="83"/>
      <c r="H1004" s="83"/>
      <c r="I1004" s="72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</row>
    <row r="1005" s="71" customFormat="true" ht="15" hidden="false" customHeight="false" outlineLevel="0" collapsed="false">
      <c r="A1005" s="72"/>
      <c r="B1005" s="79"/>
      <c r="C1005" s="82"/>
      <c r="D1005" s="83"/>
      <c r="E1005" s="74"/>
      <c r="F1005" s="84"/>
      <c r="G1005" s="83"/>
      <c r="H1005" s="83"/>
      <c r="I1005" s="72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</row>
    <row r="1006" s="71" customFormat="true" ht="15" hidden="false" customHeight="false" outlineLevel="0" collapsed="false">
      <c r="A1006" s="72"/>
      <c r="B1006" s="79"/>
      <c r="C1006" s="82"/>
      <c r="D1006" s="83"/>
      <c r="E1006" s="74"/>
      <c r="F1006" s="84"/>
      <c r="G1006" s="83"/>
      <c r="H1006" s="83"/>
      <c r="I1006" s="72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</row>
    <row r="1007" s="71" customFormat="true" ht="15" hidden="false" customHeight="false" outlineLevel="0" collapsed="false">
      <c r="A1007" s="72"/>
      <c r="B1007" s="79"/>
      <c r="C1007" s="82"/>
      <c r="D1007" s="83"/>
      <c r="E1007" s="74"/>
      <c r="F1007" s="84"/>
      <c r="G1007" s="83"/>
      <c r="H1007" s="83"/>
      <c r="I1007" s="72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</row>
    <row r="1008" s="71" customFormat="true" ht="15" hidden="false" customHeight="false" outlineLevel="0" collapsed="false">
      <c r="A1008" s="72"/>
      <c r="B1008" s="79"/>
      <c r="C1008" s="82"/>
      <c r="D1008" s="83"/>
      <c r="E1008" s="74"/>
      <c r="F1008" s="84"/>
      <c r="G1008" s="83"/>
      <c r="H1008" s="83"/>
      <c r="I1008" s="72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</row>
    <row r="1009" s="71" customFormat="true" ht="15" hidden="false" customHeight="false" outlineLevel="0" collapsed="false">
      <c r="A1009" s="72"/>
      <c r="B1009" s="79"/>
      <c r="C1009" s="82"/>
      <c r="D1009" s="83"/>
      <c r="E1009" s="74"/>
      <c r="F1009" s="84"/>
      <c r="G1009" s="83"/>
      <c r="H1009" s="83"/>
      <c r="I1009" s="72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</row>
    <row r="1010" s="71" customFormat="true" ht="15" hidden="false" customHeight="false" outlineLevel="0" collapsed="false">
      <c r="A1010" s="72"/>
      <c r="B1010" s="79"/>
      <c r="C1010" s="82"/>
      <c r="D1010" s="83"/>
      <c r="E1010" s="74"/>
      <c r="F1010" s="84"/>
      <c r="G1010" s="83"/>
      <c r="H1010" s="83"/>
      <c r="I1010" s="72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</row>
    <row r="1011" s="71" customFormat="true" ht="15" hidden="false" customHeight="false" outlineLevel="0" collapsed="false">
      <c r="A1011" s="72"/>
      <c r="B1011" s="79"/>
      <c r="C1011" s="82"/>
      <c r="D1011" s="83"/>
      <c r="E1011" s="74"/>
      <c r="F1011" s="84"/>
      <c r="G1011" s="83"/>
      <c r="H1011" s="83"/>
      <c r="I1011" s="72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</row>
    <row r="1012" s="71" customFormat="true" ht="15" hidden="false" customHeight="false" outlineLevel="0" collapsed="false">
      <c r="A1012" s="72"/>
      <c r="B1012" s="79"/>
      <c r="C1012" s="82"/>
      <c r="D1012" s="83"/>
      <c r="E1012" s="74"/>
      <c r="F1012" s="84"/>
      <c r="G1012" s="83"/>
      <c r="H1012" s="83"/>
      <c r="I1012" s="72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</row>
    <row r="1013" s="71" customFormat="true" ht="15" hidden="false" customHeight="false" outlineLevel="0" collapsed="false">
      <c r="A1013" s="72"/>
      <c r="B1013" s="79"/>
      <c r="C1013" s="82"/>
      <c r="D1013" s="83"/>
      <c r="E1013" s="74"/>
      <c r="F1013" s="84"/>
      <c r="G1013" s="83"/>
      <c r="H1013" s="83"/>
      <c r="I1013" s="72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</row>
    <row r="1014" s="71" customFormat="true" ht="15" hidden="false" customHeight="false" outlineLevel="0" collapsed="false">
      <c r="A1014" s="72"/>
      <c r="B1014" s="79"/>
      <c r="C1014" s="82"/>
      <c r="D1014" s="83"/>
      <c r="E1014" s="74"/>
      <c r="F1014" s="84"/>
      <c r="G1014" s="83"/>
      <c r="H1014" s="83"/>
      <c r="I1014" s="72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</row>
    <row r="1015" s="71" customFormat="true" ht="15" hidden="false" customHeight="false" outlineLevel="0" collapsed="false">
      <c r="A1015" s="72"/>
      <c r="B1015" s="79"/>
      <c r="C1015" s="82"/>
      <c r="D1015" s="83"/>
      <c r="E1015" s="74"/>
      <c r="F1015" s="84"/>
      <c r="G1015" s="83"/>
      <c r="H1015" s="83"/>
      <c r="I1015" s="72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</row>
    <row r="1016" s="71" customFormat="true" ht="15" hidden="false" customHeight="false" outlineLevel="0" collapsed="false">
      <c r="A1016" s="72"/>
      <c r="B1016" s="79"/>
      <c r="C1016" s="82"/>
      <c r="D1016" s="83"/>
      <c r="E1016" s="74"/>
      <c r="F1016" s="84"/>
      <c r="G1016" s="83"/>
      <c r="H1016" s="83"/>
      <c r="I1016" s="72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</row>
    <row r="1017" s="71" customFormat="true" ht="15" hidden="false" customHeight="false" outlineLevel="0" collapsed="false">
      <c r="A1017" s="72"/>
      <c r="B1017" s="79"/>
      <c r="C1017" s="82"/>
      <c r="D1017" s="83"/>
      <c r="E1017" s="74"/>
      <c r="F1017" s="84"/>
      <c r="G1017" s="83"/>
      <c r="H1017" s="83"/>
      <c r="I1017" s="72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</row>
    <row r="1018" s="71" customFormat="true" ht="15" hidden="false" customHeight="false" outlineLevel="0" collapsed="false">
      <c r="A1018" s="72"/>
      <c r="B1018" s="79"/>
      <c r="C1018" s="82"/>
      <c r="D1018" s="83"/>
      <c r="E1018" s="74"/>
      <c r="F1018" s="84"/>
      <c r="G1018" s="83"/>
      <c r="H1018" s="83"/>
      <c r="I1018" s="72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</row>
    <row r="1019" s="71" customFormat="true" ht="15" hidden="false" customHeight="false" outlineLevel="0" collapsed="false">
      <c r="A1019" s="72"/>
      <c r="B1019" s="79"/>
      <c r="C1019" s="82"/>
      <c r="D1019" s="83"/>
      <c r="E1019" s="74"/>
      <c r="F1019" s="84"/>
      <c r="G1019" s="83"/>
      <c r="H1019" s="83"/>
      <c r="I1019" s="72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</row>
    <row r="1020" s="71" customFormat="true" ht="15" hidden="false" customHeight="false" outlineLevel="0" collapsed="false">
      <c r="A1020" s="72"/>
      <c r="B1020" s="79"/>
      <c r="C1020" s="82"/>
      <c r="D1020" s="83"/>
      <c r="E1020" s="74"/>
      <c r="F1020" s="84"/>
      <c r="G1020" s="83"/>
      <c r="H1020" s="83"/>
      <c r="I1020" s="72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</row>
    <row r="1021" s="71" customFormat="true" ht="15" hidden="false" customHeight="false" outlineLevel="0" collapsed="false">
      <c r="A1021" s="72"/>
      <c r="B1021" s="79"/>
      <c r="C1021" s="82"/>
      <c r="D1021" s="83"/>
      <c r="E1021" s="74"/>
      <c r="F1021" s="84"/>
      <c r="G1021" s="83"/>
      <c r="H1021" s="83"/>
      <c r="I1021" s="72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</row>
    <row r="1022" s="71" customFormat="true" ht="15" hidden="false" customHeight="false" outlineLevel="0" collapsed="false">
      <c r="A1022" s="72"/>
      <c r="B1022" s="79"/>
      <c r="C1022" s="82"/>
      <c r="D1022" s="83"/>
      <c r="E1022" s="74"/>
      <c r="F1022" s="84"/>
      <c r="G1022" s="83"/>
      <c r="H1022" s="83"/>
      <c r="I1022" s="72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</row>
    <row r="1023" s="71" customFormat="true" ht="15" hidden="false" customHeight="false" outlineLevel="0" collapsed="false">
      <c r="A1023" s="72"/>
      <c r="B1023" s="79"/>
      <c r="C1023" s="82"/>
      <c r="D1023" s="83"/>
      <c r="E1023" s="74"/>
      <c r="F1023" s="84"/>
      <c r="G1023" s="83"/>
      <c r="H1023" s="83"/>
      <c r="I1023" s="72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</row>
    <row r="1024" s="71" customFormat="true" ht="15" hidden="false" customHeight="false" outlineLevel="0" collapsed="false">
      <c r="A1024" s="72"/>
      <c r="B1024" s="79"/>
      <c r="C1024" s="82"/>
      <c r="D1024" s="83"/>
      <c r="E1024" s="74"/>
      <c r="F1024" s="84"/>
      <c r="G1024" s="83"/>
      <c r="H1024" s="83"/>
      <c r="I1024" s="72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</row>
    <row r="1025" s="71" customFormat="true" ht="15" hidden="false" customHeight="false" outlineLevel="0" collapsed="false">
      <c r="A1025" s="72"/>
      <c r="B1025" s="79"/>
      <c r="C1025" s="82"/>
      <c r="D1025" s="83"/>
      <c r="E1025" s="74"/>
      <c r="F1025" s="84"/>
      <c r="G1025" s="83"/>
      <c r="H1025" s="83"/>
      <c r="I1025" s="72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</row>
    <row r="1026" s="71" customFormat="true" ht="15" hidden="false" customHeight="false" outlineLevel="0" collapsed="false">
      <c r="A1026" s="72"/>
      <c r="B1026" s="79"/>
      <c r="C1026" s="82"/>
      <c r="D1026" s="83"/>
      <c r="E1026" s="74"/>
      <c r="F1026" s="84"/>
      <c r="G1026" s="83"/>
      <c r="H1026" s="83"/>
      <c r="I1026" s="72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</row>
    <row r="1027" s="71" customFormat="true" ht="15" hidden="false" customHeight="false" outlineLevel="0" collapsed="false">
      <c r="A1027" s="72"/>
      <c r="B1027" s="79"/>
      <c r="C1027" s="82"/>
      <c r="D1027" s="83"/>
      <c r="E1027" s="74"/>
      <c r="F1027" s="84"/>
      <c r="G1027" s="83"/>
      <c r="H1027" s="83"/>
      <c r="I1027" s="72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</row>
    <row r="1028" s="71" customFormat="true" ht="15" hidden="false" customHeight="false" outlineLevel="0" collapsed="false">
      <c r="A1028" s="72"/>
      <c r="B1028" s="79"/>
      <c r="C1028" s="82"/>
      <c r="D1028" s="83"/>
      <c r="E1028" s="74"/>
      <c r="F1028" s="84"/>
      <c r="G1028" s="83"/>
      <c r="H1028" s="83"/>
      <c r="I1028" s="72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</row>
    <row r="1029" s="71" customFormat="true" ht="15" hidden="false" customHeight="false" outlineLevel="0" collapsed="false">
      <c r="A1029" s="72"/>
      <c r="B1029" s="79"/>
      <c r="C1029" s="82"/>
      <c r="D1029" s="83"/>
      <c r="E1029" s="74"/>
      <c r="F1029" s="84"/>
      <c r="G1029" s="83"/>
      <c r="H1029" s="83"/>
      <c r="I1029" s="72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</row>
    <row r="1030" s="71" customFormat="true" ht="15" hidden="false" customHeight="false" outlineLevel="0" collapsed="false">
      <c r="A1030" s="72"/>
      <c r="B1030" s="79"/>
      <c r="C1030" s="82"/>
      <c r="D1030" s="83"/>
      <c r="E1030" s="74"/>
      <c r="F1030" s="84"/>
      <c r="G1030" s="83"/>
      <c r="H1030" s="83"/>
      <c r="I1030" s="72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</row>
    <row r="1031" s="71" customFormat="true" ht="15" hidden="false" customHeight="false" outlineLevel="0" collapsed="false">
      <c r="A1031" s="72"/>
      <c r="B1031" s="79"/>
      <c r="C1031" s="82"/>
      <c r="D1031" s="83"/>
      <c r="E1031" s="74"/>
      <c r="F1031" s="84"/>
      <c r="G1031" s="83"/>
      <c r="H1031" s="83"/>
      <c r="I1031" s="72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</row>
    <row r="1032" s="71" customFormat="true" ht="15" hidden="false" customHeight="false" outlineLevel="0" collapsed="false">
      <c r="A1032" s="72"/>
      <c r="B1032" s="79"/>
      <c r="C1032" s="82"/>
      <c r="D1032" s="83"/>
      <c r="E1032" s="74"/>
      <c r="F1032" s="84"/>
      <c r="G1032" s="83"/>
      <c r="H1032" s="83"/>
      <c r="I1032" s="72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</row>
    <row r="1033" s="71" customFormat="true" ht="15" hidden="false" customHeight="false" outlineLevel="0" collapsed="false">
      <c r="A1033" s="72"/>
      <c r="B1033" s="79"/>
      <c r="C1033" s="82"/>
      <c r="D1033" s="83"/>
      <c r="E1033" s="74"/>
      <c r="F1033" s="84"/>
      <c r="G1033" s="83"/>
      <c r="H1033" s="83"/>
      <c r="I1033" s="72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</row>
    <row r="1034" s="71" customFormat="true" ht="15" hidden="false" customHeight="false" outlineLevel="0" collapsed="false">
      <c r="A1034" s="72"/>
      <c r="B1034" s="79"/>
      <c r="C1034" s="82"/>
      <c r="D1034" s="83"/>
      <c r="E1034" s="74"/>
      <c r="F1034" s="84"/>
      <c r="G1034" s="83"/>
      <c r="H1034" s="83"/>
      <c r="I1034" s="72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</row>
    <row r="1035" s="71" customFormat="true" ht="15" hidden="false" customHeight="false" outlineLevel="0" collapsed="false">
      <c r="A1035" s="72"/>
      <c r="B1035" s="79"/>
      <c r="C1035" s="82"/>
      <c r="D1035" s="83"/>
      <c r="E1035" s="74"/>
      <c r="F1035" s="84"/>
      <c r="G1035" s="83"/>
      <c r="H1035" s="83"/>
      <c r="I1035" s="72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</row>
    <row r="1036" s="71" customFormat="true" ht="15" hidden="false" customHeight="false" outlineLevel="0" collapsed="false">
      <c r="A1036" s="72"/>
      <c r="B1036" s="79"/>
      <c r="C1036" s="82"/>
      <c r="D1036" s="83"/>
      <c r="E1036" s="74"/>
      <c r="F1036" s="84"/>
      <c r="G1036" s="83"/>
      <c r="H1036" s="83"/>
      <c r="I1036" s="72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</row>
  </sheetData>
  <conditionalFormatting sqref="A1:B65536">
    <cfRule type="expression" priority="2" aboveAverage="0" equalAverage="0" bottom="0" percent="0" rank="0" text="" dxfId="15">
      <formula>COUNTIF($A:$A,A1)&gt;1</formula>
    </cfRule>
  </conditionalFormatting>
  <conditionalFormatting sqref="C1:AJ1">
    <cfRule type="expression" priority="3" aboveAverage="0" equalAverage="0" bottom="0" percent="0" rank="0" text="" dxfId="16">
      <formula>NOT(ISERROR(SEARCH("Campo",C1)))</formula>
    </cfRule>
  </conditionalFormatting>
  <conditionalFormatting sqref="D1:AJ1">
    <cfRule type="expression" priority="4" aboveAverage="0" equalAverage="0" bottom="0" percent="0" rank="0" text="" dxfId="17">
      <formula>ISERROR(SEARCH("Campo",D1))</formula>
    </cfRule>
  </conditionalFormatting>
  <dataValidations count="2">
    <dataValidation allowBlank="true" error="Registro repetido" errorStyle="stop" errorTitle="Atención " operator="between" showDropDown="false" showErrorMessage="true" showInputMessage="false" sqref="A1:A1036" type="custom">
      <formula1>COUNTIF(A:A,A1)=1</formula1>
      <formula2>0</formula2>
    </dataValidation>
    <dataValidation allowBlank="true" errorStyle="stop" operator="between" prompt="Esta celda y la siguiente contienen una fórmula que  calcula la edad automaticamente a la  fecha actual&#10;Si desea pasar la fórmula a las demás celdas de la columna arrrastre la fórmula hacia abajo o copiar y pegar en las celdas.&#10;" showDropDown="false" showErrorMessage="true" showInputMessage="true" sqref="E2" type="none">
      <formula1>0</formula1>
      <formula2>0</formula2>
    </dataValidation>
  </dataValidations>
  <hyperlinks>
    <hyperlink ref="N2" r:id="rId1" display="*****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48:09Z</dcterms:created>
  <dc:creator/>
  <dc:description/>
  <cp:keywords>Ficha alumnos con foto</cp:keywords>
  <dc:language>en-US</dc:language>
  <cp:lastModifiedBy/>
  <dcterms:modified xsi:type="dcterms:W3CDTF">2019-02-22T20:34:48Z</dcterms:modified>
  <cp:revision>1</cp:revision>
  <dc:subject>Base de datos</dc:subject>
  <dc:title>Ficha alumnos</dc:title>
</cp:coreProperties>
</file>