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2"/>
  </bookViews>
  <sheets>
    <sheet name="Ejem-1" sheetId="1" state="visible" r:id="rId2"/>
    <sheet name="Ejem-2" sheetId="2" state="visible" r:id="rId3"/>
    <sheet name="Ejem-3" sheetId="3" state="visible" r:id="rId4"/>
  </sheets>
  <definedNames>
    <definedName function="false" hidden="false" localSheetId="0" name="_xlnm.Print_Area" vbProcedure="false">'Ejem-1'!$R$2:$AD$11</definedName>
    <definedName function="false" hidden="false" localSheetId="1" name="_xlnm.Print_Area" vbProcedure="false">'Ejem-2'!$Q$2:$AC$10</definedName>
    <definedName function="false" hidden="false" name="Validación_3" vbProcedure="false">'Ejem-3'!$J$4:$J$12</definedName>
    <definedName function="false" hidden="false" localSheetId="0" name="NOMBRE" vbProcedure="false">'Ejem-1'!$R$4:$R$10</definedName>
    <definedName function="false" hidden="false" localSheetId="1" name="NOMBRE" vbProcedure="false">'Ejem-2'!$Q$4:$Q$10</definedName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t xml:space="preserve">TOTALES</t>
  </si>
  <si>
    <t xml:space="preserve">D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r>
      <rPr>
        <sz val="8"/>
        <rFont val="Arial"/>
        <family val="2"/>
      </rPr>
      <t xml:space="preserve">Escribir</t>
    </r>
    <r>
      <rPr>
        <b val="true"/>
        <sz val="8"/>
        <rFont val="Arial"/>
        <family val="2"/>
      </rPr>
      <t xml:space="preserve"> Lunes</t>
    </r>
    <r>
      <rPr>
        <sz val="8"/>
        <rFont val="Arial"/>
        <family val="2"/>
      </rPr>
      <t xml:space="preserve"> en la celda (cambiaría el formato del lunes columna B y sumaría las cantidades en este apartado</t>
    </r>
  </si>
  <si>
    <t xml:space="preserve"> Plantillas:  http://www.excelgratis.com/</t>
  </si>
  <si>
    <t xml:space="preserve">Nombre</t>
  </si>
  <si>
    <t xml:space="preserve">Totales</t>
  </si>
  <si>
    <t xml:space="preserve">JOSÉ</t>
  </si>
  <si>
    <t xml:space="preserve">SUSANA</t>
  </si>
  <si>
    <t xml:space="preserve">MARÍA</t>
  </si>
  <si>
    <t xml:space="preserve">MANUEL</t>
  </si>
  <si>
    <t xml:space="preserve">MIGUEL</t>
  </si>
  <si>
    <t xml:space="preserve">ALEJANDRO</t>
  </si>
  <si>
    <t xml:space="preserve">JUAN</t>
  </si>
  <si>
    <t xml:space="preserve">Nota: La hoja está Desprotegida (Relleno de color azul contien fórmulas )</t>
  </si>
  <si>
    <t xml:space="preserve">Plantilla de la izquierda se encuentra las cantidades e encuentran con la función ALEATORIO, se puede cambiar por otras cantidades </t>
  </si>
  <si>
    <t xml:space="preserve">Introduzca los datos empezando en la fila 4 y desde la columna B hasta la N</t>
  </si>
  <si>
    <t xml:space="preserve">Plantillas http://www.excelgratis.com/</t>
  </si>
  <si>
    <t xml:space="preserve">Suma el total de cada columna</t>
  </si>
  <si>
    <t xml:space="preserve">Fecha</t>
  </si>
  <si>
    <t xml:space="preserve">Nº caja</t>
  </si>
  <si>
    <t xml:space="preserve">Dato 1</t>
  </si>
  <si>
    <t xml:space="preserve">Dato 2</t>
  </si>
  <si>
    <t xml:space="preserve">Dato 3</t>
  </si>
  <si>
    <t xml:space="preserve">Dato 4</t>
  </si>
  <si>
    <t xml:space="preserve">Dato 5</t>
  </si>
  <si>
    <t xml:space="preserve">Totales </t>
  </si>
  <si>
    <t xml:space="preserve">Caja 1</t>
  </si>
  <si>
    <t xml:space="preserve">Caja 2</t>
  </si>
  <si>
    <t xml:space="preserve">Caja 3</t>
  </si>
  <si>
    <t xml:space="preserve">Caja 4</t>
  </si>
  <si>
    <t xml:space="preserve">Caja 5</t>
  </si>
  <si>
    <t xml:space="preserve">Escriba aquí Caja 5</t>
  </si>
  <si>
    <t xml:space="preserve">Caja 6</t>
  </si>
  <si>
    <t xml:space="preserve">Caja 7</t>
  </si>
  <si>
    <t xml:space="preserve">Caja 8</t>
  </si>
  <si>
    <t xml:space="preserve">Caja 9</t>
  </si>
  <si>
    <t xml:space="preserve">Este apartado  (suma las cantidades si cumplen la condición) </t>
  </si>
  <si>
    <t xml:space="preserve">Se introducen los datos desde la columna B hasta la G</t>
  </si>
  <si>
    <t xml:space="preserve">Si cambia los criterios los debe cambiar en la columna B para sumar, </t>
  </si>
  <si>
    <t xml:space="preserve">Esta plantilla no tiene contraseñ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Calibri"/>
      <family val="2"/>
    </font>
    <font>
      <sz val="10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45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45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39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uma-rango-horizontal-vertical-y-cumpla-criteri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uma-rango-horizontal-vertical-y-cumpla-criter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15" min="3" style="2" width="5.28"/>
    <col collapsed="false" customWidth="true" hidden="false" outlineLevel="0" max="16" min="16" style="1" width="10.13"/>
    <col collapsed="false" customWidth="true" hidden="false" outlineLevel="0" max="17" min="17" style="1" width="10.99"/>
    <col collapsed="false" customWidth="true" hidden="false" outlineLevel="0" max="18" min="18" style="3" width="8.85"/>
    <col collapsed="false" customWidth="true" hidden="false" outlineLevel="0" max="31" min="19" style="4" width="5.28"/>
    <col collapsed="false" customWidth="true" hidden="false" outlineLevel="0" max="32" min="32" style="1" width="25.56"/>
    <col collapsed="false" customWidth="false" hidden="false" outlineLevel="0" max="257" min="33" style="1" width="11.56"/>
  </cols>
  <sheetData>
    <row r="1" customFormat="false" ht="13.5" hidden="false" customHeight="false" outlineLevel="0" collapsed="false">
      <c r="AF1" s="4"/>
    </row>
    <row r="2" customFormat="false" ht="51" hidden="false" customHeight="true" outlineLevel="0" collapsed="false">
      <c r="B2" s="5" t="s">
        <v>0</v>
      </c>
      <c r="C2" s="6" t="n">
        <f aca="false">SUM(C4:C50000)</f>
        <v>115</v>
      </c>
      <c r="D2" s="6" t="n">
        <f aca="false">SUM(D4:D50000)</f>
        <v>109</v>
      </c>
      <c r="E2" s="6" t="n">
        <f aca="false">SUM(E4:E50000)</f>
        <v>127</v>
      </c>
      <c r="F2" s="6" t="n">
        <f aca="false">SUM(F4:F50000)</f>
        <v>132</v>
      </c>
      <c r="G2" s="6" t="n">
        <f aca="false">SUM(G4:G50000)</f>
        <v>128</v>
      </c>
      <c r="H2" s="6" t="n">
        <f aca="false">SUM(H4:H50000)</f>
        <v>114</v>
      </c>
      <c r="I2" s="6" t="n">
        <f aca="false">SUM(I4:I50000)</f>
        <v>150</v>
      </c>
      <c r="J2" s="6" t="n">
        <f aca="false">SUM(J4:J50000)</f>
        <v>109</v>
      </c>
      <c r="K2" s="6" t="n">
        <f aca="false">SUM(K4:K50000)</f>
        <v>115</v>
      </c>
      <c r="L2" s="6" t="n">
        <f aca="false">SUM(L4:L50000)</f>
        <v>109</v>
      </c>
      <c r="M2" s="6" t="n">
        <f aca="false">SUM(M4:M50000)</f>
        <v>114</v>
      </c>
      <c r="N2" s="6" t="n">
        <f aca="false">SUM(N4:N50000)</f>
        <v>150</v>
      </c>
      <c r="O2" s="7" t="n">
        <f aca="false">SUM(O4:O50000)</f>
        <v>1472</v>
      </c>
      <c r="P2" s="8"/>
      <c r="Q2" s="9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</row>
    <row r="3" customFormat="false" ht="53.25" hidden="false" customHeight="false" outlineLevel="0" collapsed="false"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5" t="s">
        <v>8</v>
      </c>
      <c r="J3" s="15" t="s">
        <v>9</v>
      </c>
      <c r="K3" s="14" t="s">
        <v>10</v>
      </c>
      <c r="L3" s="14" t="s">
        <v>11</v>
      </c>
      <c r="M3" s="15" t="s">
        <v>12</v>
      </c>
      <c r="N3" s="14" t="s">
        <v>13</v>
      </c>
      <c r="O3" s="16" t="s">
        <v>14</v>
      </c>
      <c r="P3" s="17"/>
      <c r="R3" s="18" t="s">
        <v>1</v>
      </c>
      <c r="S3" s="19" t="s">
        <v>2</v>
      </c>
      <c r="T3" s="20" t="s">
        <v>3</v>
      </c>
      <c r="U3" s="20" t="s">
        <v>4</v>
      </c>
      <c r="V3" s="20" t="s">
        <v>5</v>
      </c>
      <c r="W3" s="20" t="s">
        <v>6</v>
      </c>
      <c r="X3" s="20" t="s">
        <v>7</v>
      </c>
      <c r="Y3" s="20" t="s">
        <v>8</v>
      </c>
      <c r="Z3" s="20" t="s">
        <v>9</v>
      </c>
      <c r="AA3" s="21" t="s">
        <v>10</v>
      </c>
      <c r="AB3" s="20" t="s">
        <v>11</v>
      </c>
      <c r="AC3" s="22" t="s">
        <v>12</v>
      </c>
      <c r="AD3" s="20" t="s">
        <v>13</v>
      </c>
      <c r="AE3" s="23" t="s">
        <v>0</v>
      </c>
      <c r="AF3" s="24"/>
    </row>
    <row r="4" customFormat="false" ht="21" hidden="false" customHeight="true" outlineLevel="0" collapsed="false">
      <c r="B4" s="25" t="s">
        <v>15</v>
      </c>
      <c r="C4" s="26" t="n">
        <v>10</v>
      </c>
      <c r="D4" s="26" t="n">
        <v>2</v>
      </c>
      <c r="E4" s="26" t="n">
        <v>1</v>
      </c>
      <c r="F4" s="26" t="n">
        <v>10</v>
      </c>
      <c r="G4" s="26" t="n">
        <v>10</v>
      </c>
      <c r="H4" s="26" t="n">
        <v>7</v>
      </c>
      <c r="I4" s="26" t="n">
        <v>3</v>
      </c>
      <c r="J4" s="26" t="n">
        <v>1</v>
      </c>
      <c r="K4" s="26" t="n">
        <v>10</v>
      </c>
      <c r="L4" s="26" t="n">
        <v>5</v>
      </c>
      <c r="M4" s="26" t="n">
        <v>2</v>
      </c>
      <c r="N4" s="26" t="n">
        <v>5</v>
      </c>
      <c r="O4" s="27" t="n">
        <f aca="false">SUM(C4:N4)</f>
        <v>66</v>
      </c>
      <c r="P4" s="28"/>
      <c r="Q4" s="29"/>
      <c r="R4" s="25"/>
      <c r="S4" s="30" t="n">
        <f aca="false">SUMIF($B$4:$B$50000,R4,C$4:C$50000)</f>
        <v>0</v>
      </c>
      <c r="T4" s="30" t="n">
        <f aca="false">SUMIF($B$4:$B$50000,$R$4,D$4:D$50000)</f>
        <v>0</v>
      </c>
      <c r="U4" s="30" t="n">
        <f aca="false">SUMIF($B$4:$B$50000,$R$4,E$4:E$50000)</f>
        <v>0</v>
      </c>
      <c r="V4" s="30" t="n">
        <f aca="false">SUMIF($B$4:$B$50000,$R$4,F$4:F$50000)</f>
        <v>0</v>
      </c>
      <c r="W4" s="30" t="n">
        <f aca="false">SUMIF($B$4:$B$50000,$R$4,G$4:G$50000)</f>
        <v>0</v>
      </c>
      <c r="X4" s="30" t="n">
        <f aca="false">SUMIF($B$4:$B$50000,$R$4,H$4:H$50000)</f>
        <v>0</v>
      </c>
      <c r="Y4" s="30" t="n">
        <f aca="false">SUMIF($B$4:$B$50000,$R$4,I$4:I$50000)</f>
        <v>0</v>
      </c>
      <c r="Z4" s="30" t="n">
        <f aca="false">SUMIF($B$4:$B$50000,$R$4,J$4:J$50000)</f>
        <v>0</v>
      </c>
      <c r="AA4" s="30" t="n">
        <f aca="false">SUMIF($B$4:$B$50000,$R$4,K$4:K$50000)</f>
        <v>0</v>
      </c>
      <c r="AB4" s="30" t="n">
        <f aca="false">SUMIF($B$4:$B$50000,$R$4,L$4:L$50000)</f>
        <v>0</v>
      </c>
      <c r="AC4" s="30" t="n">
        <f aca="false">SUMIF($B$4:$B$50000,$R$4,M$4:M$50000)</f>
        <v>0</v>
      </c>
      <c r="AD4" s="30" t="n">
        <f aca="false">SUMIF($B$4:$B$50000,$R$4,N$4:N$50000)</f>
        <v>0</v>
      </c>
      <c r="AE4" s="31" t="n">
        <f aca="false">SUMIF($B$4:$B$50000,$R$4,O$4:O$50000)</f>
        <v>0</v>
      </c>
      <c r="AF4" s="32" t="str">
        <f aca="false">IF(ISBLANK(R4)," ","Suma total cantidades en "&amp;R4)</f>
        <v> </v>
      </c>
    </row>
    <row r="5" customFormat="false" ht="21" hidden="false" customHeight="true" outlineLevel="0" collapsed="false">
      <c r="B5" s="25" t="s">
        <v>16</v>
      </c>
      <c r="C5" s="26" t="n">
        <v>9</v>
      </c>
      <c r="D5" s="26" t="n">
        <v>1</v>
      </c>
      <c r="E5" s="26" t="n">
        <v>6</v>
      </c>
      <c r="F5" s="26" t="n">
        <v>8</v>
      </c>
      <c r="G5" s="26" t="n">
        <v>3</v>
      </c>
      <c r="H5" s="26" t="n">
        <v>5</v>
      </c>
      <c r="I5" s="26" t="n">
        <v>2</v>
      </c>
      <c r="J5" s="26" t="n">
        <v>3</v>
      </c>
      <c r="K5" s="26" t="n">
        <v>4</v>
      </c>
      <c r="L5" s="26" t="n">
        <v>4</v>
      </c>
      <c r="M5" s="26" t="n">
        <v>4</v>
      </c>
      <c r="N5" s="26" t="n">
        <v>4</v>
      </c>
      <c r="O5" s="27" t="n">
        <f aca="false">SUM(C5:N5)</f>
        <v>53</v>
      </c>
      <c r="P5" s="28"/>
      <c r="Q5" s="29"/>
      <c r="R5" s="25" t="s">
        <v>16</v>
      </c>
      <c r="S5" s="30" t="n">
        <f aca="false">SUMIF($B$4:$B$50000,$R$5,C$4:C$50000)</f>
        <v>17</v>
      </c>
      <c r="T5" s="30" t="n">
        <f aca="false">SUMIF($B$4:$B$50000,$R$5,D$4:D$50000)</f>
        <v>9</v>
      </c>
      <c r="U5" s="30" t="n">
        <f aca="false">SUMIF($B$4:$B$50000,$R$5,E$4:E$50000)</f>
        <v>22</v>
      </c>
      <c r="V5" s="30" t="n">
        <f aca="false">SUMIF($B$4:$B$50000,$R$5,F$4:F$50000)</f>
        <v>11</v>
      </c>
      <c r="W5" s="30" t="n">
        <f aca="false">SUMIF($B$4:$B$50000,$R$5,G$4:G$50000)</f>
        <v>9</v>
      </c>
      <c r="X5" s="30" t="n">
        <f aca="false">SUMIF($B$4:$B$50000,$R$5,H$4:H$50000)</f>
        <v>19</v>
      </c>
      <c r="Y5" s="30" t="n">
        <f aca="false">SUMIF($B$4:$B$50000,$R$5,I$4:I$50000)</f>
        <v>20</v>
      </c>
      <c r="Z5" s="30" t="n">
        <f aca="false">SUMIF($B$4:$B$50000,$R$5,J$4:J$50000)</f>
        <v>14</v>
      </c>
      <c r="AA5" s="30" t="n">
        <f aca="false">SUMIF($B$4:$B$50000,$R$5,K$4:K$50000)</f>
        <v>11</v>
      </c>
      <c r="AB5" s="30" t="n">
        <f aca="false">SUMIF($B$4:$B$50000,$R$5,L$4:L$50000)</f>
        <v>16</v>
      </c>
      <c r="AC5" s="30" t="n">
        <f aca="false">SUMIF($B$4:$B$50000,$R$5,M$4:M$50000)</f>
        <v>16</v>
      </c>
      <c r="AD5" s="30" t="n">
        <f aca="false">SUMIF($B$4:$B$50000,$R$5,N$4:N$50000)</f>
        <v>13</v>
      </c>
      <c r="AE5" s="31" t="n">
        <f aca="false">SUMIF($B$4:$B$50000,$R$5,O$4:O$50000)</f>
        <v>177</v>
      </c>
      <c r="AF5" s="32" t="str">
        <f aca="false">IF(ISBLANK(R5)," ","Suma total cantidades en "&amp;R5)</f>
        <v>Suma total cantidades en Martes</v>
      </c>
    </row>
    <row r="6" customFormat="false" ht="21" hidden="false" customHeight="true" outlineLevel="0" collapsed="false">
      <c r="B6" s="25" t="s">
        <v>17</v>
      </c>
      <c r="C6" s="26" t="n">
        <v>9</v>
      </c>
      <c r="D6" s="26" t="n">
        <v>3</v>
      </c>
      <c r="E6" s="26" t="n">
        <v>4</v>
      </c>
      <c r="F6" s="26" t="n">
        <v>6</v>
      </c>
      <c r="G6" s="26" t="n">
        <v>6</v>
      </c>
      <c r="H6" s="26" t="n">
        <v>3</v>
      </c>
      <c r="I6" s="26" t="n">
        <v>7</v>
      </c>
      <c r="J6" s="26" t="n">
        <v>4</v>
      </c>
      <c r="K6" s="26" t="n">
        <v>5</v>
      </c>
      <c r="L6" s="26" t="n">
        <v>4</v>
      </c>
      <c r="M6" s="26" t="n">
        <v>4</v>
      </c>
      <c r="N6" s="26" t="n">
        <v>9</v>
      </c>
      <c r="O6" s="27" t="n">
        <f aca="false">SUM(C6:N6)</f>
        <v>64</v>
      </c>
      <c r="P6" s="28"/>
      <c r="Q6" s="29"/>
      <c r="R6" s="25" t="s">
        <v>17</v>
      </c>
      <c r="S6" s="30" t="n">
        <f aca="false">SUMIF($B$4:$B$50000,$R$6,C$4:C$50000)</f>
        <v>27</v>
      </c>
      <c r="T6" s="30" t="n">
        <f aca="false">SUMIF($B$4:$B$50000,$R$6,D$4:D$50000)</f>
        <v>12</v>
      </c>
      <c r="U6" s="30" t="n">
        <f aca="false">SUMIF($B$4:$B$50000,$R$6,E$4:E$50000)</f>
        <v>18</v>
      </c>
      <c r="V6" s="30" t="n">
        <f aca="false">SUMIF($B$4:$B$50000,$R$6,F$4:F$50000)</f>
        <v>20</v>
      </c>
      <c r="W6" s="30" t="n">
        <f aca="false">SUMIF($B$4:$B$50000,$R$6,G$4:G$50000)</f>
        <v>21</v>
      </c>
      <c r="X6" s="30" t="n">
        <f aca="false">SUMIF($B$4:$B$50000,$R$6,H$4:H$50000)</f>
        <v>10</v>
      </c>
      <c r="Y6" s="30" t="n">
        <f aca="false">SUMIF($B$4:$B$50000,$R$6,I$4:I$50000)</f>
        <v>21</v>
      </c>
      <c r="Z6" s="30" t="n">
        <f aca="false">SUMIF($B$4:$B$50000,$R$6,J$4:J$50000)</f>
        <v>8</v>
      </c>
      <c r="AA6" s="30" t="n">
        <f aca="false">SUMIF($B$4:$B$50000,$R$6,K$4:K$50000)</f>
        <v>11</v>
      </c>
      <c r="AB6" s="30" t="n">
        <f aca="false">SUMIF($B$4:$B$50000,$R$6,L$4:L$50000)</f>
        <v>19</v>
      </c>
      <c r="AC6" s="30" t="n">
        <f aca="false">SUMIF($B$4:$B$50000,$R$6,M$4:M$50000)</f>
        <v>11</v>
      </c>
      <c r="AD6" s="30" t="n">
        <f aca="false">SUMIF($B$4:$B$50000,$R$6,N$4:N$50000)</f>
        <v>20</v>
      </c>
      <c r="AE6" s="31" t="n">
        <f aca="false">SUMIF($B$4:$B$50000,$R$6,O$4:O$50000)</f>
        <v>198</v>
      </c>
      <c r="AF6" s="32" t="str">
        <f aca="false">IF(ISBLANK(R6)," ","Suma total cantidades en "&amp;R6)</f>
        <v>Suma total cantidades en Miércoles</v>
      </c>
    </row>
    <row r="7" customFormat="false" ht="21" hidden="false" customHeight="true" outlineLevel="0" collapsed="false">
      <c r="B7" s="25" t="s">
        <v>18</v>
      </c>
      <c r="C7" s="26" t="n">
        <v>3</v>
      </c>
      <c r="D7" s="26" t="n">
        <v>4</v>
      </c>
      <c r="E7" s="26" t="n">
        <v>5</v>
      </c>
      <c r="F7" s="26" t="n">
        <v>10</v>
      </c>
      <c r="G7" s="26" t="n">
        <v>7</v>
      </c>
      <c r="H7" s="26" t="n">
        <v>9</v>
      </c>
      <c r="I7" s="26" t="n">
        <v>9</v>
      </c>
      <c r="J7" s="26" t="n">
        <v>2</v>
      </c>
      <c r="K7" s="26" t="n">
        <v>3</v>
      </c>
      <c r="L7" s="26" t="n">
        <v>1</v>
      </c>
      <c r="M7" s="26" t="n">
        <v>10</v>
      </c>
      <c r="N7" s="26" t="n">
        <v>9</v>
      </c>
      <c r="O7" s="27" t="n">
        <f aca="false">SUM(C7:N7)</f>
        <v>72</v>
      </c>
      <c r="P7" s="28"/>
      <c r="Q7" s="29"/>
      <c r="R7" s="25" t="s">
        <v>18</v>
      </c>
      <c r="S7" s="30" t="n">
        <f aca="false">SUMIF($B$4:$B$50000,$R$7,C$4:C$50000)</f>
        <v>12</v>
      </c>
      <c r="T7" s="30" t="n">
        <f aca="false">SUMIF($B$4:$B$50000,$R$7,D$4:D$50000)</f>
        <v>17</v>
      </c>
      <c r="U7" s="30" t="n">
        <f aca="false">SUMIF($B$4:$B$50000,$R$7,E$4:E$50000)</f>
        <v>15</v>
      </c>
      <c r="V7" s="30" t="n">
        <f aca="false">SUMIF($B$4:$B$50000,$R$7,F$4:F$50000)</f>
        <v>25</v>
      </c>
      <c r="W7" s="30" t="n">
        <f aca="false">SUMIF($B$4:$B$50000,$R$7,G$4:G$50000)</f>
        <v>17</v>
      </c>
      <c r="X7" s="30" t="n">
        <f aca="false">SUMIF($B$4:$B$50000,$R$7,H$4:H$50000)</f>
        <v>16</v>
      </c>
      <c r="Y7" s="30" t="n">
        <f aca="false">SUMIF($B$4:$B$50000,$R$7,I$4:I$50000)</f>
        <v>27</v>
      </c>
      <c r="Z7" s="30" t="n">
        <f aca="false">SUMIF($B$4:$B$50000,$R$7,J$4:J$50000)</f>
        <v>18</v>
      </c>
      <c r="AA7" s="30" t="n">
        <f aca="false">SUMIF($B$4:$B$50000,$R$7,K$4:K$50000)</f>
        <v>10</v>
      </c>
      <c r="AB7" s="30" t="n">
        <f aca="false">SUMIF($B$4:$B$50000,$R$7,L$4:L$50000)</f>
        <v>10</v>
      </c>
      <c r="AC7" s="30" t="n">
        <f aca="false">SUMIF($B$4:$B$50000,$R$7,M$4:M$50000)</f>
        <v>20</v>
      </c>
      <c r="AD7" s="30" t="n">
        <f aca="false">SUMIF($B$4:$B$50000,$R$7,N$4:N$50000)</f>
        <v>22</v>
      </c>
      <c r="AE7" s="31" t="n">
        <f aca="false">SUMIF($B$4:$B$50000,$R$7,O$4:O$50000)</f>
        <v>209</v>
      </c>
      <c r="AF7" s="32" t="str">
        <f aca="false">IF(ISBLANK(R7)," ","Suma total cantidades en "&amp;R7)</f>
        <v>Suma total cantidades en Jueves</v>
      </c>
    </row>
    <row r="8" customFormat="false" ht="21" hidden="false" customHeight="true" outlineLevel="0" collapsed="false">
      <c r="B8" s="25" t="s">
        <v>19</v>
      </c>
      <c r="C8" s="26" t="n">
        <v>2</v>
      </c>
      <c r="D8" s="26" t="n">
        <v>6</v>
      </c>
      <c r="E8" s="26" t="n">
        <v>6</v>
      </c>
      <c r="F8" s="26" t="n">
        <v>7</v>
      </c>
      <c r="G8" s="26" t="n">
        <v>2</v>
      </c>
      <c r="H8" s="26" t="n">
        <v>2</v>
      </c>
      <c r="I8" s="26" t="n">
        <v>10</v>
      </c>
      <c r="J8" s="26" t="n">
        <v>5</v>
      </c>
      <c r="K8" s="26" t="n">
        <v>7</v>
      </c>
      <c r="L8" s="26" t="n">
        <v>3</v>
      </c>
      <c r="M8" s="26" t="n">
        <v>8</v>
      </c>
      <c r="N8" s="26" t="n">
        <v>9</v>
      </c>
      <c r="O8" s="27" t="n">
        <f aca="false">SUM(C8:N8)</f>
        <v>67</v>
      </c>
      <c r="P8" s="28"/>
      <c r="Q8" s="29"/>
      <c r="R8" s="25" t="s">
        <v>19</v>
      </c>
      <c r="S8" s="30" t="n">
        <f aca="false">SUMIF($B$4:$B$50000,$R$8,C$4:C$50000)</f>
        <v>6</v>
      </c>
      <c r="T8" s="30" t="n">
        <f aca="false">SUMIF($B$4:$B$50000,$R$8,D$4:D$50000)</f>
        <v>23</v>
      </c>
      <c r="U8" s="30" t="n">
        <f aca="false">SUMIF($B$4:$B$50000,$R$8,E$4:E$50000)</f>
        <v>10</v>
      </c>
      <c r="V8" s="30" t="n">
        <f aca="false">SUMIF($B$4:$B$50000,$R$8,F$4:F$50000)</f>
        <v>22</v>
      </c>
      <c r="W8" s="30" t="n">
        <f aca="false">SUMIF($B$4:$B$50000,$R$8,G$4:G$50000)</f>
        <v>19</v>
      </c>
      <c r="X8" s="30" t="n">
        <f aca="false">SUMIF($B$4:$B$50000,$R$8,H$4:H$50000)</f>
        <v>16</v>
      </c>
      <c r="Y8" s="30" t="n">
        <f aca="false">SUMIF($B$4:$B$50000,$R$8,I$4:I$50000)</f>
        <v>25</v>
      </c>
      <c r="Z8" s="30" t="n">
        <f aca="false">SUMIF($B$4:$B$50000,$R$8,J$4:J$50000)</f>
        <v>10</v>
      </c>
      <c r="AA8" s="30" t="n">
        <f aca="false">SUMIF($B$4:$B$50000,$R$8,K$4:K$50000)</f>
        <v>20</v>
      </c>
      <c r="AB8" s="30" t="n">
        <f aca="false">SUMIF($B$4:$B$50000,$R$8,L$4:L$50000)</f>
        <v>10</v>
      </c>
      <c r="AC8" s="30" t="n">
        <f aca="false">SUMIF($B$4:$B$50000,$R$8,M$4:M$50000)</f>
        <v>21</v>
      </c>
      <c r="AD8" s="30" t="n">
        <f aca="false">SUMIF($B$4:$B$50000,$R$8,N$4:N$50000)</f>
        <v>24</v>
      </c>
      <c r="AE8" s="31" t="n">
        <f aca="false">SUMIF($B$4:$B$50000,$R$8,O$4:O$50000)</f>
        <v>206</v>
      </c>
      <c r="AF8" s="32" t="str">
        <f aca="false">IF(ISBLANK(R8)," ","Suma total cantidades en "&amp;R8)</f>
        <v>Suma total cantidades en Viernes</v>
      </c>
    </row>
    <row r="9" customFormat="false" ht="21" hidden="false" customHeight="true" outlineLevel="0" collapsed="false">
      <c r="B9" s="25" t="s">
        <v>20</v>
      </c>
      <c r="C9" s="26" t="n">
        <v>5</v>
      </c>
      <c r="D9" s="26" t="n">
        <v>2</v>
      </c>
      <c r="E9" s="26" t="n">
        <v>8</v>
      </c>
      <c r="F9" s="26" t="n">
        <v>2</v>
      </c>
      <c r="G9" s="26" t="n">
        <v>9</v>
      </c>
      <c r="H9" s="26" t="n">
        <v>8</v>
      </c>
      <c r="I9" s="26" t="n">
        <v>9</v>
      </c>
      <c r="J9" s="26" t="n">
        <v>1</v>
      </c>
      <c r="K9" s="26" t="n">
        <v>9</v>
      </c>
      <c r="L9" s="26" t="n">
        <v>2</v>
      </c>
      <c r="M9" s="26" t="n">
        <v>3</v>
      </c>
      <c r="N9" s="26" t="n">
        <v>10</v>
      </c>
      <c r="O9" s="27" t="n">
        <f aca="false">SUM(C9:N9)</f>
        <v>68</v>
      </c>
      <c r="P9" s="28"/>
      <c r="Q9" s="29"/>
      <c r="R9" s="25" t="s">
        <v>20</v>
      </c>
      <c r="S9" s="30" t="n">
        <f aca="false">SUMIF($B$4:$B$50000,$R$9,C$4:C$50000)</f>
        <v>10</v>
      </c>
      <c r="T9" s="30" t="n">
        <f aca="false">SUMIF($B$4:$B$50000,$R$9,D$4:D$50000)</f>
        <v>9</v>
      </c>
      <c r="U9" s="30" t="n">
        <f aca="false">SUMIF($B$4:$B$50000,$R$9,E$4:E$50000)</f>
        <v>20</v>
      </c>
      <c r="V9" s="30" t="n">
        <f aca="false">SUMIF($B$4:$B$50000,$R$9,F$4:F$50000)</f>
        <v>16</v>
      </c>
      <c r="W9" s="30" t="n">
        <f aca="false">SUMIF($B$4:$B$50000,$R$9,G$4:G$50000)</f>
        <v>17</v>
      </c>
      <c r="X9" s="30" t="n">
        <f aca="false">SUMIF($B$4:$B$50000,$R$9,H$4:H$50000)</f>
        <v>19</v>
      </c>
      <c r="Y9" s="30" t="n">
        <f aca="false">SUMIF($B$4:$B$50000,$R$9,I$4:I$50000)</f>
        <v>19</v>
      </c>
      <c r="Z9" s="30" t="n">
        <f aca="false">SUMIF($B$4:$B$50000,$R$9,J$4:J$50000)</f>
        <v>13</v>
      </c>
      <c r="AA9" s="30" t="n">
        <f aca="false">SUMIF($B$4:$B$50000,$R$9,K$4:K$50000)</f>
        <v>20</v>
      </c>
      <c r="AB9" s="30" t="n">
        <f aca="false">SUMIF($B$4:$B$50000,$R$9,L$4:L$50000)</f>
        <v>13</v>
      </c>
      <c r="AC9" s="30" t="n">
        <f aca="false">SUMIF($B$4:$B$50000,$R$9,M$4:M$50000)</f>
        <v>13</v>
      </c>
      <c r="AD9" s="30" t="n">
        <f aca="false">SUMIF($B$4:$B$50000,$R$9,N$4:N$50000)</f>
        <v>25</v>
      </c>
      <c r="AE9" s="31" t="n">
        <f aca="false">SUMIF($B$4:$B$50000,$R$9,O$4:O$50000)</f>
        <v>194</v>
      </c>
      <c r="AF9" s="32" t="str">
        <f aca="false">IF(ISBLANK(R9)," ","Suma total cantidades en "&amp;R9)</f>
        <v>Suma total cantidades en Sábado</v>
      </c>
    </row>
    <row r="10" customFormat="false" ht="21" hidden="false" customHeight="true" outlineLevel="0" collapsed="false">
      <c r="B10" s="25" t="s">
        <v>21</v>
      </c>
      <c r="C10" s="26" t="n">
        <v>5</v>
      </c>
      <c r="D10" s="26" t="n">
        <v>8</v>
      </c>
      <c r="E10" s="26" t="n">
        <v>10</v>
      </c>
      <c r="F10" s="26" t="n">
        <v>9</v>
      </c>
      <c r="G10" s="26" t="n">
        <v>8</v>
      </c>
      <c r="H10" s="26" t="n">
        <v>9</v>
      </c>
      <c r="I10" s="26" t="n">
        <v>2</v>
      </c>
      <c r="J10" s="26" t="n">
        <v>9</v>
      </c>
      <c r="K10" s="26" t="n">
        <v>7</v>
      </c>
      <c r="L10" s="26" t="n">
        <v>1</v>
      </c>
      <c r="M10" s="26" t="n">
        <v>6</v>
      </c>
      <c r="N10" s="26" t="n">
        <v>2</v>
      </c>
      <c r="O10" s="27" t="n">
        <f aca="false">SUM(C10:N10)</f>
        <v>76</v>
      </c>
      <c r="P10" s="28"/>
      <c r="Q10" s="29"/>
      <c r="R10" s="25" t="s">
        <v>21</v>
      </c>
      <c r="S10" s="30" t="n">
        <f aca="false">SUMIF($B$4:$B$50000,$R$10,C$4:C$50000)</f>
        <v>14</v>
      </c>
      <c r="T10" s="30" t="n">
        <f aca="false">SUMIF($B$4:$B$50000,$R$10,D$4:D$50000)</f>
        <v>16</v>
      </c>
      <c r="U10" s="30" t="n">
        <f aca="false">SUMIF($B$4:$B$50000,$R$10,E$4:E$50000)</f>
        <v>21</v>
      </c>
      <c r="V10" s="30" t="n">
        <f aca="false">SUMIF($B$4:$B$50000,$R$10,F$4:F$50000)</f>
        <v>15</v>
      </c>
      <c r="W10" s="30" t="n">
        <f aca="false">SUMIF($B$4:$B$50000,$R$10,G$4:G$50000)</f>
        <v>19</v>
      </c>
      <c r="X10" s="30" t="n">
        <f aca="false">SUMIF($B$4:$B$50000,$R$10,H$4:H$50000)</f>
        <v>14</v>
      </c>
      <c r="Y10" s="30" t="n">
        <f aca="false">SUMIF($B$4:$B$50000,$R$10,I$4:I$50000)</f>
        <v>15</v>
      </c>
      <c r="Z10" s="30" t="n">
        <f aca="false">SUMIF($B$4:$B$50000,$R$10,J$4:J$50000)</f>
        <v>23</v>
      </c>
      <c r="AA10" s="30" t="n">
        <f aca="false">SUMIF($B$4:$B$50000,$R$10,K$4:K$50000)</f>
        <v>16</v>
      </c>
      <c r="AB10" s="30" t="n">
        <f aca="false">SUMIF($B$4:$B$50000,$R$10,L$4:L$50000)</f>
        <v>16</v>
      </c>
      <c r="AC10" s="30" t="n">
        <f aca="false">SUMIF($B$4:$B$50000,$R$10,M$4:M$50000)</f>
        <v>17</v>
      </c>
      <c r="AD10" s="30" t="n">
        <f aca="false">SUMIF($B$4:$B$50000,$R$10,N$4:N$50000)</f>
        <v>19</v>
      </c>
      <c r="AE10" s="31" t="n">
        <f aca="false">SUMIF($B$4:$B$50000,$R$10,O$4:O$50000)</f>
        <v>205</v>
      </c>
      <c r="AF10" s="32" t="str">
        <f aca="false">IF(ISBLANK(R10)," ","Suma total cantidades en "&amp;R10)</f>
        <v>Suma total cantidades en Domingo</v>
      </c>
    </row>
    <row r="11" customFormat="false" ht="21" hidden="false" customHeight="true" outlineLevel="0" collapsed="false">
      <c r="B11" s="25" t="s">
        <v>15</v>
      </c>
      <c r="C11" s="26" t="n">
        <v>9</v>
      </c>
      <c r="D11" s="26" t="n">
        <v>9</v>
      </c>
      <c r="E11" s="26" t="n">
        <v>9</v>
      </c>
      <c r="F11" s="26" t="n">
        <v>8</v>
      </c>
      <c r="G11" s="26" t="n">
        <v>6</v>
      </c>
      <c r="H11" s="26" t="n">
        <v>2</v>
      </c>
      <c r="I11" s="26" t="n">
        <v>10</v>
      </c>
      <c r="J11" s="26" t="n">
        <v>10</v>
      </c>
      <c r="K11" s="26" t="n">
        <v>3</v>
      </c>
      <c r="L11" s="26" t="n">
        <v>5</v>
      </c>
      <c r="M11" s="26" t="n">
        <v>1</v>
      </c>
      <c r="N11" s="26" t="n">
        <v>2</v>
      </c>
      <c r="O11" s="33" t="n">
        <f aca="false">SUM(C11:N11)</f>
        <v>74</v>
      </c>
      <c r="P11" s="34"/>
      <c r="Q11" s="29"/>
      <c r="R11" s="35" t="s">
        <v>22</v>
      </c>
      <c r="S11" s="36" t="n">
        <f aca="false">SUM(S4:S10)</f>
        <v>86</v>
      </c>
      <c r="T11" s="36" t="n">
        <f aca="false">SUM(T4:T10)</f>
        <v>86</v>
      </c>
      <c r="U11" s="36" t="n">
        <f aca="false">SUM(U4:U10)</f>
        <v>106</v>
      </c>
      <c r="V11" s="36" t="n">
        <f aca="false">SUM(V4:V10)</f>
        <v>109</v>
      </c>
      <c r="W11" s="36" t="n">
        <f aca="false">SUM(W4:W10)</f>
        <v>102</v>
      </c>
      <c r="X11" s="36" t="n">
        <f aca="false">SUM(X4:X10)</f>
        <v>94</v>
      </c>
      <c r="Y11" s="36" t="n">
        <f aca="false">SUM(Y4:Y10)</f>
        <v>127</v>
      </c>
      <c r="Z11" s="36" t="n">
        <f aca="false">SUM(Z4:Z10)</f>
        <v>86</v>
      </c>
      <c r="AA11" s="36" t="n">
        <f aca="false">SUM(AA4:AA10)</f>
        <v>88</v>
      </c>
      <c r="AB11" s="36" t="n">
        <f aca="false">SUM(AB4:AB10)</f>
        <v>84</v>
      </c>
      <c r="AC11" s="36" t="n">
        <f aca="false">SUM(AC4:AC10)</f>
        <v>98</v>
      </c>
      <c r="AD11" s="36" t="n">
        <f aca="false">SUM(AD4:AD10)</f>
        <v>123</v>
      </c>
      <c r="AE11" s="36" t="n">
        <f aca="false">SUM(AE4:AE10)</f>
        <v>1189</v>
      </c>
      <c r="AF11" s="32"/>
    </row>
    <row r="12" customFormat="false" ht="21" hidden="false" customHeight="true" outlineLevel="0" collapsed="false">
      <c r="B12" s="25" t="s">
        <v>16</v>
      </c>
      <c r="C12" s="26" t="n">
        <v>4</v>
      </c>
      <c r="D12" s="26" t="n">
        <v>6</v>
      </c>
      <c r="E12" s="26" t="n">
        <v>10</v>
      </c>
      <c r="F12" s="26" t="n">
        <v>2</v>
      </c>
      <c r="G12" s="26" t="n">
        <v>2</v>
      </c>
      <c r="H12" s="26" t="n">
        <v>9</v>
      </c>
      <c r="I12" s="26" t="n">
        <v>8</v>
      </c>
      <c r="J12" s="26" t="n">
        <v>1</v>
      </c>
      <c r="K12" s="26" t="n">
        <v>2</v>
      </c>
      <c r="L12" s="26" t="n">
        <v>2</v>
      </c>
      <c r="M12" s="26" t="n">
        <v>6</v>
      </c>
      <c r="N12" s="37" t="n">
        <v>1</v>
      </c>
      <c r="O12" s="27" t="n">
        <f aca="false">SUM(C12:N12)</f>
        <v>53</v>
      </c>
      <c r="P12" s="28"/>
      <c r="Q12" s="29"/>
      <c r="R12" s="38" t="s">
        <v>2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17"/>
    </row>
    <row r="13" customFormat="false" ht="21" hidden="false" customHeight="true" outlineLevel="0" collapsed="false">
      <c r="B13" s="25" t="s">
        <v>17</v>
      </c>
      <c r="C13" s="26" t="n">
        <v>10</v>
      </c>
      <c r="D13" s="26" t="n">
        <v>4</v>
      </c>
      <c r="E13" s="26" t="n">
        <v>4</v>
      </c>
      <c r="F13" s="26" t="n">
        <v>6</v>
      </c>
      <c r="G13" s="26" t="n">
        <v>7</v>
      </c>
      <c r="H13" s="26" t="n">
        <v>1</v>
      </c>
      <c r="I13" s="26" t="n">
        <v>8</v>
      </c>
      <c r="J13" s="26" t="n">
        <v>3</v>
      </c>
      <c r="K13" s="26" t="n">
        <v>1</v>
      </c>
      <c r="L13" s="26" t="n">
        <v>7</v>
      </c>
      <c r="M13" s="26" t="n">
        <v>2</v>
      </c>
      <c r="N13" s="26" t="n">
        <v>1</v>
      </c>
      <c r="O13" s="39" t="n">
        <f aca="false">SUM(C13:N13)</f>
        <v>54</v>
      </c>
      <c r="P13" s="28"/>
      <c r="Q13" s="29"/>
      <c r="R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17"/>
    </row>
    <row r="14" customFormat="false" ht="21" hidden="false" customHeight="true" outlineLevel="0" collapsed="false">
      <c r="B14" s="25" t="s">
        <v>18</v>
      </c>
      <c r="C14" s="26" t="n">
        <v>7</v>
      </c>
      <c r="D14" s="26" t="n">
        <v>4</v>
      </c>
      <c r="E14" s="26" t="n">
        <v>7</v>
      </c>
      <c r="F14" s="26" t="n">
        <v>10</v>
      </c>
      <c r="G14" s="26" t="n">
        <v>6</v>
      </c>
      <c r="H14" s="26" t="n">
        <v>1</v>
      </c>
      <c r="I14" s="26" t="n">
        <v>8</v>
      </c>
      <c r="J14" s="26" t="n">
        <v>8</v>
      </c>
      <c r="K14" s="26" t="n">
        <v>6</v>
      </c>
      <c r="L14" s="26" t="n">
        <v>8</v>
      </c>
      <c r="M14" s="26" t="n">
        <v>4</v>
      </c>
      <c r="N14" s="26" t="n">
        <v>9</v>
      </c>
      <c r="O14" s="27" t="n">
        <f aca="false">SUM(C14:N14)</f>
        <v>78</v>
      </c>
      <c r="P14" s="17"/>
      <c r="R14" s="42"/>
      <c r="S14" s="43"/>
      <c r="T14" s="43"/>
      <c r="U14" s="43"/>
      <c r="V14" s="43"/>
      <c r="W14" s="43"/>
      <c r="X14" s="43"/>
      <c r="Y14" s="44"/>
      <c r="Z14" s="45"/>
      <c r="AA14" s="45"/>
      <c r="AB14" s="46" t="s">
        <v>24</v>
      </c>
      <c r="AC14" s="46"/>
      <c r="AD14" s="46"/>
      <c r="AE14" s="46"/>
      <c r="AF14" s="47"/>
    </row>
    <row r="15" customFormat="false" ht="21" hidden="false" customHeight="true" outlineLevel="0" collapsed="false">
      <c r="B15" s="25" t="s">
        <v>19</v>
      </c>
      <c r="C15" s="26" t="n">
        <v>2</v>
      </c>
      <c r="D15" s="26" t="n">
        <v>8</v>
      </c>
      <c r="E15" s="26" t="n">
        <v>1</v>
      </c>
      <c r="F15" s="26" t="n">
        <v>6</v>
      </c>
      <c r="G15" s="26" t="n">
        <v>10</v>
      </c>
      <c r="H15" s="26" t="n">
        <v>4</v>
      </c>
      <c r="I15" s="26" t="n">
        <v>10</v>
      </c>
      <c r="J15" s="26" t="n">
        <v>4</v>
      </c>
      <c r="K15" s="26" t="n">
        <v>5</v>
      </c>
      <c r="L15" s="26" t="n">
        <v>5</v>
      </c>
      <c r="M15" s="26" t="n">
        <v>5</v>
      </c>
      <c r="N15" s="26" t="n">
        <v>10</v>
      </c>
      <c r="O15" s="27" t="n">
        <f aca="false">SUM(C15:N15)</f>
        <v>70</v>
      </c>
      <c r="P15" s="17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4" customFormat="true" ht="21" hidden="false" customHeight="true" outlineLevel="0" collapsed="false">
      <c r="B16" s="25" t="s">
        <v>20</v>
      </c>
      <c r="C16" s="26" t="n">
        <v>2</v>
      </c>
      <c r="D16" s="26" t="n">
        <v>2</v>
      </c>
      <c r="E16" s="26" t="n">
        <v>8</v>
      </c>
      <c r="F16" s="26" t="n">
        <v>5</v>
      </c>
      <c r="G16" s="26" t="n">
        <v>3</v>
      </c>
      <c r="H16" s="26" t="n">
        <v>2</v>
      </c>
      <c r="I16" s="26" t="n">
        <v>5</v>
      </c>
      <c r="J16" s="26" t="n">
        <v>9</v>
      </c>
      <c r="K16" s="26" t="n">
        <v>9</v>
      </c>
      <c r="L16" s="26" t="n">
        <v>5</v>
      </c>
      <c r="M16" s="26" t="n">
        <v>6</v>
      </c>
      <c r="N16" s="26" t="n">
        <v>8</v>
      </c>
      <c r="O16" s="27" t="n">
        <f aca="false">SUM(C16:N16)</f>
        <v>64</v>
      </c>
      <c r="P16" s="17"/>
      <c r="Q16" s="1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1"/>
    </row>
    <row r="17" s="4" customFormat="true" ht="21" hidden="false" customHeight="true" outlineLevel="0" collapsed="false">
      <c r="B17" s="25" t="s">
        <v>21</v>
      </c>
      <c r="C17" s="26" t="n">
        <v>5</v>
      </c>
      <c r="D17" s="26" t="n">
        <v>7</v>
      </c>
      <c r="E17" s="26" t="n">
        <v>10</v>
      </c>
      <c r="F17" s="26" t="n">
        <v>1</v>
      </c>
      <c r="G17" s="26" t="n">
        <v>8</v>
      </c>
      <c r="H17" s="26" t="n">
        <v>1</v>
      </c>
      <c r="I17" s="26" t="n">
        <v>6</v>
      </c>
      <c r="J17" s="26" t="n">
        <v>9</v>
      </c>
      <c r="K17" s="26" t="n">
        <v>8</v>
      </c>
      <c r="L17" s="26" t="n">
        <v>9</v>
      </c>
      <c r="M17" s="26" t="n">
        <v>9</v>
      </c>
      <c r="N17" s="26" t="n">
        <v>8</v>
      </c>
      <c r="O17" s="27" t="n">
        <f aca="false">SUM(C17:N17)</f>
        <v>81</v>
      </c>
      <c r="P17" s="17"/>
      <c r="Q17" s="1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1"/>
    </row>
    <row r="18" s="4" customFormat="true" ht="21" hidden="false" customHeight="true" outlineLevel="0" collapsed="false">
      <c r="B18" s="25" t="s">
        <v>15</v>
      </c>
      <c r="C18" s="26" t="n">
        <v>7</v>
      </c>
      <c r="D18" s="26" t="n">
        <v>3</v>
      </c>
      <c r="E18" s="26" t="n">
        <v>7</v>
      </c>
      <c r="F18" s="26" t="n">
        <v>3</v>
      </c>
      <c r="G18" s="26" t="n">
        <v>2</v>
      </c>
      <c r="H18" s="26" t="n">
        <v>9</v>
      </c>
      <c r="I18" s="26" t="n">
        <v>7</v>
      </c>
      <c r="J18" s="26" t="n">
        <v>6</v>
      </c>
      <c r="K18" s="26" t="n">
        <v>8</v>
      </c>
      <c r="L18" s="26" t="n">
        <v>6</v>
      </c>
      <c r="M18" s="26" t="n">
        <v>6</v>
      </c>
      <c r="N18" s="26" t="n">
        <v>10</v>
      </c>
      <c r="O18" s="27" t="n">
        <f aca="false">SUM(C18:N18)</f>
        <v>74</v>
      </c>
      <c r="P18" s="17"/>
      <c r="Q18" s="1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"/>
    </row>
    <row r="19" s="4" customFormat="true" ht="21" hidden="false" customHeight="true" outlineLevel="0" collapsed="false">
      <c r="B19" s="25" t="s">
        <v>16</v>
      </c>
      <c r="C19" s="26" t="n">
        <v>4</v>
      </c>
      <c r="D19" s="26" t="n">
        <v>2</v>
      </c>
      <c r="E19" s="26" t="n">
        <v>6</v>
      </c>
      <c r="F19" s="26" t="n">
        <v>1</v>
      </c>
      <c r="G19" s="26" t="n">
        <v>4</v>
      </c>
      <c r="H19" s="26" t="n">
        <v>5</v>
      </c>
      <c r="I19" s="26" t="n">
        <v>10</v>
      </c>
      <c r="J19" s="26" t="n">
        <v>10</v>
      </c>
      <c r="K19" s="26" t="n">
        <v>5</v>
      </c>
      <c r="L19" s="26" t="n">
        <v>10</v>
      </c>
      <c r="M19" s="26" t="n">
        <v>6</v>
      </c>
      <c r="N19" s="26" t="n">
        <v>8</v>
      </c>
      <c r="O19" s="27" t="n">
        <f aca="false">SUM(C19:N19)</f>
        <v>71</v>
      </c>
      <c r="P19" s="17"/>
      <c r="Q19" s="1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1"/>
    </row>
    <row r="20" s="4" customFormat="true" ht="21" hidden="false" customHeight="true" outlineLevel="0" collapsed="false">
      <c r="B20" s="25" t="s">
        <v>17</v>
      </c>
      <c r="C20" s="26" t="n">
        <v>8</v>
      </c>
      <c r="D20" s="26" t="n">
        <v>5</v>
      </c>
      <c r="E20" s="26" t="n">
        <v>10</v>
      </c>
      <c r="F20" s="26" t="n">
        <v>8</v>
      </c>
      <c r="G20" s="26" t="n">
        <v>8</v>
      </c>
      <c r="H20" s="26" t="n">
        <v>6</v>
      </c>
      <c r="I20" s="26" t="n">
        <v>6</v>
      </c>
      <c r="J20" s="26" t="n">
        <v>1</v>
      </c>
      <c r="K20" s="26" t="n">
        <v>5</v>
      </c>
      <c r="L20" s="26" t="n">
        <v>8</v>
      </c>
      <c r="M20" s="26" t="n">
        <v>5</v>
      </c>
      <c r="N20" s="26" t="n">
        <v>10</v>
      </c>
      <c r="O20" s="27" t="n">
        <f aca="false">SUM(C20:N20)</f>
        <v>80</v>
      </c>
      <c r="P20" s="17"/>
      <c r="Q20" s="1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1"/>
    </row>
    <row r="21" s="4" customFormat="true" ht="21" hidden="false" customHeight="true" outlineLevel="0" collapsed="false">
      <c r="B21" s="25" t="s">
        <v>18</v>
      </c>
      <c r="C21" s="26" t="n">
        <v>2</v>
      </c>
      <c r="D21" s="26" t="n">
        <v>9</v>
      </c>
      <c r="E21" s="26" t="n">
        <v>3</v>
      </c>
      <c r="F21" s="26" t="n">
        <v>5</v>
      </c>
      <c r="G21" s="26" t="n">
        <v>4</v>
      </c>
      <c r="H21" s="26" t="n">
        <v>6</v>
      </c>
      <c r="I21" s="26" t="n">
        <v>10</v>
      </c>
      <c r="J21" s="26" t="n">
        <v>8</v>
      </c>
      <c r="K21" s="26" t="n">
        <v>1</v>
      </c>
      <c r="L21" s="26" t="n">
        <v>1</v>
      </c>
      <c r="M21" s="26" t="n">
        <v>6</v>
      </c>
      <c r="N21" s="26" t="n">
        <v>4</v>
      </c>
      <c r="O21" s="27" t="n">
        <f aca="false">SUM(C21:N21)</f>
        <v>59</v>
      </c>
      <c r="P21" s="17"/>
      <c r="Q21" s="1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"/>
    </row>
    <row r="22" s="4" customFormat="true" ht="21" hidden="false" customHeight="true" outlineLevel="0" collapsed="false">
      <c r="B22" s="25" t="s">
        <v>19</v>
      </c>
      <c r="C22" s="26" t="n">
        <v>2</v>
      </c>
      <c r="D22" s="26" t="n">
        <v>9</v>
      </c>
      <c r="E22" s="26" t="n">
        <v>3</v>
      </c>
      <c r="F22" s="26" t="n">
        <v>9</v>
      </c>
      <c r="G22" s="26" t="n">
        <v>7</v>
      </c>
      <c r="H22" s="26" t="n">
        <v>10</v>
      </c>
      <c r="I22" s="26" t="n">
        <v>5</v>
      </c>
      <c r="J22" s="26" t="n">
        <v>1</v>
      </c>
      <c r="K22" s="26" t="n">
        <v>8</v>
      </c>
      <c r="L22" s="26" t="n">
        <v>2</v>
      </c>
      <c r="M22" s="26" t="n">
        <v>8</v>
      </c>
      <c r="N22" s="26" t="n">
        <v>5</v>
      </c>
      <c r="O22" s="27" t="n">
        <f aca="false">SUM(C22:N22)</f>
        <v>69</v>
      </c>
      <c r="P22" s="17"/>
      <c r="Q22" s="1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"/>
    </row>
    <row r="23" s="4" customFormat="true" ht="21" hidden="false" customHeight="true" outlineLevel="0" collapsed="false">
      <c r="B23" s="25" t="s">
        <v>20</v>
      </c>
      <c r="C23" s="26" t="n">
        <v>3</v>
      </c>
      <c r="D23" s="26" t="n">
        <v>5</v>
      </c>
      <c r="E23" s="26" t="n">
        <v>4</v>
      </c>
      <c r="F23" s="26" t="n">
        <v>9</v>
      </c>
      <c r="G23" s="26" t="n">
        <v>5</v>
      </c>
      <c r="H23" s="26" t="n">
        <v>9</v>
      </c>
      <c r="I23" s="26" t="n">
        <v>5</v>
      </c>
      <c r="J23" s="26" t="n">
        <v>3</v>
      </c>
      <c r="K23" s="26" t="n">
        <v>2</v>
      </c>
      <c r="L23" s="26" t="n">
        <v>6</v>
      </c>
      <c r="M23" s="26" t="n">
        <v>4</v>
      </c>
      <c r="N23" s="26" t="n">
        <v>7</v>
      </c>
      <c r="O23" s="27" t="n">
        <f aca="false">SUM(C23:N23)</f>
        <v>62</v>
      </c>
      <c r="P23" s="17"/>
      <c r="Q23" s="1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"/>
    </row>
    <row r="24" s="4" customFormat="true" ht="21" hidden="false" customHeight="true" outlineLevel="0" collapsed="false">
      <c r="B24" s="25" t="s">
        <v>21</v>
      </c>
      <c r="C24" s="26" t="n">
        <v>4</v>
      </c>
      <c r="D24" s="26" t="n">
        <v>1</v>
      </c>
      <c r="E24" s="26" t="n">
        <v>1</v>
      </c>
      <c r="F24" s="26" t="n">
        <v>5</v>
      </c>
      <c r="G24" s="26" t="n">
        <v>3</v>
      </c>
      <c r="H24" s="26" t="n">
        <v>4</v>
      </c>
      <c r="I24" s="26" t="n">
        <v>7</v>
      </c>
      <c r="J24" s="26" t="n">
        <v>5</v>
      </c>
      <c r="K24" s="26" t="n">
        <v>1</v>
      </c>
      <c r="L24" s="26" t="n">
        <v>6</v>
      </c>
      <c r="M24" s="26" t="n">
        <v>2</v>
      </c>
      <c r="N24" s="26" t="n">
        <v>9</v>
      </c>
      <c r="O24" s="27" t="n">
        <f aca="false">SUM(C24:N24)</f>
        <v>48</v>
      </c>
      <c r="P24" s="17"/>
      <c r="Q24" s="1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1"/>
    </row>
    <row r="25" s="4" customFormat="true" ht="21" hidden="false" customHeight="true" outlineLevel="0" collapsed="false">
      <c r="B25" s="25" t="s">
        <v>15</v>
      </c>
      <c r="C25" s="26" t="n">
        <v>3</v>
      </c>
      <c r="D25" s="26" t="n">
        <v>9</v>
      </c>
      <c r="E25" s="26" t="n">
        <v>4</v>
      </c>
      <c r="F25" s="26" t="n">
        <v>2</v>
      </c>
      <c r="G25" s="26" t="n">
        <v>8</v>
      </c>
      <c r="H25" s="26" t="n">
        <v>2</v>
      </c>
      <c r="I25" s="26" t="n">
        <v>3</v>
      </c>
      <c r="J25" s="26" t="n">
        <v>6</v>
      </c>
      <c r="K25" s="26" t="n">
        <v>6</v>
      </c>
      <c r="L25" s="26" t="n">
        <v>9</v>
      </c>
      <c r="M25" s="26" t="n">
        <v>7</v>
      </c>
      <c r="N25" s="26" t="n">
        <v>10</v>
      </c>
      <c r="O25" s="27" t="n">
        <f aca="false">SUM(C25:N25)</f>
        <v>69</v>
      </c>
      <c r="P25" s="17"/>
      <c r="Q25" s="1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"/>
    </row>
    <row r="26" s="4" customFormat="true" ht="21" hidden="false" customHeight="true" outlineLevel="0" collapsed="false">
      <c r="B26" s="25" t="s">
        <v>1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17"/>
      <c r="Q26" s="1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1"/>
    </row>
    <row r="27" s="4" customFormat="true" ht="21" hidden="false" customHeight="true" outlineLevel="0" collapsed="false">
      <c r="B27" s="49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SUM(C27:N27)</f>
        <v>0</v>
      </c>
      <c r="P27" s="1"/>
      <c r="Q27" s="1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1"/>
    </row>
    <row r="28" s="4" customFormat="true" ht="21" hidden="false" customHeight="true" outlineLevel="0" collapsed="false">
      <c r="B28" s="49" t="s">
        <v>1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  <c r="P28" s="1"/>
      <c r="Q28" s="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1"/>
    </row>
    <row r="29" s="4" customFormat="true" ht="21" hidden="false" customHeight="true" outlineLevel="0" collapsed="false">
      <c r="B29" s="49" t="s">
        <v>1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  <c r="P29" s="1"/>
      <c r="Q29" s="1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1"/>
    </row>
    <row r="30" s="4" customFormat="true" ht="21" hidden="false" customHeight="true" outlineLevel="0" collapsed="false">
      <c r="B30" s="49" t="s">
        <v>2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  <c r="P30" s="1"/>
      <c r="Q30" s="1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1"/>
    </row>
    <row r="31" s="4" customFormat="true" ht="21" hidden="false" customHeight="true" outlineLevel="0" collapsed="false">
      <c r="B31" s="49" t="s">
        <v>2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1"/>
      <c r="Q31" s="1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1"/>
    </row>
    <row r="32" s="4" customFormat="true" ht="21" hidden="false" customHeight="true" outlineLevel="0" collapsed="false">
      <c r="B32" s="49" t="s">
        <v>1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 t="n">
        <f aca="false">SUM(C32:N32)</f>
        <v>0</v>
      </c>
      <c r="P32" s="1"/>
      <c r="Q32" s="1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1"/>
    </row>
    <row r="33" s="4" customFormat="true" ht="21" hidden="false" customHeight="true" outlineLevel="0" collapsed="false">
      <c r="B33" s="49" t="s">
        <v>1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 t="n">
        <f aca="false">SUM(C33:N33)</f>
        <v>0</v>
      </c>
      <c r="P33" s="1"/>
      <c r="Q33" s="1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1"/>
    </row>
    <row r="34" s="4" customFormat="true" ht="21" hidden="false" customHeight="true" outlineLevel="0" collapsed="false">
      <c r="B34" s="49" t="s">
        <v>1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 t="n">
        <f aca="false">SUM(C34:N34)</f>
        <v>0</v>
      </c>
      <c r="P34" s="1"/>
      <c r="Q34" s="1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1"/>
    </row>
    <row r="35" s="4" customFormat="true" ht="21" hidden="false" customHeight="true" outlineLevel="0" collapsed="false">
      <c r="B35" s="49" t="s">
        <v>1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  <c r="P35" s="1"/>
      <c r="Q35" s="1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"/>
    </row>
    <row r="36" s="4" customFormat="true" ht="21" hidden="false" customHeight="true" outlineLevel="0" collapsed="false">
      <c r="B36" s="49" t="s">
        <v>1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  <c r="P36" s="1"/>
      <c r="Q36" s="1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"/>
    </row>
    <row r="37" s="4" customFormat="true" ht="21" hidden="false" customHeight="true" outlineLevel="0" collapsed="false">
      <c r="B37" s="49" t="s">
        <v>2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  <c r="P37" s="1"/>
      <c r="Q37" s="1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4" customFormat="true" ht="21" hidden="false" customHeight="true" outlineLevel="0" collapsed="false">
      <c r="B38" s="49" t="s">
        <v>2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  <c r="P38" s="1"/>
      <c r="Q38" s="1"/>
      <c r="R38" s="1"/>
    </row>
    <row r="39" s="4" customFormat="true" ht="21" hidden="false" customHeight="true" outlineLevel="0" collapsed="false">
      <c r="B39" s="49" t="s">
        <v>1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  <c r="P39" s="1"/>
      <c r="Q39" s="1"/>
      <c r="R39" s="1"/>
    </row>
    <row r="40" s="4" customFormat="true" ht="21" hidden="false" customHeight="true" outlineLevel="0" collapsed="false">
      <c r="B40" s="49" t="s">
        <v>1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  <c r="P40" s="1"/>
      <c r="Q40" s="1"/>
      <c r="R40" s="1"/>
    </row>
    <row r="41" s="4" customFormat="true" ht="21" hidden="false" customHeight="true" outlineLevel="0" collapsed="false">
      <c r="B41" s="49" t="s">
        <v>1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  <c r="P41" s="1"/>
      <c r="Q41" s="1"/>
      <c r="R41" s="1"/>
    </row>
    <row r="42" s="4" customFormat="true" ht="21" hidden="false" customHeight="true" outlineLevel="0" collapsed="false">
      <c r="B42" s="49" t="s">
        <v>1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  <c r="P42" s="1"/>
      <c r="Q42" s="1"/>
      <c r="R42" s="1"/>
    </row>
    <row r="43" s="4" customFormat="true" ht="21" hidden="false" customHeight="true" outlineLevel="0" collapsed="false">
      <c r="B43" s="49" t="s">
        <v>1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  <c r="P43" s="1"/>
      <c r="Q43" s="1"/>
      <c r="R43" s="1"/>
    </row>
    <row r="44" s="4" customFormat="true" ht="21" hidden="false" customHeight="true" outlineLevel="0" collapsed="false">
      <c r="B44" s="49" t="s">
        <v>2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  <c r="P44" s="1"/>
      <c r="Q44" s="1"/>
      <c r="R44" s="1"/>
    </row>
    <row r="45" s="4" customFormat="true" ht="21" hidden="false" customHeight="true" outlineLevel="0" collapsed="false">
      <c r="B45" s="49" t="s">
        <v>2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  <c r="P45" s="1"/>
      <c r="Q45" s="1"/>
      <c r="R45" s="1"/>
    </row>
    <row r="46" s="4" customFormat="true" ht="2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"/>
      <c r="Q46" s="1"/>
      <c r="R46" s="1"/>
    </row>
    <row r="47" s="4" customFormat="true" ht="2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"/>
      <c r="Q47" s="1"/>
      <c r="R47" s="1"/>
    </row>
    <row r="48" s="4" customFormat="true" ht="2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"/>
      <c r="Q48" s="1"/>
      <c r="R48" s="1"/>
    </row>
    <row r="49" s="4" customFormat="true" ht="2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1"/>
      <c r="Q49" s="1"/>
      <c r="R49" s="1"/>
    </row>
    <row r="50" s="4" customFormat="true" ht="2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"/>
      <c r="Q50" s="1"/>
      <c r="R50" s="1"/>
    </row>
    <row r="51" s="4" customFormat="true" ht="2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"/>
      <c r="Q51" s="1"/>
      <c r="R51" s="1"/>
    </row>
    <row r="52" s="4" customFormat="true" ht="2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1"/>
      <c r="Q52" s="1"/>
      <c r="R52" s="1"/>
    </row>
    <row r="53" s="4" customFormat="true" ht="2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1"/>
      <c r="Q53" s="1"/>
      <c r="R53" s="1"/>
    </row>
    <row r="54" s="4" customFormat="true" ht="2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"/>
      <c r="Q54" s="1"/>
      <c r="R54" s="1"/>
    </row>
    <row r="55" s="4" customFormat="tru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"/>
      <c r="Q55" s="1"/>
      <c r="R55" s="1"/>
    </row>
    <row r="56" s="4" customFormat="tru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"/>
      <c r="Q56" s="1"/>
      <c r="R56" s="1"/>
    </row>
    <row r="57" s="4" customFormat="tru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"/>
      <c r="Q57" s="1"/>
      <c r="R57" s="1"/>
    </row>
    <row r="58" s="4" customFormat="tru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1"/>
      <c r="Q58" s="1"/>
      <c r="R58" s="1"/>
    </row>
    <row r="59" s="4" customFormat="tru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1"/>
      <c r="Q59" s="1"/>
      <c r="R59" s="1"/>
    </row>
    <row r="60" s="4" customFormat="tru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"/>
      <c r="Q60" s="1"/>
      <c r="R60" s="1"/>
    </row>
    <row r="61" s="4" customFormat="tru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1"/>
      <c r="Q61" s="1"/>
      <c r="R61" s="1"/>
    </row>
    <row r="62" s="4" customFormat="tru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/>
      <c r="Q62" s="1"/>
      <c r="R62" s="1"/>
    </row>
    <row r="63" s="4" customFormat="tru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"/>
      <c r="Q63" s="1"/>
      <c r="R63" s="1"/>
    </row>
    <row r="64" s="4" customFormat="tru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"/>
      <c r="Q64" s="1"/>
      <c r="R64" s="1"/>
    </row>
    <row r="65" s="4" customFormat="true" ht="2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"/>
      <c r="Q65" s="1"/>
      <c r="R65" s="1"/>
    </row>
    <row r="66" s="4" customFormat="true" ht="2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1"/>
      <c r="Q66" s="1"/>
      <c r="R66" s="1"/>
    </row>
    <row r="67" s="4" customFormat="true" ht="2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"/>
      <c r="Q67" s="1"/>
      <c r="R67" s="1"/>
    </row>
    <row r="68" s="4" customFormat="true" ht="2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"/>
      <c r="Q68" s="1"/>
      <c r="R68" s="1"/>
    </row>
    <row r="69" s="4" customFormat="true" ht="2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"/>
      <c r="Q69" s="1"/>
      <c r="R69" s="1"/>
    </row>
    <row r="70" s="4" customFormat="true" ht="2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"/>
      <c r="Q70" s="1"/>
      <c r="R70" s="1"/>
    </row>
    <row r="71" s="4" customFormat="true" ht="2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1"/>
      <c r="Q71" s="1"/>
      <c r="R71" s="1"/>
    </row>
    <row r="72" s="4" customFormat="true" ht="2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"/>
      <c r="Q72" s="1"/>
      <c r="R72" s="1"/>
    </row>
    <row r="73" s="4" customFormat="true" ht="2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"/>
      <c r="Q73" s="1"/>
      <c r="R73" s="1"/>
    </row>
    <row r="74" s="4" customFormat="true" ht="2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"/>
      <c r="Q74" s="1"/>
      <c r="R74" s="1"/>
    </row>
    <row r="75" s="4" customFormat="true" ht="2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"/>
      <c r="Q75" s="1"/>
      <c r="R75" s="1"/>
    </row>
    <row r="76" s="4" customFormat="true" ht="2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"/>
      <c r="Q76" s="1"/>
      <c r="R76" s="1"/>
    </row>
    <row r="77" s="4" customFormat="true" ht="2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"/>
      <c r="Q77" s="1"/>
      <c r="R77" s="1"/>
    </row>
    <row r="78" s="4" customFormat="true" ht="2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"/>
      <c r="Q78" s="1"/>
      <c r="R78" s="1"/>
    </row>
    <row r="79" s="4" customFormat="true" ht="2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"/>
      <c r="Q79" s="1"/>
      <c r="R79" s="1"/>
    </row>
    <row r="80" s="4" customFormat="true" ht="2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"/>
      <c r="Q80" s="1"/>
      <c r="R80" s="1"/>
    </row>
    <row r="81" s="4" customFormat="true" ht="2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"/>
      <c r="Q81" s="1"/>
      <c r="R81" s="1"/>
    </row>
    <row r="82" s="4" customFormat="true" ht="2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"/>
      <c r="Q82" s="1"/>
      <c r="R82" s="1"/>
    </row>
    <row r="83" s="4" customFormat="true" ht="2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"/>
      <c r="Q83" s="1"/>
      <c r="R83" s="1"/>
    </row>
    <row r="84" s="4" customFormat="true" ht="2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"/>
      <c r="Q84" s="1"/>
      <c r="R84" s="1"/>
    </row>
    <row r="85" s="4" customFormat="true" ht="2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"/>
      <c r="Q85" s="1"/>
      <c r="R85" s="1"/>
    </row>
    <row r="86" s="4" customFormat="true" ht="2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"/>
      <c r="Q86" s="1"/>
      <c r="R86" s="1"/>
    </row>
    <row r="87" s="4" customFormat="true" ht="2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"/>
      <c r="Q87" s="1"/>
      <c r="R87" s="1"/>
    </row>
    <row r="88" s="4" customFormat="true" ht="2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"/>
      <c r="Q88" s="1"/>
      <c r="R88" s="1"/>
    </row>
    <row r="89" s="4" customFormat="true" ht="2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"/>
      <c r="Q89" s="1"/>
      <c r="R89" s="1"/>
    </row>
    <row r="90" s="4" customFormat="true" ht="2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"/>
      <c r="Q90" s="1"/>
      <c r="R90" s="1"/>
    </row>
    <row r="91" s="4" customFormat="true" ht="2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"/>
      <c r="Q91" s="1"/>
      <c r="R91" s="1"/>
    </row>
    <row r="92" s="4" customFormat="true" ht="2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/>
      <c r="Q92" s="1"/>
      <c r="R92" s="1"/>
    </row>
    <row r="93" s="4" customFormat="true" ht="2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"/>
      <c r="Q93" s="1"/>
      <c r="R93" s="1"/>
    </row>
    <row r="94" s="4" customFormat="true" ht="2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"/>
      <c r="Q94" s="1"/>
      <c r="R94" s="1"/>
    </row>
    <row r="95" s="4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"/>
      <c r="Q95" s="1"/>
      <c r="R95" s="1"/>
    </row>
    <row r="96" s="4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"/>
      <c r="Q96" s="1"/>
      <c r="R96" s="1"/>
    </row>
    <row r="97" s="4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1"/>
      <c r="Q97" s="1"/>
      <c r="R97" s="1"/>
    </row>
    <row r="98" s="4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"/>
      <c r="Q98" s="1"/>
      <c r="R98" s="1"/>
    </row>
    <row r="99" s="4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1"/>
      <c r="Q99" s="1"/>
      <c r="R99" s="1"/>
    </row>
    <row r="100" s="4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1"/>
      <c r="Q100" s="1"/>
      <c r="R100" s="1"/>
    </row>
    <row r="101" s="4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"/>
      <c r="Q101" s="1"/>
      <c r="R101" s="1"/>
    </row>
    <row r="102" s="4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"/>
      <c r="Q102" s="1"/>
      <c r="R102" s="1"/>
    </row>
    <row r="103" s="4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1"/>
      <c r="Q103" s="1"/>
      <c r="R103" s="1"/>
    </row>
    <row r="104" s="4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1"/>
      <c r="Q104" s="1"/>
      <c r="R104" s="1"/>
    </row>
    <row r="105" s="4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"/>
      <c r="Q105" s="1"/>
      <c r="R105" s="1"/>
    </row>
    <row r="106" s="4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1"/>
      <c r="Q106" s="1"/>
      <c r="R106" s="1"/>
    </row>
    <row r="107" s="4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1"/>
      <c r="Q107" s="1"/>
      <c r="R107" s="1"/>
    </row>
    <row r="108" s="4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1"/>
      <c r="Q108" s="1"/>
      <c r="R108" s="1"/>
    </row>
    <row r="109" s="4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1"/>
      <c r="Q109" s="1"/>
      <c r="R109" s="1"/>
    </row>
    <row r="110" s="4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1"/>
      <c r="Q110" s="1"/>
      <c r="R110" s="1"/>
    </row>
    <row r="111" s="4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1"/>
      <c r="Q111" s="1"/>
      <c r="R111" s="1"/>
    </row>
    <row r="112" s="4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1"/>
      <c r="Q112" s="1"/>
      <c r="R112" s="1"/>
    </row>
    <row r="113" s="4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1"/>
      <c r="Q113" s="1"/>
      <c r="R113" s="1"/>
    </row>
    <row r="114" s="4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"/>
      <c r="Q114" s="1"/>
      <c r="R114" s="1"/>
    </row>
    <row r="115" s="4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1"/>
      <c r="Q115" s="1"/>
      <c r="R115" s="1"/>
    </row>
    <row r="116" s="4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1"/>
      <c r="Q116" s="1"/>
      <c r="R116" s="1"/>
    </row>
    <row r="117" s="4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1"/>
      <c r="Q117" s="1"/>
      <c r="R117" s="1"/>
    </row>
    <row r="118" s="4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1"/>
      <c r="Q118" s="1"/>
      <c r="R118" s="1"/>
    </row>
    <row r="119" s="4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1"/>
      <c r="Q119" s="1"/>
      <c r="R119" s="1"/>
    </row>
    <row r="120" s="4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1"/>
      <c r="Q120" s="1"/>
      <c r="R120" s="1"/>
    </row>
    <row r="121" s="4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1"/>
      <c r="Q121" s="1"/>
      <c r="R121" s="1"/>
    </row>
    <row r="122" s="4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1"/>
      <c r="Q122" s="1"/>
      <c r="R122" s="1"/>
    </row>
    <row r="123" s="4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"/>
      <c r="Q123" s="1"/>
      <c r="R123" s="1"/>
    </row>
    <row r="124" s="4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"/>
      <c r="Q124" s="1"/>
      <c r="R124" s="1"/>
    </row>
    <row r="125" s="4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1"/>
      <c r="Q125" s="1"/>
      <c r="R125" s="1"/>
    </row>
    <row r="126" s="4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"/>
      <c r="Q126" s="1"/>
      <c r="R126" s="1"/>
    </row>
    <row r="127" s="4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1"/>
      <c r="Q127" s="1"/>
      <c r="R127" s="1"/>
    </row>
    <row r="128" s="4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"/>
      <c r="Q128" s="1"/>
      <c r="R128" s="1"/>
    </row>
    <row r="129" s="4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"/>
      <c r="Q129" s="1"/>
      <c r="R129" s="1"/>
    </row>
    <row r="130" s="4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"/>
      <c r="Q130" s="1"/>
      <c r="R130" s="1"/>
    </row>
    <row r="131" s="4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1"/>
      <c r="Q131" s="1"/>
      <c r="R131" s="1"/>
    </row>
    <row r="132" s="4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1"/>
      <c r="Q132" s="1"/>
      <c r="R132" s="1"/>
    </row>
    <row r="133" s="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1"/>
      <c r="Q133" s="1"/>
      <c r="R133" s="1"/>
    </row>
    <row r="134" s="4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"/>
      <c r="Q134" s="1"/>
      <c r="R134" s="1"/>
    </row>
    <row r="135" s="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1"/>
      <c r="Q135" s="1"/>
      <c r="R135" s="1"/>
    </row>
    <row r="136" s="4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1"/>
      <c r="Q136" s="1"/>
      <c r="R136" s="1"/>
    </row>
    <row r="137" s="4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1"/>
      <c r="Q137" s="1"/>
      <c r="R137" s="1"/>
    </row>
    <row r="138" s="4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"/>
      <c r="Q138" s="1"/>
      <c r="R138" s="1"/>
    </row>
    <row r="139" s="4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"/>
      <c r="Q139" s="1"/>
      <c r="R139" s="1"/>
    </row>
    <row r="140" s="4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1"/>
      <c r="Q140" s="1"/>
      <c r="R140" s="1"/>
    </row>
    <row r="141" s="4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"/>
      <c r="Q141" s="1"/>
      <c r="R141" s="1"/>
    </row>
    <row r="142" s="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1"/>
      <c r="Q142" s="1"/>
      <c r="R142" s="1"/>
    </row>
    <row r="143" s="4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"/>
      <c r="Q143" s="1"/>
      <c r="R143" s="1"/>
    </row>
    <row r="144" s="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"/>
      <c r="Q144" s="1"/>
      <c r="R144" s="1"/>
    </row>
    <row r="145" s="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1"/>
      <c r="Q145" s="1"/>
      <c r="R145" s="1"/>
    </row>
    <row r="146" s="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1"/>
      <c r="Q146" s="1"/>
      <c r="R146" s="1"/>
    </row>
    <row r="147" s="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1"/>
      <c r="Q147" s="1"/>
      <c r="R147" s="1"/>
    </row>
    <row r="148" s="4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1"/>
      <c r="Q148" s="1"/>
      <c r="R148" s="1"/>
    </row>
    <row r="149" s="4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1"/>
      <c r="Q149" s="1"/>
      <c r="R149" s="1"/>
    </row>
    <row r="150" s="4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1"/>
      <c r="Q150" s="1"/>
      <c r="R150" s="1"/>
    </row>
    <row r="151" s="4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1"/>
      <c r="Q151" s="1"/>
      <c r="R151" s="1"/>
    </row>
    <row r="152" s="4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"/>
      <c r="Q152" s="1"/>
      <c r="R152" s="1"/>
    </row>
    <row r="153" s="4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1"/>
      <c r="Q153" s="1"/>
      <c r="R153" s="1"/>
    </row>
    <row r="154" s="4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1"/>
      <c r="Q154" s="1"/>
      <c r="R154" s="1"/>
    </row>
    <row r="155" s="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1"/>
      <c r="Q155" s="1"/>
      <c r="R155" s="1"/>
    </row>
    <row r="156" s="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1"/>
      <c r="Q156" s="1"/>
      <c r="R156" s="1"/>
    </row>
    <row r="157" s="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1"/>
      <c r="Q157" s="1"/>
      <c r="R157" s="1"/>
    </row>
    <row r="158" s="4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1"/>
      <c r="Q158" s="1"/>
      <c r="R158" s="1"/>
    </row>
    <row r="159" s="4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"/>
      <c r="Q159" s="1"/>
      <c r="R159" s="1"/>
    </row>
    <row r="160" s="4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1"/>
      <c r="Q160" s="1"/>
      <c r="R160" s="1"/>
    </row>
    <row r="161" s="4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"/>
      <c r="Q161" s="1"/>
      <c r="R161" s="1"/>
    </row>
    <row r="162" s="4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1"/>
      <c r="Q162" s="1"/>
      <c r="R162" s="1"/>
    </row>
    <row r="163" s="4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1"/>
      <c r="Q163" s="1"/>
      <c r="R163" s="1"/>
    </row>
    <row r="164" s="4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1"/>
      <c r="Q164" s="1"/>
      <c r="R164" s="1"/>
    </row>
    <row r="165" s="4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1"/>
      <c r="Q165" s="1"/>
      <c r="R165" s="1"/>
    </row>
    <row r="166" s="4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1"/>
      <c r="Q166" s="1"/>
      <c r="R166" s="1"/>
    </row>
    <row r="167" s="4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1"/>
      <c r="Q167" s="1"/>
      <c r="R167" s="1"/>
    </row>
    <row r="168" s="4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1"/>
      <c r="Q168" s="1"/>
      <c r="R168" s="1"/>
    </row>
    <row r="169" s="4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1"/>
      <c r="Q169" s="1"/>
      <c r="R169" s="1"/>
    </row>
    <row r="170" s="4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1"/>
      <c r="Q170" s="1"/>
      <c r="R170" s="1"/>
    </row>
    <row r="171" s="4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"/>
      <c r="Q171" s="1"/>
      <c r="R171" s="1"/>
    </row>
    <row r="172" s="4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1"/>
      <c r="Q172" s="1"/>
      <c r="R172" s="1"/>
    </row>
    <row r="173" s="4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1"/>
      <c r="Q173" s="1"/>
      <c r="R173" s="1"/>
    </row>
    <row r="174" s="4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1"/>
      <c r="Q174" s="1"/>
      <c r="R174" s="1"/>
    </row>
    <row r="175" s="4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1"/>
      <c r="Q175" s="1"/>
      <c r="R175" s="1"/>
    </row>
    <row r="176" s="4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1"/>
      <c r="Q176" s="1"/>
      <c r="R176" s="1"/>
    </row>
    <row r="177" s="4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1"/>
      <c r="Q177" s="1"/>
      <c r="R177" s="1"/>
    </row>
    <row r="178" s="4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1"/>
      <c r="Q178" s="1"/>
      <c r="R178" s="1"/>
    </row>
    <row r="179" s="4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1"/>
      <c r="Q179" s="1"/>
      <c r="R179" s="1"/>
    </row>
    <row r="180" s="4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"/>
      <c r="Q180" s="1"/>
      <c r="R180" s="1"/>
    </row>
    <row r="181" s="4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1"/>
      <c r="Q181" s="1"/>
      <c r="R181" s="1"/>
    </row>
    <row r="182" s="4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1"/>
      <c r="Q182" s="1"/>
      <c r="R182" s="1"/>
    </row>
    <row r="183" s="4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1"/>
      <c r="Q183" s="1"/>
      <c r="R183" s="1"/>
    </row>
    <row r="184" s="4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1"/>
      <c r="Q184" s="1"/>
      <c r="R184" s="1"/>
    </row>
    <row r="185" s="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1"/>
      <c r="Q185" s="1"/>
      <c r="R185" s="1"/>
    </row>
    <row r="186" s="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1"/>
      <c r="Q186" s="1"/>
      <c r="R186" s="1"/>
    </row>
    <row r="187" s="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1"/>
      <c r="Q187" s="1"/>
      <c r="R187" s="1"/>
    </row>
    <row r="188" s="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1"/>
      <c r="Q188" s="1"/>
      <c r="R188" s="1"/>
    </row>
    <row r="189" s="4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1"/>
      <c r="Q189" s="1"/>
      <c r="R189" s="1"/>
    </row>
    <row r="190" s="4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1"/>
      <c r="Q190" s="1"/>
      <c r="R190" s="1"/>
    </row>
    <row r="191" s="4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1"/>
      <c r="Q191" s="1"/>
      <c r="R191" s="1"/>
    </row>
    <row r="192" s="4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1"/>
      <c r="Q192" s="1"/>
      <c r="R192" s="1"/>
    </row>
    <row r="193" s="4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1"/>
      <c r="Q193" s="1"/>
      <c r="R193" s="1"/>
    </row>
    <row r="194" s="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1"/>
      <c r="Q194" s="1"/>
      <c r="R194" s="1"/>
    </row>
    <row r="195" s="4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1"/>
      <c r="Q195" s="1"/>
      <c r="R195" s="1"/>
    </row>
    <row r="196" s="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"/>
      <c r="Q196" s="1"/>
      <c r="R196" s="1"/>
    </row>
    <row r="197" s="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1"/>
      <c r="Q197" s="1"/>
      <c r="R197" s="1"/>
    </row>
    <row r="198" s="4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1"/>
      <c r="Q198" s="1"/>
      <c r="R198" s="1"/>
    </row>
    <row r="199" s="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1"/>
      <c r="Q199" s="1"/>
      <c r="R199" s="1"/>
    </row>
    <row r="200" s="4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1"/>
      <c r="Q200" s="1"/>
      <c r="R200" s="1"/>
    </row>
    <row r="201" s="4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"/>
      <c r="Q201" s="1"/>
      <c r="R201" s="1"/>
    </row>
    <row r="202" s="4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1"/>
      <c r="Q202" s="1"/>
      <c r="R202" s="1"/>
    </row>
    <row r="203" s="4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1"/>
      <c r="Q203" s="1"/>
      <c r="R203" s="1"/>
    </row>
    <row r="204" s="4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"/>
      <c r="Q204" s="1"/>
      <c r="R204" s="1"/>
    </row>
    <row r="205" s="4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1"/>
      <c r="Q205" s="1"/>
      <c r="R205" s="1"/>
    </row>
    <row r="206" s="4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1"/>
      <c r="Q206" s="1"/>
      <c r="R206" s="1"/>
    </row>
    <row r="207" s="4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1"/>
      <c r="Q207" s="1"/>
      <c r="R207" s="1"/>
    </row>
    <row r="208" s="4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1"/>
      <c r="Q208" s="1"/>
      <c r="R208" s="1"/>
    </row>
    <row r="209" s="4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1"/>
      <c r="Q209" s="1"/>
      <c r="R209" s="1"/>
    </row>
    <row r="210" s="4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1"/>
      <c r="Q210" s="1"/>
      <c r="R210" s="1"/>
    </row>
    <row r="211" s="4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1"/>
      <c r="Q211" s="1"/>
      <c r="R211" s="1"/>
    </row>
    <row r="212" s="4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1"/>
      <c r="Q212" s="1"/>
      <c r="R212" s="1"/>
    </row>
    <row r="213" s="4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1"/>
      <c r="Q213" s="1"/>
      <c r="R213" s="1"/>
    </row>
    <row r="214" s="4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1"/>
      <c r="Q214" s="1"/>
      <c r="R214" s="1"/>
    </row>
    <row r="215" s="4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1"/>
      <c r="Q215" s="1"/>
      <c r="R215" s="1"/>
    </row>
    <row r="216" s="4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1"/>
      <c r="Q216" s="1"/>
      <c r="R216" s="1"/>
    </row>
    <row r="217" s="4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1"/>
      <c r="Q217" s="1"/>
      <c r="R217" s="1"/>
    </row>
    <row r="218" s="4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1"/>
      <c r="Q218" s="1"/>
      <c r="R218" s="1"/>
    </row>
    <row r="219" s="4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1"/>
      <c r="Q219" s="1"/>
      <c r="R219" s="1"/>
    </row>
    <row r="220" s="4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1"/>
      <c r="Q220" s="1"/>
      <c r="R220" s="1"/>
    </row>
    <row r="221" s="4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1"/>
      <c r="Q221" s="1"/>
      <c r="R221" s="1"/>
    </row>
    <row r="222" s="4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1"/>
      <c r="Q222" s="1"/>
      <c r="R222" s="1"/>
    </row>
    <row r="223" s="4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1"/>
      <c r="Q223" s="1"/>
      <c r="R223" s="1"/>
    </row>
    <row r="224" s="4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1"/>
      <c r="Q224" s="1"/>
      <c r="R224" s="1"/>
    </row>
    <row r="225" s="4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1"/>
      <c r="Q225" s="1"/>
      <c r="R225" s="1"/>
    </row>
    <row r="226" s="4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1"/>
      <c r="Q226" s="1"/>
      <c r="R226" s="1"/>
    </row>
    <row r="227" s="4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1"/>
      <c r="Q227" s="1"/>
      <c r="R227" s="1"/>
    </row>
    <row r="228" s="4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1"/>
      <c r="Q228" s="1"/>
      <c r="R228" s="1"/>
    </row>
    <row r="229" s="4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1"/>
      <c r="Q229" s="1"/>
      <c r="R229" s="1"/>
    </row>
    <row r="230" s="4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1"/>
      <c r="Q230" s="1"/>
      <c r="R230" s="1"/>
    </row>
    <row r="231" s="4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1"/>
      <c r="Q231" s="1"/>
      <c r="R231" s="1"/>
    </row>
    <row r="232" s="4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1"/>
      <c r="Q232" s="1"/>
      <c r="R232" s="1"/>
    </row>
    <row r="233" s="4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1"/>
      <c r="Q233" s="1"/>
      <c r="R233" s="1"/>
    </row>
    <row r="234" s="4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1"/>
      <c r="Q234" s="1"/>
      <c r="R234" s="1"/>
    </row>
    <row r="235" s="4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1"/>
      <c r="Q235" s="1"/>
      <c r="R235" s="1"/>
    </row>
    <row r="236" s="4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1"/>
      <c r="Q236" s="1"/>
      <c r="R236" s="1"/>
    </row>
    <row r="237" s="4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"/>
      <c r="Q237" s="1"/>
      <c r="R237" s="1"/>
    </row>
    <row r="238" s="4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1"/>
      <c r="Q238" s="1"/>
      <c r="R238" s="1"/>
    </row>
    <row r="239" s="4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1"/>
      <c r="Q239" s="1"/>
      <c r="R239" s="1"/>
    </row>
    <row r="240" s="4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1"/>
      <c r="Q240" s="1"/>
      <c r="R240" s="1"/>
    </row>
    <row r="241" s="4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1"/>
      <c r="Q241" s="1"/>
      <c r="R241" s="1"/>
    </row>
    <row r="242" s="4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1"/>
      <c r="Q242" s="1"/>
      <c r="R242" s="1"/>
    </row>
    <row r="243" s="4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1"/>
      <c r="Q243" s="1"/>
      <c r="R243" s="1"/>
    </row>
    <row r="244" s="4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1"/>
      <c r="Q244" s="1"/>
      <c r="R244" s="1"/>
    </row>
    <row r="245" s="4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1"/>
      <c r="Q245" s="1"/>
      <c r="R245" s="1"/>
    </row>
    <row r="246" s="4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1"/>
      <c r="Q246" s="1"/>
      <c r="R246" s="1"/>
    </row>
    <row r="247" s="4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1"/>
      <c r="Q247" s="1"/>
      <c r="R247" s="1"/>
    </row>
    <row r="248" s="4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1"/>
      <c r="Q248" s="1"/>
      <c r="R248" s="1"/>
    </row>
    <row r="249" customFormat="false" ht="12.75" hidden="false" customHeight="false" outlineLevel="0" collapsed="false">
      <c r="R249" s="1"/>
      <c r="AF249" s="4"/>
    </row>
    <row r="250" customFormat="false" ht="12.75" hidden="false" customHeight="false" outlineLevel="0" collapsed="false">
      <c r="R250" s="1"/>
      <c r="AF250" s="4"/>
    </row>
    <row r="251" customFormat="false" ht="12.75" hidden="false" customHeight="false" outlineLevel="0" collapsed="false">
      <c r="R251" s="1"/>
      <c r="AF251" s="4"/>
    </row>
    <row r="252" customFormat="false" ht="12.75" hidden="false" customHeight="false" outlineLevel="0" collapsed="false">
      <c r="R252" s="1"/>
    </row>
    <row r="253" customFormat="false" ht="12.75" hidden="false" customHeight="false" outlineLevel="0" collapsed="false">
      <c r="R253" s="1"/>
    </row>
  </sheetData>
  <mergeCells count="1">
    <mergeCell ref="R12:AE12"/>
  </mergeCells>
  <conditionalFormatting sqref="S11:AE11">
    <cfRule type="expression" priority="2" aboveAverage="0" equalAverage="0" bottom="0" percent="0" rank="0" text="" dxfId="0">
      <formula>SUM($C$4:$C$50000)&lt;&gt;$S$11</formula>
    </cfRule>
  </conditionalFormatting>
  <conditionalFormatting sqref="B46:B50000">
    <cfRule type="expression" priority="3" aboveAverage="0" equalAverage="0" bottom="0" percent="0" rank="0" text="" dxfId="1">
      <formula>LEN(TRIM(B46))=0</formula>
    </cfRule>
  </conditionalFormatting>
  <conditionalFormatting sqref="B4:B50000">
    <cfRule type="expression" priority="4" aboveAverage="0" equalAverage="0" bottom="0" percent="0" rank="0" text="" dxfId="2">
      <formula>COUNTIF($R$4:$R$10,B4)&lt;1</formula>
    </cfRule>
  </conditionalFormatting>
  <conditionalFormatting sqref="R4:R10">
    <cfRule type="expression" priority="5" aboveAverage="0" equalAverage="0" bottom="0" percent="0" rank="0" text="" dxfId="3">
      <formula>AND(COUNTIF($R$4:$R$10,R4)&gt;1,NOT(ISBLANK(R4)))</formula>
    </cfRule>
  </conditionalFormatting>
  <dataValidations count="4">
    <dataValidation allowBlank="true" errorStyle="information" operator="equal" showDropDown="false" showErrorMessage="true" showInputMessage="false" sqref="B1:B2 R11" type="none">
      <formula1>0</formula1>
      <formula2>0</formula2>
    </dataValidation>
    <dataValidation allowBlank="true" errorStyle="information" operator="equal" showDropDown="false" showErrorMessage="true" showInputMessage="false" sqref="B46:B1045" type="list">
      <formula1>NOMBRE</formula1>
      <formula2>0</formula2>
    </dataValidation>
    <dataValidation allowBlank="true" errorStyle="information" operator="equal" showDropDown="false" showErrorMessage="true" showInputMessage="false" sqref="B4:B45" type="list">
      <formula1>NOMBRE</formula1>
      <formula2>0</formula2>
    </dataValidation>
    <dataValidation allowBlank="true" errorStyle="information" operator="equal" showDropDown="false" showErrorMessage="true" showInputMessage="false" sqref="R4:R10" type="list">
      <formula1>NOMBRE</formula1>
      <formula2>0</formula2>
    </dataValidation>
  </dataValidations>
  <hyperlinks>
    <hyperlink ref="AB14" r:id="rId1" display=" Plantillas:  http://www.excelgratis.com/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A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14" min="3" style="2" width="5.41"/>
    <col collapsed="false" customWidth="true" hidden="false" outlineLevel="0" max="15" min="15" style="2" width="5.99"/>
    <col collapsed="false" customWidth="true" hidden="false" outlineLevel="0" max="16" min="16" style="1" width="8.99"/>
    <col collapsed="false" customWidth="true" hidden="false" outlineLevel="0" max="17" min="17" style="3" width="9.7"/>
    <col collapsed="false" customWidth="true" hidden="false" outlineLevel="0" max="27" min="18" style="4" width="6.56"/>
    <col collapsed="false" customWidth="true" hidden="false" outlineLevel="0" max="29" min="28" style="4" width="5.56"/>
    <col collapsed="false" customWidth="true" hidden="false" outlineLevel="0" max="30" min="30" style="4" width="7.42"/>
    <col collapsed="false" customWidth="false" hidden="false" outlineLevel="0" max="257" min="31" style="1" width="11.56"/>
  </cols>
  <sheetData>
    <row r="1" customFormat="false" ht="13.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0"/>
      <c r="Q1" s="52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0"/>
      <c r="AF1" s="50"/>
      <c r="AG1" s="50"/>
      <c r="AH1" s="50"/>
    </row>
    <row r="2" customFormat="false" ht="51" hidden="false" customHeight="true" outlineLevel="0" collapsed="false">
      <c r="A2" s="50"/>
      <c r="B2" s="54" t="s">
        <v>14</v>
      </c>
      <c r="C2" s="55" t="e">
        <f aca="false">SUM(C4:C50000)</f>
        <v>#NAME?</v>
      </c>
      <c r="D2" s="55" t="e">
        <f aca="false">SUM(D4:D50000)</f>
        <v>#NAME?</v>
      </c>
      <c r="E2" s="55" t="e">
        <f aca="false">SUM(E4:E50000)</f>
        <v>#NAME?</v>
      </c>
      <c r="F2" s="55" t="e">
        <f aca="false">SUM(F4:F50000)</f>
        <v>#NAME?</v>
      </c>
      <c r="G2" s="55" t="e">
        <f aca="false">SUM(G4:G50000)</f>
        <v>#NAME?</v>
      </c>
      <c r="H2" s="55" t="e">
        <f aca="false">SUM(H4:H50000)</f>
        <v>#NAME?</v>
      </c>
      <c r="I2" s="55" t="e">
        <f aca="false">SUM(I4:I50000)</f>
        <v>#NAME?</v>
      </c>
      <c r="J2" s="55" t="e">
        <f aca="false">SUM(J4:J50000)</f>
        <v>#NAME?</v>
      </c>
      <c r="K2" s="55" t="e">
        <f aca="false">SUM(K4:K50000)</f>
        <v>#NAME?</v>
      </c>
      <c r="L2" s="55" t="e">
        <f aca="false">SUM(L4:L50000)</f>
        <v>#NAME?</v>
      </c>
      <c r="M2" s="55" t="e">
        <f aca="false">SUM(M4:M50000)</f>
        <v>#NAME?</v>
      </c>
      <c r="N2" s="55" t="e">
        <f aca="false">SUM(N4:N50000)</f>
        <v>#NAME?</v>
      </c>
      <c r="O2" s="55" t="e">
        <f aca="false">SUM(O4:O50000)</f>
        <v>#NAME?</v>
      </c>
      <c r="P2" s="56"/>
      <c r="Q2" s="57" t="s">
        <v>14</v>
      </c>
      <c r="R2" s="58" t="e">
        <f aca="false">SUM(R4:R10)</f>
        <v>#NAME?</v>
      </c>
      <c r="S2" s="58" t="e">
        <f aca="false">SUM(S4:S10)</f>
        <v>#NAME?</v>
      </c>
      <c r="T2" s="58" t="e">
        <f aca="false">SUM(T4:T10)</f>
        <v>#NAME?</v>
      </c>
      <c r="U2" s="58" t="e">
        <f aca="false">SUM(U4:U10)</f>
        <v>#NAME?</v>
      </c>
      <c r="V2" s="58" t="e">
        <f aca="false">SUM(V4:V10)</f>
        <v>#NAME?</v>
      </c>
      <c r="W2" s="58" t="e">
        <f aca="false">SUM(W4:W10)</f>
        <v>#NAME?</v>
      </c>
      <c r="X2" s="58" t="e">
        <f aca="false">SUM(X4:X10)</f>
        <v>#NAME?</v>
      </c>
      <c r="Y2" s="58" t="e">
        <f aca="false">SUM(Y4:Y10)</f>
        <v>#NAME?</v>
      </c>
      <c r="Z2" s="58" t="e">
        <f aca="false">SUM(Z4:Z10)</f>
        <v>#NAME?</v>
      </c>
      <c r="AA2" s="58" t="e">
        <f aca="false">SUM(AA4:AA10)</f>
        <v>#NAME?</v>
      </c>
      <c r="AB2" s="58" t="e">
        <f aca="false">SUM(AB4:AB10)</f>
        <v>#NAME?</v>
      </c>
      <c r="AC2" s="58" t="e">
        <f aca="false">SUM(AC4:AC10)</f>
        <v>#NAME?</v>
      </c>
      <c r="AD2" s="58" t="e">
        <f aca="false">SUM(AD4:AD10)</f>
        <v>#NAME?</v>
      </c>
      <c r="AE2" s="59"/>
      <c r="AF2" s="50"/>
      <c r="AG2" s="50"/>
      <c r="AH2" s="50"/>
      <c r="AI2" s="50"/>
    </row>
    <row r="3" customFormat="false" ht="65.25" hidden="false" customHeight="true" outlineLevel="0" collapsed="false">
      <c r="A3" s="50"/>
      <c r="B3" s="60" t="s">
        <v>25</v>
      </c>
      <c r="C3" s="61" t="s">
        <v>2</v>
      </c>
      <c r="D3" s="61" t="s">
        <v>3</v>
      </c>
      <c r="E3" s="61" t="s">
        <v>4</v>
      </c>
      <c r="F3" s="61" t="s">
        <v>5</v>
      </c>
      <c r="G3" s="61" t="s">
        <v>6</v>
      </c>
      <c r="H3" s="61" t="s">
        <v>7</v>
      </c>
      <c r="I3" s="62" t="s">
        <v>8</v>
      </c>
      <c r="J3" s="62" t="s">
        <v>9</v>
      </c>
      <c r="K3" s="61" t="s">
        <v>10</v>
      </c>
      <c r="L3" s="61" t="s">
        <v>11</v>
      </c>
      <c r="M3" s="62" t="s">
        <v>12</v>
      </c>
      <c r="N3" s="61" t="s">
        <v>13</v>
      </c>
      <c r="O3" s="63" t="s">
        <v>26</v>
      </c>
      <c r="P3" s="50"/>
      <c r="Q3" s="60" t="s">
        <v>25</v>
      </c>
      <c r="R3" s="61" t="s">
        <v>2</v>
      </c>
      <c r="S3" s="61" t="s">
        <v>3</v>
      </c>
      <c r="T3" s="61" t="s">
        <v>4</v>
      </c>
      <c r="U3" s="61" t="s">
        <v>5</v>
      </c>
      <c r="V3" s="61" t="s">
        <v>6</v>
      </c>
      <c r="W3" s="61" t="s">
        <v>7</v>
      </c>
      <c r="X3" s="61" t="s">
        <v>8</v>
      </c>
      <c r="Y3" s="61" t="s">
        <v>9</v>
      </c>
      <c r="Z3" s="64" t="s">
        <v>10</v>
      </c>
      <c r="AA3" s="61" t="s">
        <v>11</v>
      </c>
      <c r="AB3" s="65" t="s">
        <v>12</v>
      </c>
      <c r="AC3" s="61" t="s">
        <v>13</v>
      </c>
      <c r="AD3" s="63" t="s">
        <v>26</v>
      </c>
      <c r="AE3" s="50"/>
      <c r="AF3" s="50"/>
      <c r="AG3" s="50"/>
      <c r="AH3" s="50"/>
      <c r="AI3" s="50"/>
    </row>
    <row r="4" customFormat="false" ht="21" hidden="false" customHeight="true" outlineLevel="0" collapsed="false">
      <c r="A4" s="50"/>
      <c r="B4" s="49" t="s">
        <v>27</v>
      </c>
      <c r="C4" s="66" t="e">
        <f aca="false">ALEATORIO.ENTRE(1,10)</f>
        <v>#NAME?</v>
      </c>
      <c r="D4" s="66" t="e">
        <f aca="false">ALEATORIO.ENTRE(1,10)</f>
        <v>#NAME?</v>
      </c>
      <c r="E4" s="66" t="e">
        <f aca="false">ALEATORIO.ENTRE(1,10)</f>
        <v>#NAME?</v>
      </c>
      <c r="F4" s="66" t="e">
        <f aca="false">ALEATORIO.ENTRE(1,10)</f>
        <v>#NAME?</v>
      </c>
      <c r="G4" s="66" t="e">
        <f aca="false">ALEATORIO.ENTRE(1,10)</f>
        <v>#NAME?</v>
      </c>
      <c r="H4" s="66" t="e">
        <f aca="false">ALEATORIO.ENTRE(1,10)</f>
        <v>#NAME?</v>
      </c>
      <c r="I4" s="66" t="e">
        <f aca="false">ALEATORIO.ENTRE(1,10)</f>
        <v>#NAME?</v>
      </c>
      <c r="J4" s="66" t="e">
        <f aca="false">ALEATORIO.ENTRE(1,10)</f>
        <v>#NAME?</v>
      </c>
      <c r="K4" s="66" t="e">
        <f aca="false">ALEATORIO.ENTRE(1,10)</f>
        <v>#NAME?</v>
      </c>
      <c r="L4" s="66" t="e">
        <f aca="false">ALEATORIO.ENTRE(1,10)</f>
        <v>#NAME?</v>
      </c>
      <c r="M4" s="66" t="e">
        <f aca="false">ALEATORIO.ENTRE(1,10)</f>
        <v>#NAME?</v>
      </c>
      <c r="N4" s="66" t="e">
        <f aca="false">ALEATORIO.ENTRE(1,10)</f>
        <v>#NAME?</v>
      </c>
      <c r="O4" s="67" t="e">
        <f aca="false">SUM(C4:N4)</f>
        <v>#NAME?</v>
      </c>
      <c r="P4" s="68"/>
      <c r="Q4" s="69" t="s">
        <v>27</v>
      </c>
      <c r="R4" s="30" t="e">
        <f aca="false">SUMIF($B$4:$B$50000,$Q$4,C$4:C$50000)</f>
        <v>#NAME?</v>
      </c>
      <c r="S4" s="30" t="e">
        <f aca="false">SUMIF($B$4:$B$50000,$Q$4,D$4:D$50000)</f>
        <v>#NAME?</v>
      </c>
      <c r="T4" s="30" t="e">
        <f aca="false">SUMIF($B$4:$B$50000,$Q$4,E$4:E$50000)</f>
        <v>#NAME?</v>
      </c>
      <c r="U4" s="30" t="e">
        <f aca="false">SUMIF($B$4:$B$50000,$Q$4,F$4:F$50000)</f>
        <v>#NAME?</v>
      </c>
      <c r="V4" s="30" t="e">
        <f aca="false">SUMIF($B$4:$B$50000,$Q$4,G$4:G$50000)</f>
        <v>#NAME?</v>
      </c>
      <c r="W4" s="30" t="e">
        <f aca="false">SUMIF($B$4:$B$50000,$Q$4,H$4:H$50000)</f>
        <v>#NAME?</v>
      </c>
      <c r="X4" s="30" t="e">
        <f aca="false">SUMIF($B$4:$B$50000,$Q$4,I$4:I$50000)</f>
        <v>#NAME?</v>
      </c>
      <c r="Y4" s="30" t="e">
        <f aca="false">SUMIF($B$4:$B$50000,$Q$4,J$4:J$50000)</f>
        <v>#NAME?</v>
      </c>
      <c r="Z4" s="30" t="e">
        <f aca="false">SUMIF($B$4:$B$50000,$Q$4,K$4:K$50000)</f>
        <v>#NAME?</v>
      </c>
      <c r="AA4" s="30" t="e">
        <f aca="false">SUMIF($B$4:$B$50000,$Q$4,L$4:L$50000)</f>
        <v>#NAME?</v>
      </c>
      <c r="AB4" s="30" t="e">
        <f aca="false">SUMIF($B$4:$B$50000,$Q$4,M$4:M$50000)</f>
        <v>#NAME?</v>
      </c>
      <c r="AC4" s="30" t="e">
        <f aca="false">SUMIF($B$4:$B$50000,$Q$4,N$4:N$50000)</f>
        <v>#NAME?</v>
      </c>
      <c r="AD4" s="30" t="e">
        <f aca="false">SUMIF($B$4:$B$50000,$Q$4,O$4:O$50000)</f>
        <v>#NAME?</v>
      </c>
      <c r="AE4" s="70" t="str">
        <f aca="false">IF(ISBLANK(Q4)," ","Suma total cantidades en "&amp;Q4)</f>
        <v>Suma total cantidades en JOSÉ</v>
      </c>
      <c r="AF4" s="71"/>
      <c r="AG4" s="72"/>
      <c r="AH4" s="50"/>
      <c r="AI4" s="50"/>
    </row>
    <row r="5" customFormat="false" ht="21" hidden="false" customHeight="true" outlineLevel="0" collapsed="false">
      <c r="A5" s="50"/>
      <c r="B5" s="49" t="s">
        <v>28</v>
      </c>
      <c r="C5" s="66" t="e">
        <f aca="false">ALEATORIO.ENTRE(1,10)</f>
        <v>#NAME?</v>
      </c>
      <c r="D5" s="66" t="e">
        <f aca="false">ALEATORIO.ENTRE(1,10)</f>
        <v>#NAME?</v>
      </c>
      <c r="E5" s="66" t="e">
        <f aca="false">ALEATORIO.ENTRE(1,10)</f>
        <v>#NAME?</v>
      </c>
      <c r="F5" s="66" t="e">
        <f aca="false">ALEATORIO.ENTRE(1,10)</f>
        <v>#NAME?</v>
      </c>
      <c r="G5" s="66" t="e">
        <f aca="false">ALEATORIO.ENTRE(1,10)</f>
        <v>#NAME?</v>
      </c>
      <c r="H5" s="66" t="e">
        <f aca="false">ALEATORIO.ENTRE(1,10)</f>
        <v>#NAME?</v>
      </c>
      <c r="I5" s="66" t="e">
        <f aca="false">ALEATORIO.ENTRE(1,10)</f>
        <v>#NAME?</v>
      </c>
      <c r="J5" s="66" t="e">
        <f aca="false">ALEATORIO.ENTRE(1,10)</f>
        <v>#NAME?</v>
      </c>
      <c r="K5" s="66" t="e">
        <f aca="false">ALEATORIO.ENTRE(1,10)</f>
        <v>#NAME?</v>
      </c>
      <c r="L5" s="66" t="e">
        <f aca="false">ALEATORIO.ENTRE(1,10)</f>
        <v>#NAME?</v>
      </c>
      <c r="M5" s="66" t="e">
        <f aca="false">ALEATORIO.ENTRE(1,10)</f>
        <v>#NAME?</v>
      </c>
      <c r="N5" s="66" t="e">
        <f aca="false">ALEATORIO.ENTRE(1,10)</f>
        <v>#NAME?</v>
      </c>
      <c r="O5" s="67" t="e">
        <f aca="false">SUM(C5:N5)</f>
        <v>#NAME?</v>
      </c>
      <c r="P5" s="68"/>
      <c r="Q5" s="69" t="s">
        <v>28</v>
      </c>
      <c r="R5" s="30" t="e">
        <f aca="false">SUMIF($B$4:$B$50000,$Q$5,C$4:C$50000)</f>
        <v>#NAME?</v>
      </c>
      <c r="S5" s="30" t="e">
        <f aca="false">SUMIF($B$4:$B$50000,$Q$5,D$4:D$50000)</f>
        <v>#NAME?</v>
      </c>
      <c r="T5" s="30" t="e">
        <f aca="false">SUMIF($B$4:$B$50000,$Q$5,E$4:E$50000)</f>
        <v>#NAME?</v>
      </c>
      <c r="U5" s="30" t="e">
        <f aca="false">SUMIF($B$4:$B$50000,$Q$5,F$4:F$50000)</f>
        <v>#NAME?</v>
      </c>
      <c r="V5" s="30" t="e">
        <f aca="false">SUMIF($B$4:$B$50000,$Q$5,G$4:G$50000)</f>
        <v>#NAME?</v>
      </c>
      <c r="W5" s="30" t="e">
        <f aca="false">SUMIF($B$4:$B$50000,$Q$5,H$4:H$50000)</f>
        <v>#NAME?</v>
      </c>
      <c r="X5" s="30" t="e">
        <f aca="false">SUMIF($B$4:$B$50000,$Q$5,I$4:I$50000)</f>
        <v>#NAME?</v>
      </c>
      <c r="Y5" s="30" t="e">
        <f aca="false">SUMIF($B$4:$B$50000,$Q$5,J$4:J$50000)</f>
        <v>#NAME?</v>
      </c>
      <c r="Z5" s="30" t="e">
        <f aca="false">SUMIF($B$4:$B$50000,$Q$5,K$4:K$50000)</f>
        <v>#NAME?</v>
      </c>
      <c r="AA5" s="30" t="e">
        <f aca="false">SUMIF($B$4:$B$50000,$Q$5,L$4:L$50000)</f>
        <v>#NAME?</v>
      </c>
      <c r="AB5" s="30" t="e">
        <f aca="false">SUMIF($B$4:$B$50000,$Q$5,M$4:M$50000)</f>
        <v>#NAME?</v>
      </c>
      <c r="AC5" s="30" t="e">
        <f aca="false">SUMIF($B$4:$B$50000,$Q$5,N$4:N$50000)</f>
        <v>#NAME?</v>
      </c>
      <c r="AD5" s="30" t="e">
        <f aca="false">SUMIF($B$4:$B$50000,$Q$5,O$4:O$50000)</f>
        <v>#NAME?</v>
      </c>
      <c r="AE5" s="70" t="str">
        <f aca="false">IF(ISBLANK(Q5)," ","Suma total cantidades en "&amp;Q5)</f>
        <v>Suma total cantidades en SUSANA</v>
      </c>
      <c r="AF5" s="73"/>
      <c r="AG5" s="74"/>
      <c r="AH5" s="50"/>
      <c r="AI5" s="50"/>
    </row>
    <row r="6" customFormat="false" ht="21" hidden="false" customHeight="true" outlineLevel="0" collapsed="false">
      <c r="A6" s="50"/>
      <c r="B6" s="49" t="s">
        <v>29</v>
      </c>
      <c r="C6" s="66" t="e">
        <f aca="false">ALEATORIO.ENTRE(1,10)</f>
        <v>#NAME?</v>
      </c>
      <c r="D6" s="66" t="e">
        <f aca="false">ALEATORIO.ENTRE(1,10)</f>
        <v>#NAME?</v>
      </c>
      <c r="E6" s="66" t="e">
        <f aca="false">ALEATORIO.ENTRE(1,10)</f>
        <v>#NAME?</v>
      </c>
      <c r="F6" s="66" t="e">
        <f aca="false">ALEATORIO.ENTRE(1,10)</f>
        <v>#NAME?</v>
      </c>
      <c r="G6" s="66" t="e">
        <f aca="false">ALEATORIO.ENTRE(1,10)</f>
        <v>#NAME?</v>
      </c>
      <c r="H6" s="66" t="e">
        <f aca="false">ALEATORIO.ENTRE(1,10)</f>
        <v>#NAME?</v>
      </c>
      <c r="I6" s="66" t="e">
        <f aca="false">ALEATORIO.ENTRE(1,10)</f>
        <v>#NAME?</v>
      </c>
      <c r="J6" s="66" t="e">
        <f aca="false">ALEATORIO.ENTRE(1,10)</f>
        <v>#NAME?</v>
      </c>
      <c r="K6" s="66" t="e">
        <f aca="false">ALEATORIO.ENTRE(1,10)</f>
        <v>#NAME?</v>
      </c>
      <c r="L6" s="66" t="e">
        <f aca="false">ALEATORIO.ENTRE(1,10)</f>
        <v>#NAME?</v>
      </c>
      <c r="M6" s="66" t="e">
        <f aca="false">ALEATORIO.ENTRE(1,10)</f>
        <v>#NAME?</v>
      </c>
      <c r="N6" s="66" t="e">
        <f aca="false">ALEATORIO.ENTRE(1,10)</f>
        <v>#NAME?</v>
      </c>
      <c r="O6" s="67" t="e">
        <f aca="false">SUM(C6:N6)</f>
        <v>#NAME?</v>
      </c>
      <c r="P6" s="68"/>
      <c r="Q6" s="69" t="s">
        <v>29</v>
      </c>
      <c r="R6" s="30" t="e">
        <f aca="false">SUMIF($B$4:$B$50000,$Q$6,C$4:C$50000)</f>
        <v>#NAME?</v>
      </c>
      <c r="S6" s="30" t="e">
        <f aca="false">SUMIF($B$4:$B$50000,$Q$6,D$4:D$50000)</f>
        <v>#NAME?</v>
      </c>
      <c r="T6" s="30" t="e">
        <f aca="false">SUMIF($B$4:$B$50000,$Q$6,E$4:E$50000)</f>
        <v>#NAME?</v>
      </c>
      <c r="U6" s="30" t="e">
        <f aca="false">SUMIF($B$4:$B$50000,$Q$6,F$4:F$50000)</f>
        <v>#NAME?</v>
      </c>
      <c r="V6" s="30" t="e">
        <f aca="false">SUMIF($B$4:$B$50000,$Q$6,G$4:G$50000)</f>
        <v>#NAME?</v>
      </c>
      <c r="W6" s="30" t="e">
        <f aca="false">SUMIF($B$4:$B$50000,$Q$6,H$4:H$50000)</f>
        <v>#NAME?</v>
      </c>
      <c r="X6" s="30" t="e">
        <f aca="false">SUMIF($B$4:$B$50000,$Q$6,I$4:I$50000)</f>
        <v>#NAME?</v>
      </c>
      <c r="Y6" s="30" t="e">
        <f aca="false">SUMIF($B$4:$B$50000,$Q$6,J$4:J$50000)</f>
        <v>#NAME?</v>
      </c>
      <c r="Z6" s="30" t="e">
        <f aca="false">SUMIF($B$4:$B$50000,$Q$6,K$4:K$50000)</f>
        <v>#NAME?</v>
      </c>
      <c r="AA6" s="30" t="e">
        <f aca="false">SUMIF($B$4:$B$50000,$Q$6,L$4:L$50000)</f>
        <v>#NAME?</v>
      </c>
      <c r="AB6" s="30" t="e">
        <f aca="false">SUMIF($B$4:$B$50000,$Q$6,M$4:M$50000)</f>
        <v>#NAME?</v>
      </c>
      <c r="AC6" s="30" t="e">
        <f aca="false">SUMIF($B$4:$B$50000,$Q$6,N$4:N$50000)</f>
        <v>#NAME?</v>
      </c>
      <c r="AD6" s="30" t="e">
        <f aca="false">SUMIF($B$4:$B$50000,$Q$6,O$4:O$50000)</f>
        <v>#NAME?</v>
      </c>
      <c r="AE6" s="70" t="str">
        <f aca="false">IF(ISBLANK(Q6)," ","Suma total cantidades en "&amp;Q6)</f>
        <v>Suma total cantidades en MARÍA</v>
      </c>
      <c r="AF6" s="73"/>
      <c r="AG6" s="74"/>
      <c r="AH6" s="50"/>
      <c r="AI6" s="50"/>
    </row>
    <row r="7" customFormat="false" ht="21" hidden="false" customHeight="true" outlineLevel="0" collapsed="false">
      <c r="A7" s="50"/>
      <c r="B7" s="49" t="s">
        <v>30</v>
      </c>
      <c r="C7" s="66" t="e">
        <f aca="false">ALEATORIO.ENTRE(1,10)</f>
        <v>#NAME?</v>
      </c>
      <c r="D7" s="66" t="e">
        <f aca="false">ALEATORIO.ENTRE(1,10)</f>
        <v>#NAME?</v>
      </c>
      <c r="E7" s="66" t="e">
        <f aca="false">ALEATORIO.ENTRE(1,10)</f>
        <v>#NAME?</v>
      </c>
      <c r="F7" s="66" t="e">
        <f aca="false">ALEATORIO.ENTRE(1,10)</f>
        <v>#NAME?</v>
      </c>
      <c r="G7" s="66" t="e">
        <f aca="false">ALEATORIO.ENTRE(1,10)</f>
        <v>#NAME?</v>
      </c>
      <c r="H7" s="66" t="e">
        <f aca="false">ALEATORIO.ENTRE(1,10)</f>
        <v>#NAME?</v>
      </c>
      <c r="I7" s="66" t="e">
        <f aca="false">ALEATORIO.ENTRE(1,10)</f>
        <v>#NAME?</v>
      </c>
      <c r="J7" s="66" t="e">
        <f aca="false">ALEATORIO.ENTRE(1,10)</f>
        <v>#NAME?</v>
      </c>
      <c r="K7" s="66" t="e">
        <f aca="false">ALEATORIO.ENTRE(1,10)</f>
        <v>#NAME?</v>
      </c>
      <c r="L7" s="66" t="e">
        <f aca="false">ALEATORIO.ENTRE(1,10)</f>
        <v>#NAME?</v>
      </c>
      <c r="M7" s="66" t="e">
        <f aca="false">ALEATORIO.ENTRE(1,10)</f>
        <v>#NAME?</v>
      </c>
      <c r="N7" s="66" t="e">
        <f aca="false">ALEATORIO.ENTRE(1,10)</f>
        <v>#NAME?</v>
      </c>
      <c r="O7" s="67" t="e">
        <f aca="false">SUM(C7:N7)</f>
        <v>#NAME?</v>
      </c>
      <c r="P7" s="68"/>
      <c r="Q7" s="69" t="s">
        <v>30</v>
      </c>
      <c r="R7" s="30" t="e">
        <f aca="false">SUMIF($B$4:$B$50000,$Q$7,C$4:C$50000)</f>
        <v>#NAME?</v>
      </c>
      <c r="S7" s="30" t="e">
        <f aca="false">SUMIF($B$4:$B$50000,$Q$7,D$4:D$50000)</f>
        <v>#NAME?</v>
      </c>
      <c r="T7" s="30" t="e">
        <f aca="false">SUMIF($B$4:$B$50000,$Q$7,E$4:E$50000)</f>
        <v>#NAME?</v>
      </c>
      <c r="U7" s="30" t="e">
        <f aca="false">SUMIF($B$4:$B$50000,$Q$7,F$4:F$50000)</f>
        <v>#NAME?</v>
      </c>
      <c r="V7" s="30" t="e">
        <f aca="false">SUMIF($B$4:$B$50000,$Q$7,G$4:G$50000)</f>
        <v>#NAME?</v>
      </c>
      <c r="W7" s="30" t="e">
        <f aca="false">SUMIF($B$4:$B$50000,$Q$7,H$4:H$50000)</f>
        <v>#NAME?</v>
      </c>
      <c r="X7" s="30" t="e">
        <f aca="false">SUMIF($B$4:$B$50000,$Q$7,I$4:I$50000)</f>
        <v>#NAME?</v>
      </c>
      <c r="Y7" s="30" t="e">
        <f aca="false">SUMIF($B$4:$B$50000,$Q$7,J$4:J$50000)</f>
        <v>#NAME?</v>
      </c>
      <c r="Z7" s="30" t="e">
        <f aca="false">SUMIF($B$4:$B$50000,$Q$7,K$4:K$50000)</f>
        <v>#NAME?</v>
      </c>
      <c r="AA7" s="30" t="e">
        <f aca="false">SUMIF($B$4:$B$50000,$Q$7,L$4:L$50000)</f>
        <v>#NAME?</v>
      </c>
      <c r="AB7" s="30" t="e">
        <f aca="false">SUMIF($B$4:$B$50000,$Q$7,M$4:M$50000)</f>
        <v>#NAME?</v>
      </c>
      <c r="AC7" s="30" t="e">
        <f aca="false">SUMIF($B$4:$B$50000,$Q$7,N$4:N$50000)</f>
        <v>#NAME?</v>
      </c>
      <c r="AD7" s="30" t="e">
        <f aca="false">SUMIF($B$4:$B$50000,$Q$7,O$4:O$50000)</f>
        <v>#NAME?</v>
      </c>
      <c r="AE7" s="70" t="str">
        <f aca="false">IF(ISBLANK(Q7)," ","Suma total cantidades en "&amp;Q7)</f>
        <v>Suma total cantidades en MANUEL</v>
      </c>
      <c r="AF7" s="73"/>
      <c r="AG7" s="74"/>
      <c r="AH7" s="50"/>
      <c r="AI7" s="50"/>
    </row>
    <row r="8" customFormat="false" ht="21" hidden="false" customHeight="true" outlineLevel="0" collapsed="false">
      <c r="A8" s="50"/>
      <c r="B8" s="49" t="s">
        <v>31</v>
      </c>
      <c r="C8" s="66" t="e">
        <f aca="false">ALEATORIO.ENTRE(1,10)</f>
        <v>#NAME?</v>
      </c>
      <c r="D8" s="66" t="e">
        <f aca="false">ALEATORIO.ENTRE(1,10)</f>
        <v>#NAME?</v>
      </c>
      <c r="E8" s="66" t="e">
        <f aca="false">ALEATORIO.ENTRE(1,10)</f>
        <v>#NAME?</v>
      </c>
      <c r="F8" s="66" t="e">
        <f aca="false">ALEATORIO.ENTRE(1,10)</f>
        <v>#NAME?</v>
      </c>
      <c r="G8" s="66" t="e">
        <f aca="false">ALEATORIO.ENTRE(1,10)</f>
        <v>#NAME?</v>
      </c>
      <c r="H8" s="66" t="e">
        <f aca="false">ALEATORIO.ENTRE(1,10)</f>
        <v>#NAME?</v>
      </c>
      <c r="I8" s="66" t="e">
        <f aca="false">ALEATORIO.ENTRE(1,10)</f>
        <v>#NAME?</v>
      </c>
      <c r="J8" s="66" t="e">
        <f aca="false">ALEATORIO.ENTRE(1,10)</f>
        <v>#NAME?</v>
      </c>
      <c r="K8" s="66" t="e">
        <f aca="false">ALEATORIO.ENTRE(1,10)</f>
        <v>#NAME?</v>
      </c>
      <c r="L8" s="66" t="e">
        <f aca="false">ALEATORIO.ENTRE(1,10)</f>
        <v>#NAME?</v>
      </c>
      <c r="M8" s="66" t="e">
        <f aca="false">ALEATORIO.ENTRE(1,10)</f>
        <v>#NAME?</v>
      </c>
      <c r="N8" s="66" t="e">
        <f aca="false">ALEATORIO.ENTRE(1,10)</f>
        <v>#NAME?</v>
      </c>
      <c r="O8" s="67" t="e">
        <f aca="false">SUM(C8:N8)</f>
        <v>#NAME?</v>
      </c>
      <c r="P8" s="68"/>
      <c r="Q8" s="69" t="s">
        <v>31</v>
      </c>
      <c r="R8" s="30" t="e">
        <f aca="false">SUMIF($B$4:$B$50000,$Q$8,C$4:C$50000)</f>
        <v>#NAME?</v>
      </c>
      <c r="S8" s="30" t="e">
        <f aca="false">SUMIF($B$4:$B$50000,$Q$8,D$4:D$50000)</f>
        <v>#NAME?</v>
      </c>
      <c r="T8" s="30" t="e">
        <f aca="false">SUMIF($B$4:$B$50000,$Q$8,E$4:E$50000)</f>
        <v>#NAME?</v>
      </c>
      <c r="U8" s="30" t="e">
        <f aca="false">SUMIF($B$4:$B$50000,$Q$8,F$4:F$50000)</f>
        <v>#NAME?</v>
      </c>
      <c r="V8" s="30" t="e">
        <f aca="false">SUMIF($B$4:$B$50000,$Q$8,G$4:G$50000)</f>
        <v>#NAME?</v>
      </c>
      <c r="W8" s="30" t="e">
        <f aca="false">SUMIF($B$4:$B$50000,$Q$8,H$4:H$50000)</f>
        <v>#NAME?</v>
      </c>
      <c r="X8" s="30" t="e">
        <f aca="false">SUMIF($B$4:$B$50000,$Q$8,I$4:I$50000)</f>
        <v>#NAME?</v>
      </c>
      <c r="Y8" s="30" t="e">
        <f aca="false">SUMIF($B$4:$B$50000,$Q$8,J$4:J$50000)</f>
        <v>#NAME?</v>
      </c>
      <c r="Z8" s="30" t="e">
        <f aca="false">SUMIF($B$4:$B$50000,$Q$8,K$4:K$50000)</f>
        <v>#NAME?</v>
      </c>
      <c r="AA8" s="30" t="e">
        <f aca="false">SUMIF($B$4:$B$50000,$Q$8,L$4:L$50000)</f>
        <v>#NAME?</v>
      </c>
      <c r="AB8" s="30" t="e">
        <f aca="false">SUMIF($B$4:$B$50000,$Q$8,M$4:M$50000)</f>
        <v>#NAME?</v>
      </c>
      <c r="AC8" s="30" t="e">
        <f aca="false">SUMIF($B$4:$B$50000,$Q$8,N$4:N$50000)</f>
        <v>#NAME?</v>
      </c>
      <c r="AD8" s="30" t="e">
        <f aca="false">SUMIF($B$4:$B$50000,$Q$8,O$4:O$50000)</f>
        <v>#NAME?</v>
      </c>
      <c r="AE8" s="70" t="str">
        <f aca="false">IF(ISBLANK(Q8)," ","Suma total cantidades en "&amp;Q8)</f>
        <v>Suma total cantidades en MIGUEL</v>
      </c>
      <c r="AF8" s="73"/>
      <c r="AG8" s="74"/>
      <c r="AH8" s="50"/>
      <c r="AI8" s="50"/>
    </row>
    <row r="9" customFormat="false" ht="21" hidden="false" customHeight="true" outlineLevel="0" collapsed="false">
      <c r="A9" s="50"/>
      <c r="B9" s="49" t="s">
        <v>32</v>
      </c>
      <c r="C9" s="66" t="e">
        <f aca="false">ALEATORIO.ENTRE(1,10)</f>
        <v>#NAME?</v>
      </c>
      <c r="D9" s="66" t="e">
        <f aca="false">ALEATORIO.ENTRE(1,10)</f>
        <v>#NAME?</v>
      </c>
      <c r="E9" s="66" t="e">
        <f aca="false">ALEATORIO.ENTRE(1,10)</f>
        <v>#NAME?</v>
      </c>
      <c r="F9" s="66" t="e">
        <f aca="false">ALEATORIO.ENTRE(1,10)</f>
        <v>#NAME?</v>
      </c>
      <c r="G9" s="66" t="e">
        <f aca="false">ALEATORIO.ENTRE(1,10)</f>
        <v>#NAME?</v>
      </c>
      <c r="H9" s="66" t="e">
        <f aca="false">ALEATORIO.ENTRE(1,10)</f>
        <v>#NAME?</v>
      </c>
      <c r="I9" s="66" t="e">
        <f aca="false">ALEATORIO.ENTRE(1,10)</f>
        <v>#NAME?</v>
      </c>
      <c r="J9" s="66" t="e">
        <f aca="false">ALEATORIO.ENTRE(1,10)</f>
        <v>#NAME?</v>
      </c>
      <c r="K9" s="66" t="e">
        <f aca="false">ALEATORIO.ENTRE(1,10)</f>
        <v>#NAME?</v>
      </c>
      <c r="L9" s="66" t="e">
        <f aca="false">ALEATORIO.ENTRE(1,10)</f>
        <v>#NAME?</v>
      </c>
      <c r="M9" s="66" t="e">
        <f aca="false">ALEATORIO.ENTRE(1,10)</f>
        <v>#NAME?</v>
      </c>
      <c r="N9" s="66" t="e">
        <f aca="false">ALEATORIO.ENTRE(1,10)</f>
        <v>#NAME?</v>
      </c>
      <c r="O9" s="67" t="e">
        <f aca="false">SUM(C9:N9)</f>
        <v>#NAME?</v>
      </c>
      <c r="P9" s="68"/>
      <c r="Q9" s="69" t="s">
        <v>32</v>
      </c>
      <c r="R9" s="30" t="e">
        <f aca="false">SUMIF($B$4:$B$50000,$Q$9,C$4:C$50000)</f>
        <v>#NAME?</v>
      </c>
      <c r="S9" s="30" t="e">
        <f aca="false">SUMIF($B$4:$B$50000,$Q$9,D$4:D$50000)</f>
        <v>#NAME?</v>
      </c>
      <c r="T9" s="30" t="e">
        <f aca="false">SUMIF($B$4:$B$50000,$Q$9,E$4:E$50000)</f>
        <v>#NAME?</v>
      </c>
      <c r="U9" s="30" t="e">
        <f aca="false">SUMIF($B$4:$B$50000,$Q$9,F$4:F$50000)</f>
        <v>#NAME?</v>
      </c>
      <c r="V9" s="30" t="e">
        <f aca="false">SUMIF($B$4:$B$50000,$Q$9,G$4:G$50000)</f>
        <v>#NAME?</v>
      </c>
      <c r="W9" s="30" t="e">
        <f aca="false">SUMIF($B$4:$B$50000,$Q$9,H$4:H$50000)</f>
        <v>#NAME?</v>
      </c>
      <c r="X9" s="30" t="e">
        <f aca="false">SUMIF($B$4:$B$50000,$Q$9,I$4:I$50000)</f>
        <v>#NAME?</v>
      </c>
      <c r="Y9" s="30" t="e">
        <f aca="false">SUMIF($B$4:$B$50000,$Q$9,J$4:J$50000)</f>
        <v>#NAME?</v>
      </c>
      <c r="Z9" s="30" t="e">
        <f aca="false">SUMIF($B$4:$B$50000,$Q$9,K$4:K$50000)</f>
        <v>#NAME?</v>
      </c>
      <c r="AA9" s="30" t="e">
        <f aca="false">SUMIF($B$4:$B$50000,$Q$9,L$4:L$50000)</f>
        <v>#NAME?</v>
      </c>
      <c r="AB9" s="30" t="e">
        <f aca="false">SUMIF($B$4:$B$50000,$Q$9,M$4:M$50000)</f>
        <v>#NAME?</v>
      </c>
      <c r="AC9" s="30" t="e">
        <f aca="false">SUMIF($B$4:$B$50000,$Q$9,N$4:N$50000)</f>
        <v>#NAME?</v>
      </c>
      <c r="AD9" s="30" t="e">
        <f aca="false">SUMIF($B$4:$B$50000,$Q$9,O$4:O$50000)</f>
        <v>#NAME?</v>
      </c>
      <c r="AE9" s="70" t="str">
        <f aca="false">IF(ISBLANK(Q9)," ","Suma total cantidades en "&amp;Q9)</f>
        <v>Suma total cantidades en ALEJANDRO</v>
      </c>
      <c r="AF9" s="73"/>
      <c r="AG9" s="74"/>
      <c r="AH9" s="50"/>
      <c r="AI9" s="50"/>
    </row>
    <row r="10" customFormat="false" ht="21" hidden="false" customHeight="true" outlineLevel="0" collapsed="false">
      <c r="A10" s="50"/>
      <c r="B10" s="49" t="s">
        <v>33</v>
      </c>
      <c r="C10" s="66" t="e">
        <f aca="false">ALEATORIO.ENTRE(1,10)</f>
        <v>#NAME?</v>
      </c>
      <c r="D10" s="66" t="e">
        <f aca="false">ALEATORIO.ENTRE(1,10)</f>
        <v>#NAME?</v>
      </c>
      <c r="E10" s="66" t="e">
        <f aca="false">ALEATORIO.ENTRE(1,10)</f>
        <v>#NAME?</v>
      </c>
      <c r="F10" s="66" t="e">
        <f aca="false">ALEATORIO.ENTRE(1,10)</f>
        <v>#NAME?</v>
      </c>
      <c r="G10" s="66" t="e">
        <f aca="false">ALEATORIO.ENTRE(1,10)</f>
        <v>#NAME?</v>
      </c>
      <c r="H10" s="66" t="e">
        <f aca="false">ALEATORIO.ENTRE(1,10)</f>
        <v>#NAME?</v>
      </c>
      <c r="I10" s="66" t="e">
        <f aca="false">ALEATORIO.ENTRE(1,10)</f>
        <v>#NAME?</v>
      </c>
      <c r="J10" s="66" t="e">
        <f aca="false">ALEATORIO.ENTRE(1,10)</f>
        <v>#NAME?</v>
      </c>
      <c r="K10" s="66" t="e">
        <f aca="false">ALEATORIO.ENTRE(1,10)</f>
        <v>#NAME?</v>
      </c>
      <c r="L10" s="66" t="e">
        <f aca="false">ALEATORIO.ENTRE(1,10)</f>
        <v>#NAME?</v>
      </c>
      <c r="M10" s="66" t="e">
        <f aca="false">ALEATORIO.ENTRE(1,10)</f>
        <v>#NAME?</v>
      </c>
      <c r="N10" s="66" t="e">
        <f aca="false">ALEATORIO.ENTRE(1,10)</f>
        <v>#NAME?</v>
      </c>
      <c r="O10" s="67" t="e">
        <f aca="false">SUM(C10:N10)</f>
        <v>#NAME?</v>
      </c>
      <c r="P10" s="68"/>
      <c r="Q10" s="69" t="s">
        <v>33</v>
      </c>
      <c r="R10" s="30" t="e">
        <f aca="false">SUMIF($B$4:$B$50000,$Q$10,C$4:C$50000)</f>
        <v>#NAME?</v>
      </c>
      <c r="S10" s="30" t="e">
        <f aca="false">SUMIF($B$4:$B$50000,$Q$10,D$4:D$50000)</f>
        <v>#NAME?</v>
      </c>
      <c r="T10" s="30" t="e">
        <f aca="false">SUMIF($B$4:$B$50000,$Q$10,E$4:E$50000)</f>
        <v>#NAME?</v>
      </c>
      <c r="U10" s="30" t="e">
        <f aca="false">SUMIF($B$4:$B$50000,$Q$10,F$4:F$50000)</f>
        <v>#NAME?</v>
      </c>
      <c r="V10" s="30" t="e">
        <f aca="false">SUMIF($B$4:$B$50000,$Q$10,G$4:G$50000)</f>
        <v>#NAME?</v>
      </c>
      <c r="W10" s="30" t="e">
        <f aca="false">SUMIF($B$4:$B$50000,$Q$10,H$4:H$50000)</f>
        <v>#NAME?</v>
      </c>
      <c r="X10" s="30" t="e">
        <f aca="false">SUMIF($B$4:$B$50000,$Q$10,I$4:I$50000)</f>
        <v>#NAME?</v>
      </c>
      <c r="Y10" s="30" t="e">
        <f aca="false">SUMIF($B$4:$B$50000,$Q$10,J$4:J$50000)</f>
        <v>#NAME?</v>
      </c>
      <c r="Z10" s="30" t="e">
        <f aca="false">SUMIF($B$4:$B$50000,$Q$10,K$4:K$50000)</f>
        <v>#NAME?</v>
      </c>
      <c r="AA10" s="30" t="e">
        <f aca="false">SUMIF($B$4:$B$50000,$Q$10,L$4:L$50000)</f>
        <v>#NAME?</v>
      </c>
      <c r="AB10" s="30" t="e">
        <f aca="false">SUMIF($B$4:$B$50000,$Q$10,M$4:M$50000)</f>
        <v>#NAME?</v>
      </c>
      <c r="AC10" s="30" t="e">
        <f aca="false">SUMIF($B$4:$B$50000,$Q$10,N$4:N$50000)</f>
        <v>#NAME?</v>
      </c>
      <c r="AD10" s="30" t="e">
        <f aca="false">SUMIF($B$4:$B$50000,$Q$10,O$4:O$50000)</f>
        <v>#NAME?</v>
      </c>
      <c r="AE10" s="70" t="str">
        <f aca="false">IF(ISBLANK(Q10)," ","Suma total cantidades en "&amp;Q10)</f>
        <v>Suma total cantidades en JUAN</v>
      </c>
      <c r="AF10" s="75"/>
      <c r="AG10" s="74"/>
      <c r="AH10" s="50"/>
      <c r="AI10" s="50"/>
    </row>
    <row r="11" customFormat="false" ht="21" hidden="false" customHeight="true" outlineLevel="0" collapsed="false">
      <c r="A11" s="50"/>
      <c r="B11" s="49" t="s">
        <v>27</v>
      </c>
      <c r="C11" s="66" t="e">
        <f aca="false">ALEATORIO.ENTRE(1,10)</f>
        <v>#NAME?</v>
      </c>
      <c r="D11" s="66" t="e">
        <f aca="false">ALEATORIO.ENTRE(1,10)</f>
        <v>#NAME?</v>
      </c>
      <c r="E11" s="66" t="e">
        <f aca="false">ALEATORIO.ENTRE(1,10)</f>
        <v>#NAME?</v>
      </c>
      <c r="F11" s="66" t="e">
        <f aca="false">ALEATORIO.ENTRE(1,10)</f>
        <v>#NAME?</v>
      </c>
      <c r="G11" s="66" t="e">
        <f aca="false">ALEATORIO.ENTRE(1,10)</f>
        <v>#NAME?</v>
      </c>
      <c r="H11" s="66" t="e">
        <f aca="false">ALEATORIO.ENTRE(1,10)</f>
        <v>#NAME?</v>
      </c>
      <c r="I11" s="66" t="e">
        <f aca="false">ALEATORIO.ENTRE(1,10)</f>
        <v>#NAME?</v>
      </c>
      <c r="J11" s="66" t="e">
        <f aca="false">ALEATORIO.ENTRE(1,10)</f>
        <v>#NAME?</v>
      </c>
      <c r="K11" s="66" t="e">
        <f aca="false">ALEATORIO.ENTRE(1,10)</f>
        <v>#NAME?</v>
      </c>
      <c r="L11" s="66" t="e">
        <f aca="false">ALEATORIO.ENTRE(1,10)</f>
        <v>#NAME?</v>
      </c>
      <c r="M11" s="66" t="e">
        <f aca="false">ALEATORIO.ENTRE(1,10)</f>
        <v>#NAME?</v>
      </c>
      <c r="N11" s="66" t="e">
        <f aca="false">ALEATORIO.ENTRE(1,10)</f>
        <v>#NAME?</v>
      </c>
      <c r="O11" s="67" t="e">
        <f aca="false">SUM(C11:N11)</f>
        <v>#NAME?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50"/>
      <c r="AG11" s="50"/>
      <c r="AH11" s="50"/>
      <c r="AI11" s="50"/>
    </row>
    <row r="12" customFormat="false" ht="21" hidden="false" customHeight="true" outlineLevel="0" collapsed="false">
      <c r="A12" s="50"/>
      <c r="B12" s="49" t="s">
        <v>28</v>
      </c>
      <c r="C12" s="66" t="e">
        <f aca="false">ALEATORIO.ENTRE(1,10)</f>
        <v>#NAME?</v>
      </c>
      <c r="D12" s="66" t="e">
        <f aca="false">ALEATORIO.ENTRE(1,10)</f>
        <v>#NAME?</v>
      </c>
      <c r="E12" s="66" t="e">
        <f aca="false">ALEATORIO.ENTRE(1,10)</f>
        <v>#NAME?</v>
      </c>
      <c r="F12" s="66" t="e">
        <f aca="false">ALEATORIO.ENTRE(1,10)</f>
        <v>#NAME?</v>
      </c>
      <c r="G12" s="66" t="e">
        <f aca="false">ALEATORIO.ENTRE(1,10)</f>
        <v>#NAME?</v>
      </c>
      <c r="H12" s="66" t="e">
        <f aca="false">ALEATORIO.ENTRE(1,10)</f>
        <v>#NAME?</v>
      </c>
      <c r="I12" s="66" t="e">
        <f aca="false">ALEATORIO.ENTRE(1,10)</f>
        <v>#NAME?</v>
      </c>
      <c r="J12" s="66" t="e">
        <f aca="false">ALEATORIO.ENTRE(1,10)</f>
        <v>#NAME?</v>
      </c>
      <c r="K12" s="66" t="e">
        <f aca="false">ALEATORIO.ENTRE(1,10)</f>
        <v>#NAME?</v>
      </c>
      <c r="L12" s="66" t="e">
        <f aca="false">ALEATORIO.ENTRE(1,10)</f>
        <v>#NAME?</v>
      </c>
      <c r="M12" s="66" t="e">
        <f aca="false">ALEATORIO.ENTRE(1,10)</f>
        <v>#NAME?</v>
      </c>
      <c r="N12" s="66" t="e">
        <f aca="false">ALEATORIO.ENTRE(1,10)</f>
        <v>#NAME?</v>
      </c>
      <c r="O12" s="76" t="e">
        <f aca="false">SUM(C12:N12)</f>
        <v>#NAME?</v>
      </c>
      <c r="P12" s="68"/>
      <c r="Q12" s="77" t="s">
        <v>34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50"/>
      <c r="AF12" s="50"/>
      <c r="AG12" s="50"/>
      <c r="AH12" s="50"/>
      <c r="AI12" s="50"/>
    </row>
    <row r="13" customFormat="false" ht="21" hidden="false" customHeight="true" outlineLevel="0" collapsed="false">
      <c r="A13" s="50"/>
      <c r="B13" s="49" t="s">
        <v>29</v>
      </c>
      <c r="C13" s="66" t="e">
        <f aca="false">ALEATORIO.ENTRE(1,10)</f>
        <v>#NAME?</v>
      </c>
      <c r="D13" s="66" t="e">
        <f aca="false">ALEATORIO.ENTRE(1,10)</f>
        <v>#NAME?</v>
      </c>
      <c r="E13" s="66" t="e">
        <f aca="false">ALEATORIO.ENTRE(1,10)</f>
        <v>#NAME?</v>
      </c>
      <c r="F13" s="66" t="e">
        <f aca="false">ALEATORIO.ENTRE(1,10)</f>
        <v>#NAME?</v>
      </c>
      <c r="G13" s="66" t="e">
        <f aca="false">ALEATORIO.ENTRE(1,10)</f>
        <v>#NAME?</v>
      </c>
      <c r="H13" s="66" t="e">
        <f aca="false">ALEATORIO.ENTRE(1,10)</f>
        <v>#NAME?</v>
      </c>
      <c r="I13" s="66" t="e">
        <f aca="false">ALEATORIO.ENTRE(1,10)</f>
        <v>#NAME?</v>
      </c>
      <c r="J13" s="66" t="e">
        <f aca="false">ALEATORIO.ENTRE(1,10)</f>
        <v>#NAME?</v>
      </c>
      <c r="K13" s="66" t="e">
        <f aca="false">ALEATORIO.ENTRE(1,10)</f>
        <v>#NAME?</v>
      </c>
      <c r="L13" s="66" t="e">
        <f aca="false">ALEATORIO.ENTRE(1,10)</f>
        <v>#NAME?</v>
      </c>
      <c r="M13" s="66" t="e">
        <f aca="false">ALEATORIO.ENTRE(1,10)</f>
        <v>#NAME?</v>
      </c>
      <c r="N13" s="66" t="e">
        <f aca="false">ALEATORIO.ENTRE(1,10)</f>
        <v>#NAME?</v>
      </c>
      <c r="O13" s="67" t="e">
        <f aca="false">SUM(C13:N13)</f>
        <v>#NAME?</v>
      </c>
      <c r="P13" s="50"/>
      <c r="Q13" s="78" t="s">
        <v>35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50"/>
      <c r="AF13" s="50"/>
      <c r="AG13" s="50"/>
      <c r="AH13" s="50"/>
      <c r="AI13" s="50"/>
    </row>
    <row r="14" customFormat="false" ht="21" hidden="false" customHeight="true" outlineLevel="0" collapsed="false">
      <c r="A14" s="50"/>
      <c r="B14" s="49" t="s">
        <v>30</v>
      </c>
      <c r="C14" s="66" t="e">
        <f aca="false">ALEATORIO.ENTRE(1,10)</f>
        <v>#NAME?</v>
      </c>
      <c r="D14" s="66" t="e">
        <f aca="false">ALEATORIO.ENTRE(1,10)</f>
        <v>#NAME?</v>
      </c>
      <c r="E14" s="66" t="e">
        <f aca="false">ALEATORIO.ENTRE(1,10)</f>
        <v>#NAME?</v>
      </c>
      <c r="F14" s="66" t="e">
        <f aca="false">ALEATORIO.ENTRE(1,10)</f>
        <v>#NAME?</v>
      </c>
      <c r="G14" s="66" t="e">
        <f aca="false">ALEATORIO.ENTRE(1,10)</f>
        <v>#NAME?</v>
      </c>
      <c r="H14" s="66" t="e">
        <f aca="false">ALEATORIO.ENTRE(1,10)</f>
        <v>#NAME?</v>
      </c>
      <c r="I14" s="66" t="e">
        <f aca="false">ALEATORIO.ENTRE(1,10)</f>
        <v>#NAME?</v>
      </c>
      <c r="J14" s="66" t="e">
        <f aca="false">ALEATORIO.ENTRE(1,10)</f>
        <v>#NAME?</v>
      </c>
      <c r="K14" s="66" t="e">
        <f aca="false">ALEATORIO.ENTRE(1,10)</f>
        <v>#NAME?</v>
      </c>
      <c r="L14" s="66" t="e">
        <f aca="false">ALEATORIO.ENTRE(1,10)</f>
        <v>#NAME?</v>
      </c>
      <c r="M14" s="66" t="e">
        <f aca="false">ALEATORIO.ENTRE(1,10)</f>
        <v>#NAME?</v>
      </c>
      <c r="N14" s="66" t="e">
        <f aca="false">ALEATORIO.ENTRE(1,10)</f>
        <v>#NAME?</v>
      </c>
      <c r="O14" s="67" t="e">
        <f aca="false">SUM(C14:N14)</f>
        <v>#NAME?</v>
      </c>
      <c r="P14" s="50"/>
      <c r="Q14" s="79" t="s">
        <v>36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0"/>
      <c r="AF14" s="50"/>
      <c r="AG14" s="50"/>
      <c r="AH14" s="50"/>
      <c r="AI14" s="50"/>
    </row>
    <row r="15" customFormat="false" ht="21" hidden="false" customHeight="true" outlineLevel="0" collapsed="false">
      <c r="A15" s="50"/>
      <c r="B15" s="49" t="s">
        <v>31</v>
      </c>
      <c r="C15" s="66" t="e">
        <f aca="false">ALEATORIO.ENTRE(1,10)</f>
        <v>#NAME?</v>
      </c>
      <c r="D15" s="66" t="e">
        <f aca="false">ALEATORIO.ENTRE(1,10)</f>
        <v>#NAME?</v>
      </c>
      <c r="E15" s="66" t="e">
        <f aca="false">ALEATORIO.ENTRE(1,10)</f>
        <v>#NAME?</v>
      </c>
      <c r="F15" s="66" t="e">
        <f aca="false">ALEATORIO.ENTRE(1,10)</f>
        <v>#NAME?</v>
      </c>
      <c r="G15" s="66" t="e">
        <f aca="false">ALEATORIO.ENTRE(1,10)</f>
        <v>#NAME?</v>
      </c>
      <c r="H15" s="66" t="e">
        <f aca="false">ALEATORIO.ENTRE(1,10)</f>
        <v>#NAME?</v>
      </c>
      <c r="I15" s="66" t="e">
        <f aca="false">ALEATORIO.ENTRE(1,10)</f>
        <v>#NAME?</v>
      </c>
      <c r="J15" s="66" t="e">
        <f aca="false">ALEATORIO.ENTRE(1,10)</f>
        <v>#NAME?</v>
      </c>
      <c r="K15" s="66" t="e">
        <f aca="false">ALEATORIO.ENTRE(1,10)</f>
        <v>#NAME?</v>
      </c>
      <c r="L15" s="66" t="e">
        <f aca="false">ALEATORIO.ENTRE(1,10)</f>
        <v>#NAME?</v>
      </c>
      <c r="M15" s="66" t="e">
        <f aca="false">ALEATORIO.ENTRE(1,10)</f>
        <v>#NAME?</v>
      </c>
      <c r="N15" s="66" t="e">
        <f aca="false">ALEATORIO.ENTRE(1,10)</f>
        <v>#NAME?</v>
      </c>
      <c r="O15" s="67" t="e">
        <f aca="false">SUM(C15:N15)</f>
        <v>#NAME?</v>
      </c>
      <c r="P15" s="50"/>
      <c r="Q15" s="81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53"/>
      <c r="AF15" s="50"/>
      <c r="AG15" s="50"/>
      <c r="AH15" s="50"/>
      <c r="AI15" s="50"/>
    </row>
    <row r="16" s="4" customFormat="true" ht="21" hidden="false" customHeight="true" outlineLevel="0" collapsed="false">
      <c r="A16" s="53"/>
      <c r="B16" s="49" t="s">
        <v>32</v>
      </c>
      <c r="C16" s="66" t="e">
        <f aca="false">ALEATORIO.ENTRE(1,10)</f>
        <v>#NAME?</v>
      </c>
      <c r="D16" s="66" t="e">
        <f aca="false">ALEATORIO.ENTRE(1,10)</f>
        <v>#NAME?</v>
      </c>
      <c r="E16" s="66" t="e">
        <f aca="false">ALEATORIO.ENTRE(1,10)</f>
        <v>#NAME?</v>
      </c>
      <c r="F16" s="66" t="e">
        <f aca="false">ALEATORIO.ENTRE(1,10)</f>
        <v>#NAME?</v>
      </c>
      <c r="G16" s="66" t="e">
        <f aca="false">ALEATORIO.ENTRE(1,10)</f>
        <v>#NAME?</v>
      </c>
      <c r="H16" s="66" t="e">
        <f aca="false">ALEATORIO.ENTRE(1,10)</f>
        <v>#NAME?</v>
      </c>
      <c r="I16" s="66" t="e">
        <f aca="false">ALEATORIO.ENTRE(1,10)</f>
        <v>#NAME?</v>
      </c>
      <c r="J16" s="66" t="e">
        <f aca="false">ALEATORIO.ENTRE(1,10)</f>
        <v>#NAME?</v>
      </c>
      <c r="K16" s="66" t="e">
        <f aca="false">ALEATORIO.ENTRE(1,10)</f>
        <v>#NAME?</v>
      </c>
      <c r="L16" s="66" t="e">
        <f aca="false">ALEATORIO.ENTRE(1,10)</f>
        <v>#NAME?</v>
      </c>
      <c r="M16" s="66" t="e">
        <f aca="false">ALEATORIO.ENTRE(1,10)</f>
        <v>#NAME?</v>
      </c>
      <c r="N16" s="66" t="e">
        <f aca="false">ALEATORIO.ENTRE(1,10)</f>
        <v>#NAME?</v>
      </c>
      <c r="O16" s="67" t="e">
        <f aca="false">SUM(C16:N16)</f>
        <v>#NAME?</v>
      </c>
      <c r="P16" s="50"/>
      <c r="Q16" s="81"/>
      <c r="R16" s="78"/>
      <c r="S16" s="78"/>
      <c r="T16" s="78"/>
      <c r="U16" s="78"/>
      <c r="V16" s="78"/>
      <c r="W16" s="78"/>
      <c r="X16" s="82" t="s">
        <v>37</v>
      </c>
      <c r="Y16" s="82"/>
      <c r="Z16" s="82"/>
      <c r="AA16" s="82"/>
      <c r="AB16" s="82"/>
      <c r="AC16" s="82"/>
      <c r="AD16" s="82"/>
      <c r="AE16" s="53"/>
      <c r="AF16" s="53"/>
      <c r="AG16" s="53"/>
      <c r="AH16" s="53"/>
      <c r="AI16" s="53"/>
    </row>
    <row r="17" s="4" customFormat="true" ht="21" hidden="false" customHeight="true" outlineLevel="0" collapsed="false">
      <c r="A17" s="53"/>
      <c r="B17" s="49" t="s">
        <v>33</v>
      </c>
      <c r="C17" s="66" t="e">
        <f aca="false">ALEATORIO.ENTRE(1,10)</f>
        <v>#NAME?</v>
      </c>
      <c r="D17" s="66" t="e">
        <f aca="false">ALEATORIO.ENTRE(1,10)</f>
        <v>#NAME?</v>
      </c>
      <c r="E17" s="66" t="e">
        <f aca="false">ALEATORIO.ENTRE(1,10)</f>
        <v>#NAME?</v>
      </c>
      <c r="F17" s="66" t="e">
        <f aca="false">ALEATORIO.ENTRE(1,10)</f>
        <v>#NAME?</v>
      </c>
      <c r="G17" s="66" t="e">
        <f aca="false">ALEATORIO.ENTRE(1,10)</f>
        <v>#NAME?</v>
      </c>
      <c r="H17" s="66" t="e">
        <f aca="false">ALEATORIO.ENTRE(1,10)</f>
        <v>#NAME?</v>
      </c>
      <c r="I17" s="66" t="e">
        <f aca="false">ALEATORIO.ENTRE(1,10)</f>
        <v>#NAME?</v>
      </c>
      <c r="J17" s="66" t="e">
        <f aca="false">ALEATORIO.ENTRE(1,10)</f>
        <v>#NAME?</v>
      </c>
      <c r="K17" s="66" t="e">
        <f aca="false">ALEATORIO.ENTRE(1,10)</f>
        <v>#NAME?</v>
      </c>
      <c r="L17" s="66" t="e">
        <f aca="false">ALEATORIO.ENTRE(1,10)</f>
        <v>#NAME?</v>
      </c>
      <c r="M17" s="66" t="e">
        <f aca="false">ALEATORIO.ENTRE(1,10)</f>
        <v>#NAME?</v>
      </c>
      <c r="N17" s="66" t="e">
        <f aca="false">ALEATORIO.ENTRE(1,10)</f>
        <v>#NAME?</v>
      </c>
      <c r="O17" s="67" t="e">
        <f aca="false">SUM(C17:N17)</f>
        <v>#NAME?</v>
      </c>
      <c r="P17" s="50"/>
      <c r="Q17" s="81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53"/>
      <c r="AF17" s="53"/>
      <c r="AG17" s="53"/>
      <c r="AH17" s="53"/>
      <c r="AI17" s="53"/>
    </row>
    <row r="18" s="4" customFormat="true" ht="21" hidden="false" customHeight="true" outlineLevel="0" collapsed="false">
      <c r="A18" s="53"/>
      <c r="B18" s="49" t="s">
        <v>27</v>
      </c>
      <c r="C18" s="66" t="e">
        <f aca="false">ALEATORIO.ENTRE(1,10)</f>
        <v>#NAME?</v>
      </c>
      <c r="D18" s="66" t="e">
        <f aca="false">ALEATORIO.ENTRE(1,10)</f>
        <v>#NAME?</v>
      </c>
      <c r="E18" s="66" t="e">
        <f aca="false">ALEATORIO.ENTRE(1,10)</f>
        <v>#NAME?</v>
      </c>
      <c r="F18" s="66" t="e">
        <f aca="false">ALEATORIO.ENTRE(1,10)</f>
        <v>#NAME?</v>
      </c>
      <c r="G18" s="66" t="e">
        <f aca="false">ALEATORIO.ENTRE(1,10)</f>
        <v>#NAME?</v>
      </c>
      <c r="H18" s="66" t="e">
        <f aca="false">ALEATORIO.ENTRE(1,10)</f>
        <v>#NAME?</v>
      </c>
      <c r="I18" s="66" t="e">
        <f aca="false">ALEATORIO.ENTRE(1,10)</f>
        <v>#NAME?</v>
      </c>
      <c r="J18" s="66" t="e">
        <f aca="false">ALEATORIO.ENTRE(1,10)</f>
        <v>#NAME?</v>
      </c>
      <c r="K18" s="66" t="e">
        <f aca="false">ALEATORIO.ENTRE(1,10)</f>
        <v>#NAME?</v>
      </c>
      <c r="L18" s="66" t="e">
        <f aca="false">ALEATORIO.ENTRE(1,10)</f>
        <v>#NAME?</v>
      </c>
      <c r="M18" s="66" t="e">
        <f aca="false">ALEATORIO.ENTRE(1,10)</f>
        <v>#NAME?</v>
      </c>
      <c r="N18" s="66" t="e">
        <f aca="false">ALEATORIO.ENTRE(1,10)</f>
        <v>#NAME?</v>
      </c>
      <c r="O18" s="67" t="e">
        <f aca="false">SUM(C18:N18)</f>
        <v>#NAME?</v>
      </c>
      <c r="P18" s="50"/>
      <c r="Q18" s="81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53"/>
      <c r="AF18" s="53"/>
      <c r="AG18" s="53"/>
      <c r="AH18" s="53"/>
      <c r="AI18" s="53"/>
    </row>
    <row r="19" s="4" customFormat="true" ht="21" hidden="false" customHeight="true" outlineLevel="0" collapsed="false">
      <c r="A19" s="53"/>
      <c r="B19" s="49" t="s">
        <v>28</v>
      </c>
      <c r="C19" s="66" t="e">
        <f aca="false">ALEATORIO.ENTRE(1,10)</f>
        <v>#NAME?</v>
      </c>
      <c r="D19" s="66" t="e">
        <f aca="false">ALEATORIO.ENTRE(1,10)</f>
        <v>#NAME?</v>
      </c>
      <c r="E19" s="66" t="e">
        <f aca="false">ALEATORIO.ENTRE(1,10)</f>
        <v>#NAME?</v>
      </c>
      <c r="F19" s="66" t="e">
        <f aca="false">ALEATORIO.ENTRE(1,10)</f>
        <v>#NAME?</v>
      </c>
      <c r="G19" s="66" t="e">
        <f aca="false">ALEATORIO.ENTRE(1,10)</f>
        <v>#NAME?</v>
      </c>
      <c r="H19" s="66" t="e">
        <f aca="false">ALEATORIO.ENTRE(1,10)</f>
        <v>#NAME?</v>
      </c>
      <c r="I19" s="66" t="e">
        <f aca="false">ALEATORIO.ENTRE(1,10)</f>
        <v>#NAME?</v>
      </c>
      <c r="J19" s="66" t="e">
        <f aca="false">ALEATORIO.ENTRE(1,10)</f>
        <v>#NAME?</v>
      </c>
      <c r="K19" s="66" t="e">
        <f aca="false">ALEATORIO.ENTRE(1,10)</f>
        <v>#NAME?</v>
      </c>
      <c r="L19" s="66" t="e">
        <f aca="false">ALEATORIO.ENTRE(1,10)</f>
        <v>#NAME?</v>
      </c>
      <c r="M19" s="66" t="e">
        <f aca="false">ALEATORIO.ENTRE(1,10)</f>
        <v>#NAME?</v>
      </c>
      <c r="N19" s="66" t="e">
        <f aca="false">ALEATORIO.ENTRE(1,10)</f>
        <v>#NAME?</v>
      </c>
      <c r="O19" s="67" t="e">
        <f aca="false">SUM(C19:N19)</f>
        <v>#NAME?</v>
      </c>
      <c r="P19" s="50"/>
      <c r="Q19" s="81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53"/>
      <c r="AF19" s="53"/>
      <c r="AG19" s="53"/>
      <c r="AH19" s="53"/>
      <c r="AI19" s="53"/>
    </row>
    <row r="20" s="4" customFormat="true" ht="21" hidden="false" customHeight="true" outlineLevel="0" collapsed="false">
      <c r="A20" s="53"/>
      <c r="B20" s="49" t="s">
        <v>29</v>
      </c>
      <c r="C20" s="66" t="e">
        <f aca="false">ALEATORIO.ENTRE(1,10)</f>
        <v>#NAME?</v>
      </c>
      <c r="D20" s="66" t="e">
        <f aca="false">ALEATORIO.ENTRE(1,10)</f>
        <v>#NAME?</v>
      </c>
      <c r="E20" s="66" t="e">
        <f aca="false">ALEATORIO.ENTRE(1,10)</f>
        <v>#NAME?</v>
      </c>
      <c r="F20" s="66" t="e">
        <f aca="false">ALEATORIO.ENTRE(1,10)</f>
        <v>#NAME?</v>
      </c>
      <c r="G20" s="66" t="e">
        <f aca="false">ALEATORIO.ENTRE(1,10)</f>
        <v>#NAME?</v>
      </c>
      <c r="H20" s="66" t="e">
        <f aca="false">ALEATORIO.ENTRE(1,10)</f>
        <v>#NAME?</v>
      </c>
      <c r="I20" s="66" t="e">
        <f aca="false">ALEATORIO.ENTRE(1,10)</f>
        <v>#NAME?</v>
      </c>
      <c r="J20" s="66" t="e">
        <f aca="false">ALEATORIO.ENTRE(1,10)</f>
        <v>#NAME?</v>
      </c>
      <c r="K20" s="66" t="e">
        <f aca="false">ALEATORIO.ENTRE(1,10)</f>
        <v>#NAME?</v>
      </c>
      <c r="L20" s="66" t="e">
        <f aca="false">ALEATORIO.ENTRE(1,10)</f>
        <v>#NAME?</v>
      </c>
      <c r="M20" s="66" t="e">
        <f aca="false">ALEATORIO.ENTRE(1,10)</f>
        <v>#NAME?</v>
      </c>
      <c r="N20" s="66" t="e">
        <f aca="false">ALEATORIO.ENTRE(1,10)</f>
        <v>#NAME?</v>
      </c>
      <c r="O20" s="67" t="e">
        <f aca="false">SUM(C20:N20)</f>
        <v>#NAME?</v>
      </c>
      <c r="P20" s="50"/>
      <c r="Q20" s="81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53"/>
      <c r="AF20" s="53"/>
      <c r="AG20" s="53"/>
      <c r="AH20" s="53"/>
      <c r="AI20" s="53"/>
    </row>
    <row r="21" s="4" customFormat="true" ht="21" hidden="false" customHeight="true" outlineLevel="0" collapsed="false">
      <c r="A21" s="53"/>
      <c r="B21" s="49" t="s">
        <v>30</v>
      </c>
      <c r="C21" s="66" t="e">
        <f aca="false">ALEATORIO.ENTRE(1,10)</f>
        <v>#NAME?</v>
      </c>
      <c r="D21" s="66" t="e">
        <f aca="false">ALEATORIO.ENTRE(1,10)</f>
        <v>#NAME?</v>
      </c>
      <c r="E21" s="66" t="e">
        <f aca="false">ALEATORIO.ENTRE(1,10)</f>
        <v>#NAME?</v>
      </c>
      <c r="F21" s="66" t="e">
        <f aca="false">ALEATORIO.ENTRE(1,10)</f>
        <v>#NAME?</v>
      </c>
      <c r="G21" s="66" t="e">
        <f aca="false">ALEATORIO.ENTRE(1,10)</f>
        <v>#NAME?</v>
      </c>
      <c r="H21" s="66" t="e">
        <f aca="false">ALEATORIO.ENTRE(1,10)</f>
        <v>#NAME?</v>
      </c>
      <c r="I21" s="66" t="e">
        <f aca="false">ALEATORIO.ENTRE(1,10)</f>
        <v>#NAME?</v>
      </c>
      <c r="J21" s="66" t="e">
        <f aca="false">ALEATORIO.ENTRE(1,10)</f>
        <v>#NAME?</v>
      </c>
      <c r="K21" s="66" t="e">
        <f aca="false">ALEATORIO.ENTRE(1,10)</f>
        <v>#NAME?</v>
      </c>
      <c r="L21" s="66" t="e">
        <f aca="false">ALEATORIO.ENTRE(1,10)</f>
        <v>#NAME?</v>
      </c>
      <c r="M21" s="66" t="e">
        <f aca="false">ALEATORIO.ENTRE(1,10)</f>
        <v>#NAME?</v>
      </c>
      <c r="N21" s="66" t="e">
        <f aca="false">ALEATORIO.ENTRE(1,10)</f>
        <v>#NAME?</v>
      </c>
      <c r="O21" s="67" t="e">
        <f aca="false">SUM(C21:N21)</f>
        <v>#NAME?</v>
      </c>
      <c r="P21" s="50"/>
      <c r="Q21" s="81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53"/>
      <c r="AF21" s="53"/>
      <c r="AG21" s="53"/>
      <c r="AH21" s="53"/>
      <c r="AI21" s="53"/>
    </row>
    <row r="22" s="4" customFormat="true" ht="21" hidden="false" customHeight="true" outlineLevel="0" collapsed="false">
      <c r="A22" s="53"/>
      <c r="B22" s="49" t="s">
        <v>31</v>
      </c>
      <c r="C22" s="66" t="e">
        <f aca="false">ALEATORIO.ENTRE(1,10)</f>
        <v>#NAME?</v>
      </c>
      <c r="D22" s="66" t="e">
        <f aca="false">ALEATORIO.ENTRE(1,10)</f>
        <v>#NAME?</v>
      </c>
      <c r="E22" s="66" t="e">
        <f aca="false">ALEATORIO.ENTRE(1,10)</f>
        <v>#NAME?</v>
      </c>
      <c r="F22" s="66" t="e">
        <f aca="false">ALEATORIO.ENTRE(1,10)</f>
        <v>#NAME?</v>
      </c>
      <c r="G22" s="66" t="e">
        <f aca="false">ALEATORIO.ENTRE(1,10)</f>
        <v>#NAME?</v>
      </c>
      <c r="H22" s="66" t="e">
        <f aca="false">ALEATORIO.ENTRE(1,10)</f>
        <v>#NAME?</v>
      </c>
      <c r="I22" s="66" t="e">
        <f aca="false">ALEATORIO.ENTRE(1,10)</f>
        <v>#NAME?</v>
      </c>
      <c r="J22" s="66" t="e">
        <f aca="false">ALEATORIO.ENTRE(1,10)</f>
        <v>#NAME?</v>
      </c>
      <c r="K22" s="66" t="e">
        <f aca="false">ALEATORIO.ENTRE(1,10)</f>
        <v>#NAME?</v>
      </c>
      <c r="L22" s="66" t="e">
        <f aca="false">ALEATORIO.ENTRE(1,10)</f>
        <v>#NAME?</v>
      </c>
      <c r="M22" s="66" t="e">
        <f aca="false">ALEATORIO.ENTRE(1,10)</f>
        <v>#NAME?</v>
      </c>
      <c r="N22" s="66" t="e">
        <f aca="false">ALEATORIO.ENTRE(1,10)</f>
        <v>#NAME?</v>
      </c>
      <c r="O22" s="67" t="e">
        <f aca="false">SUM(C22:N22)</f>
        <v>#NAME?</v>
      </c>
      <c r="P22" s="50"/>
      <c r="Q22" s="81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53"/>
      <c r="AF22" s="53"/>
      <c r="AG22" s="53"/>
      <c r="AH22" s="53"/>
      <c r="AI22" s="53"/>
    </row>
    <row r="23" s="4" customFormat="true" ht="21" hidden="false" customHeight="true" outlineLevel="0" collapsed="false">
      <c r="A23" s="53"/>
      <c r="B23" s="49" t="s">
        <v>32</v>
      </c>
      <c r="C23" s="66" t="e">
        <f aca="false">ALEATORIO.ENTRE(1,10)</f>
        <v>#NAME?</v>
      </c>
      <c r="D23" s="66" t="e">
        <f aca="false">ALEATORIO.ENTRE(1,10)</f>
        <v>#NAME?</v>
      </c>
      <c r="E23" s="66" t="e">
        <f aca="false">ALEATORIO.ENTRE(1,10)</f>
        <v>#NAME?</v>
      </c>
      <c r="F23" s="66" t="e">
        <f aca="false">ALEATORIO.ENTRE(1,10)</f>
        <v>#NAME?</v>
      </c>
      <c r="G23" s="66" t="e">
        <f aca="false">ALEATORIO.ENTRE(1,10)</f>
        <v>#NAME?</v>
      </c>
      <c r="H23" s="66" t="e">
        <f aca="false">ALEATORIO.ENTRE(1,10)</f>
        <v>#NAME?</v>
      </c>
      <c r="I23" s="66" t="e">
        <f aca="false">ALEATORIO.ENTRE(1,10)</f>
        <v>#NAME?</v>
      </c>
      <c r="J23" s="66" t="e">
        <f aca="false">ALEATORIO.ENTRE(1,10)</f>
        <v>#NAME?</v>
      </c>
      <c r="K23" s="66" t="e">
        <f aca="false">ALEATORIO.ENTRE(1,10)</f>
        <v>#NAME?</v>
      </c>
      <c r="L23" s="66" t="e">
        <f aca="false">ALEATORIO.ENTRE(1,10)</f>
        <v>#NAME?</v>
      </c>
      <c r="M23" s="66" t="e">
        <f aca="false">ALEATORIO.ENTRE(1,10)</f>
        <v>#NAME?</v>
      </c>
      <c r="N23" s="66" t="e">
        <f aca="false">ALEATORIO.ENTRE(1,10)</f>
        <v>#NAME?</v>
      </c>
      <c r="O23" s="67" t="e">
        <f aca="false">SUM(C23:N23)</f>
        <v>#NAME?</v>
      </c>
      <c r="P23" s="50"/>
      <c r="Q23" s="50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</row>
    <row r="24" s="4" customFormat="true" ht="21" hidden="false" customHeight="true" outlineLevel="0" collapsed="false">
      <c r="A24" s="53"/>
      <c r="B24" s="49" t="s">
        <v>33</v>
      </c>
      <c r="C24" s="66" t="e">
        <f aca="false">ALEATORIO.ENTRE(1,10)</f>
        <v>#NAME?</v>
      </c>
      <c r="D24" s="66" t="e">
        <f aca="false">ALEATORIO.ENTRE(1,10)</f>
        <v>#NAME?</v>
      </c>
      <c r="E24" s="66" t="e">
        <f aca="false">ALEATORIO.ENTRE(1,10)</f>
        <v>#NAME?</v>
      </c>
      <c r="F24" s="66" t="e">
        <f aca="false">ALEATORIO.ENTRE(1,10)</f>
        <v>#NAME?</v>
      </c>
      <c r="G24" s="66" t="e">
        <f aca="false">ALEATORIO.ENTRE(1,10)</f>
        <v>#NAME?</v>
      </c>
      <c r="H24" s="66" t="e">
        <f aca="false">ALEATORIO.ENTRE(1,10)</f>
        <v>#NAME?</v>
      </c>
      <c r="I24" s="66" t="e">
        <f aca="false">ALEATORIO.ENTRE(1,10)</f>
        <v>#NAME?</v>
      </c>
      <c r="J24" s="66" t="e">
        <f aca="false">ALEATORIO.ENTRE(1,10)</f>
        <v>#NAME?</v>
      </c>
      <c r="K24" s="66" t="e">
        <f aca="false">ALEATORIO.ENTRE(1,10)</f>
        <v>#NAME?</v>
      </c>
      <c r="L24" s="66" t="e">
        <f aca="false">ALEATORIO.ENTRE(1,10)</f>
        <v>#NAME?</v>
      </c>
      <c r="M24" s="66" t="e">
        <f aca="false">ALEATORIO.ENTRE(1,10)</f>
        <v>#NAME?</v>
      </c>
      <c r="N24" s="66" t="e">
        <f aca="false">ALEATORIO.ENTRE(1,10)</f>
        <v>#NAME?</v>
      </c>
      <c r="O24" s="67" t="e">
        <f aca="false">SUM(C24:N24)</f>
        <v>#NAME?</v>
      </c>
      <c r="P24" s="50"/>
      <c r="Q24" s="1"/>
      <c r="AE24" s="53"/>
      <c r="AF24" s="53"/>
      <c r="AG24" s="53"/>
      <c r="AH24" s="53"/>
      <c r="AI24" s="53"/>
    </row>
    <row r="25" s="4" customFormat="true" ht="21" hidden="false" customHeight="true" outlineLevel="0" collapsed="false">
      <c r="A25" s="53"/>
      <c r="B25" s="49" t="s">
        <v>27</v>
      </c>
      <c r="C25" s="66" t="e">
        <f aca="false">ALEATORIO.ENTRE(1,10)</f>
        <v>#NAME?</v>
      </c>
      <c r="D25" s="66" t="e">
        <f aca="false">ALEATORIO.ENTRE(1,10)</f>
        <v>#NAME?</v>
      </c>
      <c r="E25" s="66" t="e">
        <f aca="false">ALEATORIO.ENTRE(1,10)</f>
        <v>#NAME?</v>
      </c>
      <c r="F25" s="66" t="e">
        <f aca="false">ALEATORIO.ENTRE(1,10)</f>
        <v>#NAME?</v>
      </c>
      <c r="G25" s="66" t="e">
        <f aca="false">ALEATORIO.ENTRE(1,10)</f>
        <v>#NAME?</v>
      </c>
      <c r="H25" s="66" t="e">
        <f aca="false">ALEATORIO.ENTRE(1,10)</f>
        <v>#NAME?</v>
      </c>
      <c r="I25" s="66" t="e">
        <f aca="false">ALEATORIO.ENTRE(1,10)</f>
        <v>#NAME?</v>
      </c>
      <c r="J25" s="66" t="e">
        <f aca="false">ALEATORIO.ENTRE(1,10)</f>
        <v>#NAME?</v>
      </c>
      <c r="K25" s="66" t="e">
        <f aca="false">ALEATORIO.ENTRE(1,10)</f>
        <v>#NAME?</v>
      </c>
      <c r="L25" s="66" t="e">
        <f aca="false">ALEATORIO.ENTRE(1,10)</f>
        <v>#NAME?</v>
      </c>
      <c r="M25" s="66" t="e">
        <f aca="false">ALEATORIO.ENTRE(1,10)</f>
        <v>#NAME?</v>
      </c>
      <c r="N25" s="66" t="e">
        <f aca="false">ALEATORIO.ENTRE(1,10)</f>
        <v>#NAME?</v>
      </c>
      <c r="O25" s="67" t="e">
        <f aca="false">SUM(C25:N25)</f>
        <v>#NAME?</v>
      </c>
      <c r="P25" s="50"/>
      <c r="Q25" s="1"/>
      <c r="AE25" s="53"/>
      <c r="AF25" s="53"/>
      <c r="AG25" s="53"/>
      <c r="AH25" s="53"/>
      <c r="AI25" s="53"/>
    </row>
    <row r="26" s="4" customFormat="true" ht="21" hidden="false" customHeight="true" outlineLevel="0" collapsed="false">
      <c r="B26" s="49" t="s">
        <v>28</v>
      </c>
      <c r="C26" s="66" t="e">
        <f aca="false">ALEATORIO.ENTRE(1,10)</f>
        <v>#NAME?</v>
      </c>
      <c r="D26" s="66" t="e">
        <f aca="false">ALEATORIO.ENTRE(1,10)</f>
        <v>#NAME?</v>
      </c>
      <c r="E26" s="66" t="e">
        <f aca="false">ALEATORIO.ENTRE(1,10)</f>
        <v>#NAME?</v>
      </c>
      <c r="F26" s="66" t="e">
        <f aca="false">ALEATORIO.ENTRE(1,10)</f>
        <v>#NAME?</v>
      </c>
      <c r="G26" s="66" t="e">
        <f aca="false">ALEATORIO.ENTRE(1,10)</f>
        <v>#NAME?</v>
      </c>
      <c r="H26" s="66" t="e">
        <f aca="false">ALEATORIO.ENTRE(1,10)</f>
        <v>#NAME?</v>
      </c>
      <c r="I26" s="66" t="e">
        <f aca="false">ALEATORIO.ENTRE(1,10)</f>
        <v>#NAME?</v>
      </c>
      <c r="J26" s="66" t="e">
        <f aca="false">ALEATORIO.ENTRE(1,10)</f>
        <v>#NAME?</v>
      </c>
      <c r="K26" s="66" t="e">
        <f aca="false">ALEATORIO.ENTRE(1,10)</f>
        <v>#NAME?</v>
      </c>
      <c r="L26" s="66" t="e">
        <f aca="false">ALEATORIO.ENTRE(1,10)</f>
        <v>#NAME?</v>
      </c>
      <c r="M26" s="66" t="e">
        <f aca="false">ALEATORIO.ENTRE(1,10)</f>
        <v>#NAME?</v>
      </c>
      <c r="N26" s="66" t="e">
        <f aca="false">ALEATORIO.ENTRE(1,10)</f>
        <v>#NAME?</v>
      </c>
      <c r="O26" s="67" t="e">
        <f aca="false">SUM(C26:N26)</f>
        <v>#NAME?</v>
      </c>
      <c r="P26" s="50"/>
      <c r="Q26" s="1"/>
      <c r="AE26" s="53"/>
      <c r="AF26" s="53"/>
      <c r="AG26" s="53"/>
    </row>
    <row r="27" s="4" customFormat="true" ht="21" hidden="false" customHeight="true" outlineLevel="0" collapsed="false">
      <c r="B27" s="49" t="s">
        <v>29</v>
      </c>
      <c r="C27" s="66" t="e">
        <f aca="false">ALEATORIO.ENTRE(1,10)</f>
        <v>#NAME?</v>
      </c>
      <c r="D27" s="66" t="e">
        <f aca="false">ALEATORIO.ENTRE(1,10)</f>
        <v>#NAME?</v>
      </c>
      <c r="E27" s="66" t="e">
        <f aca="false">ALEATORIO.ENTRE(1,10)</f>
        <v>#NAME?</v>
      </c>
      <c r="F27" s="66" t="e">
        <f aca="false">ALEATORIO.ENTRE(1,10)</f>
        <v>#NAME?</v>
      </c>
      <c r="G27" s="66" t="e">
        <f aca="false">ALEATORIO.ENTRE(1,10)</f>
        <v>#NAME?</v>
      </c>
      <c r="H27" s="66" t="e">
        <f aca="false">ALEATORIO.ENTRE(1,10)</f>
        <v>#NAME?</v>
      </c>
      <c r="I27" s="66" t="e">
        <f aca="false">ALEATORIO.ENTRE(1,10)</f>
        <v>#NAME?</v>
      </c>
      <c r="J27" s="66" t="e">
        <f aca="false">ALEATORIO.ENTRE(1,10)</f>
        <v>#NAME?</v>
      </c>
      <c r="K27" s="66" t="e">
        <f aca="false">ALEATORIO.ENTRE(1,10)</f>
        <v>#NAME?</v>
      </c>
      <c r="L27" s="66" t="e">
        <f aca="false">ALEATORIO.ENTRE(1,10)</f>
        <v>#NAME?</v>
      </c>
      <c r="M27" s="66" t="e">
        <f aca="false">ALEATORIO.ENTRE(1,10)</f>
        <v>#NAME?</v>
      </c>
      <c r="N27" s="66" t="e">
        <f aca="false">ALEATORIO.ENTRE(1,10)</f>
        <v>#NAME?</v>
      </c>
      <c r="O27" s="67" t="e">
        <f aca="false">SUM(C27:N27)</f>
        <v>#NAME?</v>
      </c>
      <c r="P27" s="50"/>
      <c r="Q27" s="1"/>
      <c r="AE27" s="53"/>
      <c r="AF27" s="53"/>
      <c r="AG27" s="53"/>
    </row>
    <row r="28" s="4" customFormat="true" ht="21" hidden="false" customHeight="true" outlineLevel="0" collapsed="false">
      <c r="B28" s="49" t="s">
        <v>30</v>
      </c>
      <c r="C28" s="66" t="e">
        <f aca="false">ALEATORIO.ENTRE(1,10)</f>
        <v>#NAME?</v>
      </c>
      <c r="D28" s="66" t="e">
        <f aca="false">ALEATORIO.ENTRE(1,10)</f>
        <v>#NAME?</v>
      </c>
      <c r="E28" s="66" t="e">
        <f aca="false">ALEATORIO.ENTRE(1,10)</f>
        <v>#NAME?</v>
      </c>
      <c r="F28" s="66" t="e">
        <f aca="false">ALEATORIO.ENTRE(1,10)</f>
        <v>#NAME?</v>
      </c>
      <c r="G28" s="66" t="e">
        <f aca="false">ALEATORIO.ENTRE(1,10)</f>
        <v>#NAME?</v>
      </c>
      <c r="H28" s="66" t="e">
        <f aca="false">ALEATORIO.ENTRE(1,10)</f>
        <v>#NAME?</v>
      </c>
      <c r="I28" s="66" t="e">
        <f aca="false">ALEATORIO.ENTRE(1,10)</f>
        <v>#NAME?</v>
      </c>
      <c r="J28" s="66" t="e">
        <f aca="false">ALEATORIO.ENTRE(1,10)</f>
        <v>#NAME?</v>
      </c>
      <c r="K28" s="66" t="e">
        <f aca="false">ALEATORIO.ENTRE(1,10)</f>
        <v>#NAME?</v>
      </c>
      <c r="L28" s="66" t="e">
        <f aca="false">ALEATORIO.ENTRE(1,10)</f>
        <v>#NAME?</v>
      </c>
      <c r="M28" s="66" t="e">
        <f aca="false">ALEATORIO.ENTRE(1,10)</f>
        <v>#NAME?</v>
      </c>
      <c r="N28" s="66" t="e">
        <f aca="false">ALEATORIO.ENTRE(1,10)</f>
        <v>#NAME?</v>
      </c>
      <c r="O28" s="67" t="e">
        <f aca="false">SUM(C28:N28)</f>
        <v>#NAME?</v>
      </c>
      <c r="P28" s="50"/>
      <c r="Q28" s="1"/>
      <c r="AE28" s="53"/>
      <c r="AF28" s="53"/>
      <c r="AG28" s="53"/>
    </row>
    <row r="29" s="4" customFormat="true" ht="21" hidden="false" customHeight="true" outlineLevel="0" collapsed="false">
      <c r="B29" s="49" t="s">
        <v>31</v>
      </c>
      <c r="C29" s="66" t="e">
        <f aca="false">ALEATORIO.ENTRE(1,10)</f>
        <v>#NAME?</v>
      </c>
      <c r="D29" s="66" t="e">
        <f aca="false">ALEATORIO.ENTRE(1,10)</f>
        <v>#NAME?</v>
      </c>
      <c r="E29" s="66" t="e">
        <f aca="false">ALEATORIO.ENTRE(1,10)</f>
        <v>#NAME?</v>
      </c>
      <c r="F29" s="66" t="e">
        <f aca="false">ALEATORIO.ENTRE(1,10)</f>
        <v>#NAME?</v>
      </c>
      <c r="G29" s="66" t="e">
        <f aca="false">ALEATORIO.ENTRE(1,10)</f>
        <v>#NAME?</v>
      </c>
      <c r="H29" s="66" t="e">
        <f aca="false">ALEATORIO.ENTRE(1,10)</f>
        <v>#NAME?</v>
      </c>
      <c r="I29" s="66" t="e">
        <f aca="false">ALEATORIO.ENTRE(1,10)</f>
        <v>#NAME?</v>
      </c>
      <c r="J29" s="66" t="e">
        <f aca="false">ALEATORIO.ENTRE(1,10)</f>
        <v>#NAME?</v>
      </c>
      <c r="K29" s="66" t="e">
        <f aca="false">ALEATORIO.ENTRE(1,10)</f>
        <v>#NAME?</v>
      </c>
      <c r="L29" s="66" t="e">
        <f aca="false">ALEATORIO.ENTRE(1,10)</f>
        <v>#NAME?</v>
      </c>
      <c r="M29" s="66" t="e">
        <f aca="false">ALEATORIO.ENTRE(1,10)</f>
        <v>#NAME?</v>
      </c>
      <c r="N29" s="66" t="e">
        <f aca="false">ALEATORIO.ENTRE(1,10)</f>
        <v>#NAME?</v>
      </c>
      <c r="O29" s="67" t="e">
        <f aca="false">SUM(C29:N29)</f>
        <v>#NAME?</v>
      </c>
      <c r="P29" s="50"/>
      <c r="Q29" s="1"/>
      <c r="AE29" s="53"/>
      <c r="AF29" s="53"/>
      <c r="AG29" s="53"/>
    </row>
    <row r="30" s="4" customFormat="true" ht="21" hidden="false" customHeight="true" outlineLevel="0" collapsed="false">
      <c r="B30" s="49" t="s">
        <v>32</v>
      </c>
      <c r="C30" s="66" t="e">
        <f aca="false">ALEATORIO.ENTRE(1,10)</f>
        <v>#NAME?</v>
      </c>
      <c r="D30" s="66" t="e">
        <f aca="false">ALEATORIO.ENTRE(1,10)</f>
        <v>#NAME?</v>
      </c>
      <c r="E30" s="66" t="e">
        <f aca="false">ALEATORIO.ENTRE(1,10)</f>
        <v>#NAME?</v>
      </c>
      <c r="F30" s="66" t="e">
        <f aca="false">ALEATORIO.ENTRE(1,10)</f>
        <v>#NAME?</v>
      </c>
      <c r="G30" s="66" t="e">
        <f aca="false">ALEATORIO.ENTRE(1,10)</f>
        <v>#NAME?</v>
      </c>
      <c r="H30" s="66" t="e">
        <f aca="false">ALEATORIO.ENTRE(1,10)</f>
        <v>#NAME?</v>
      </c>
      <c r="I30" s="66" t="e">
        <f aca="false">ALEATORIO.ENTRE(1,10)</f>
        <v>#NAME?</v>
      </c>
      <c r="J30" s="66" t="e">
        <f aca="false">ALEATORIO.ENTRE(1,10)</f>
        <v>#NAME?</v>
      </c>
      <c r="K30" s="66" t="e">
        <f aca="false">ALEATORIO.ENTRE(1,10)</f>
        <v>#NAME?</v>
      </c>
      <c r="L30" s="66" t="e">
        <f aca="false">ALEATORIO.ENTRE(1,10)</f>
        <v>#NAME?</v>
      </c>
      <c r="M30" s="66" t="e">
        <f aca="false">ALEATORIO.ENTRE(1,10)</f>
        <v>#NAME?</v>
      </c>
      <c r="N30" s="66" t="e">
        <f aca="false">ALEATORIO.ENTRE(1,10)</f>
        <v>#NAME?</v>
      </c>
      <c r="O30" s="67" t="e">
        <f aca="false">SUM(C30:N30)</f>
        <v>#NAME?</v>
      </c>
      <c r="P30" s="50"/>
      <c r="Q30" s="1"/>
      <c r="AE30" s="53"/>
      <c r="AF30" s="53"/>
      <c r="AG30" s="53"/>
    </row>
    <row r="31" s="4" customFormat="true" ht="21" hidden="false" customHeight="true" outlineLevel="0" collapsed="false">
      <c r="B31" s="49" t="s">
        <v>33</v>
      </c>
      <c r="C31" s="66" t="e">
        <f aca="false">ALEATORIO.ENTRE(1,10)</f>
        <v>#NAME?</v>
      </c>
      <c r="D31" s="66" t="e">
        <f aca="false">ALEATORIO.ENTRE(1,10)</f>
        <v>#NAME?</v>
      </c>
      <c r="E31" s="66" t="e">
        <f aca="false">ALEATORIO.ENTRE(1,10)</f>
        <v>#NAME?</v>
      </c>
      <c r="F31" s="66" t="e">
        <f aca="false">ALEATORIO.ENTRE(1,10)</f>
        <v>#NAME?</v>
      </c>
      <c r="G31" s="66" t="e">
        <f aca="false">ALEATORIO.ENTRE(1,10)</f>
        <v>#NAME?</v>
      </c>
      <c r="H31" s="66" t="e">
        <f aca="false">ALEATORIO.ENTRE(1,10)</f>
        <v>#NAME?</v>
      </c>
      <c r="I31" s="66" t="e">
        <f aca="false">ALEATORIO.ENTRE(1,10)</f>
        <v>#NAME?</v>
      </c>
      <c r="J31" s="66" t="e">
        <f aca="false">ALEATORIO.ENTRE(1,10)</f>
        <v>#NAME?</v>
      </c>
      <c r="K31" s="66" t="e">
        <f aca="false">ALEATORIO.ENTRE(1,10)</f>
        <v>#NAME?</v>
      </c>
      <c r="L31" s="66" t="e">
        <f aca="false">ALEATORIO.ENTRE(1,10)</f>
        <v>#NAME?</v>
      </c>
      <c r="M31" s="66" t="e">
        <f aca="false">ALEATORIO.ENTRE(1,10)</f>
        <v>#NAME?</v>
      </c>
      <c r="N31" s="66" t="e">
        <f aca="false">ALEATORIO.ENTRE(1,10)</f>
        <v>#NAME?</v>
      </c>
      <c r="O31" s="67" t="e">
        <f aca="false">SUM(C31:N31)</f>
        <v>#NAME?</v>
      </c>
      <c r="P31" s="50"/>
      <c r="Q31" s="1"/>
      <c r="AE31" s="53"/>
      <c r="AF31" s="53"/>
      <c r="AG31" s="53"/>
    </row>
    <row r="32" s="4" customFormat="true" ht="21" hidden="false" customHeight="true" outlineLevel="0" collapsed="false">
      <c r="B32" s="49" t="s">
        <v>2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 t="n">
        <f aca="false">SUM(C32:N32)</f>
        <v>0</v>
      </c>
      <c r="P32" s="50"/>
      <c r="Q32" s="1"/>
      <c r="AE32" s="53"/>
      <c r="AF32" s="53"/>
      <c r="AG32" s="53"/>
    </row>
    <row r="33" s="4" customFormat="true" ht="21" hidden="false" customHeight="true" outlineLevel="0" collapsed="false">
      <c r="B33" s="49" t="s">
        <v>2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 t="n">
        <f aca="false">SUM(C33:N33)</f>
        <v>0</v>
      </c>
      <c r="P33" s="50"/>
      <c r="Q33" s="1"/>
      <c r="AE33" s="53"/>
      <c r="AF33" s="53"/>
      <c r="AG33" s="53"/>
    </row>
    <row r="34" s="4" customFormat="true" ht="21" hidden="false" customHeight="true" outlineLevel="0" collapsed="false">
      <c r="B34" s="49" t="s">
        <v>2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 t="n">
        <f aca="false">SUM(C34:N34)</f>
        <v>0</v>
      </c>
      <c r="P34" s="50"/>
      <c r="Q34" s="1"/>
      <c r="AE34" s="53"/>
      <c r="AF34" s="53"/>
      <c r="AG34" s="53"/>
    </row>
    <row r="35" s="4" customFormat="true" ht="21" hidden="false" customHeight="true" outlineLevel="0" collapsed="false">
      <c r="B35" s="49" t="s">
        <v>3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 t="n">
        <f aca="false">SUM(C35:N35)</f>
        <v>0</v>
      </c>
      <c r="P35" s="1"/>
      <c r="Q35" s="1"/>
      <c r="AE35" s="53"/>
      <c r="AF35" s="53"/>
      <c r="AG35" s="53"/>
    </row>
    <row r="36" s="4" customFormat="true" ht="21" hidden="false" customHeight="true" outlineLevel="0" collapsed="false">
      <c r="B36" s="49" t="s">
        <v>3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 t="n">
        <f aca="false">SUM(C36:N36)</f>
        <v>0</v>
      </c>
      <c r="P36" s="1"/>
      <c r="Q36" s="1"/>
      <c r="AE36" s="53"/>
      <c r="AF36" s="53"/>
      <c r="AG36" s="53"/>
    </row>
    <row r="37" s="4" customFormat="true" ht="21" hidden="false" customHeight="true" outlineLevel="0" collapsed="false">
      <c r="B37" s="49" t="s">
        <v>32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 t="n">
        <f aca="false">SUM(C37:N37)</f>
        <v>0</v>
      </c>
      <c r="P37" s="1"/>
      <c r="Q37" s="1"/>
      <c r="AE37" s="53"/>
      <c r="AF37" s="53"/>
      <c r="AG37" s="53"/>
    </row>
    <row r="38" s="4" customFormat="true" ht="21" hidden="false" customHeight="true" outlineLevel="0" collapsed="false">
      <c r="B38" s="49" t="s">
        <v>3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 t="n">
        <f aca="false">SUM(C38:N38)</f>
        <v>0</v>
      </c>
      <c r="P38" s="1"/>
      <c r="Q38" s="1"/>
      <c r="AE38" s="53"/>
      <c r="AF38" s="53"/>
      <c r="AG38" s="53"/>
    </row>
    <row r="39" s="4" customFormat="true" ht="21" hidden="false" customHeight="true" outlineLevel="0" collapsed="false">
      <c r="B39" s="49" t="s">
        <v>2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 t="n">
        <f aca="false">SUM(C39:N39)</f>
        <v>0</v>
      </c>
      <c r="P39" s="1"/>
      <c r="Q39" s="1"/>
      <c r="AE39" s="53"/>
      <c r="AF39" s="53"/>
      <c r="AG39" s="53"/>
    </row>
    <row r="40" s="4" customFormat="true" ht="21" hidden="false" customHeight="true" outlineLevel="0" collapsed="false">
      <c r="B40" s="49" t="s">
        <v>2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n">
        <f aca="false">SUM(C40:N40)</f>
        <v>0</v>
      </c>
      <c r="P40" s="1"/>
      <c r="Q40" s="1"/>
      <c r="AE40" s="53"/>
      <c r="AF40" s="53"/>
      <c r="AG40" s="53"/>
    </row>
    <row r="41" s="4" customFormat="true" ht="21" hidden="false" customHeight="true" outlineLevel="0" collapsed="false">
      <c r="B41" s="49" t="s">
        <v>2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 t="n">
        <f aca="false">SUM(C41:N41)</f>
        <v>0</v>
      </c>
      <c r="P41" s="1"/>
      <c r="Q41" s="1"/>
      <c r="AE41" s="53"/>
      <c r="AF41" s="53"/>
      <c r="AG41" s="53"/>
    </row>
    <row r="42" s="4" customFormat="true" ht="21" hidden="false" customHeight="true" outlineLevel="0" collapsed="false">
      <c r="B42" s="49" t="s">
        <v>3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n">
        <f aca="false">SUM(C42:N42)</f>
        <v>0</v>
      </c>
      <c r="P42" s="1"/>
      <c r="Q42" s="1"/>
      <c r="AE42" s="53"/>
      <c r="AF42" s="53"/>
      <c r="AG42" s="53"/>
    </row>
    <row r="43" s="4" customFormat="true" ht="21" hidden="false" customHeight="true" outlineLevel="0" collapsed="false">
      <c r="B43" s="49" t="s">
        <v>31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 t="n">
        <f aca="false">SUM(C43:N43)</f>
        <v>0</v>
      </c>
      <c r="P43" s="1"/>
      <c r="Q43" s="1"/>
      <c r="AE43" s="53"/>
      <c r="AF43" s="53"/>
      <c r="AG43" s="53"/>
    </row>
    <row r="44" s="4" customFormat="true" ht="21" hidden="false" customHeight="true" outlineLevel="0" collapsed="false">
      <c r="B44" s="49" t="s">
        <v>3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 t="n">
        <f aca="false">SUM(C44:N44)</f>
        <v>0</v>
      </c>
      <c r="P44" s="1"/>
      <c r="Q44" s="1"/>
      <c r="AE44" s="53"/>
      <c r="AF44" s="53"/>
      <c r="AG44" s="53"/>
    </row>
    <row r="45" s="4" customFormat="true" ht="21" hidden="false" customHeight="true" outlineLevel="0" collapsed="false">
      <c r="B45" s="49" t="s">
        <v>33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 t="n">
        <f aca="false">SUM(C45:N45)</f>
        <v>0</v>
      </c>
      <c r="P45" s="1"/>
      <c r="Q45" s="1"/>
      <c r="AE45" s="53"/>
      <c r="AF45" s="53"/>
      <c r="AG45" s="53"/>
    </row>
    <row r="46" s="4" customFormat="true" ht="2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"/>
      <c r="Q46" s="1"/>
      <c r="AE46" s="53"/>
      <c r="AF46" s="53"/>
      <c r="AG46" s="53"/>
    </row>
    <row r="47" s="4" customFormat="true" ht="2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"/>
      <c r="Q47" s="1"/>
      <c r="AE47" s="53"/>
      <c r="AF47" s="53"/>
      <c r="AG47" s="53"/>
    </row>
    <row r="48" s="4" customFormat="true" ht="2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"/>
      <c r="Q48" s="1"/>
      <c r="AE48" s="53"/>
      <c r="AF48" s="53"/>
      <c r="AG48" s="53"/>
    </row>
    <row r="49" s="4" customFormat="true" ht="2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1"/>
      <c r="Q49" s="1"/>
      <c r="AE49" s="53"/>
      <c r="AF49" s="53"/>
      <c r="AG49" s="53"/>
    </row>
    <row r="50" s="4" customFormat="true" ht="2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"/>
      <c r="Q50" s="1"/>
      <c r="AE50" s="53"/>
      <c r="AF50" s="53"/>
      <c r="AG50" s="53"/>
    </row>
    <row r="51" s="4" customFormat="true" ht="2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"/>
      <c r="Q51" s="1"/>
      <c r="AE51" s="53"/>
      <c r="AF51" s="53"/>
      <c r="AG51" s="53"/>
    </row>
    <row r="52" s="4" customFormat="true" ht="2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1"/>
      <c r="Q52" s="1"/>
      <c r="AE52" s="53"/>
      <c r="AF52" s="53"/>
      <c r="AG52" s="53"/>
    </row>
    <row r="53" s="4" customFormat="true" ht="2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1"/>
      <c r="Q53" s="1"/>
      <c r="AE53" s="53"/>
      <c r="AF53" s="53"/>
      <c r="AG53" s="53"/>
    </row>
    <row r="54" s="4" customFormat="true" ht="2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"/>
      <c r="Q54" s="1"/>
      <c r="AE54" s="53"/>
      <c r="AF54" s="53"/>
      <c r="AG54" s="53"/>
    </row>
    <row r="55" s="4" customFormat="tru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"/>
      <c r="Q55" s="1"/>
      <c r="AE55" s="53"/>
      <c r="AF55" s="53"/>
      <c r="AG55" s="53"/>
    </row>
    <row r="56" s="4" customFormat="tru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"/>
      <c r="Q56" s="1"/>
      <c r="AE56" s="53"/>
      <c r="AF56" s="53"/>
      <c r="AG56" s="53"/>
    </row>
    <row r="57" s="4" customFormat="tru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"/>
      <c r="Q57" s="1"/>
      <c r="AE57" s="53"/>
      <c r="AF57" s="53"/>
      <c r="AG57" s="53"/>
    </row>
    <row r="58" s="4" customFormat="tru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1"/>
      <c r="Q58" s="1"/>
      <c r="AE58" s="53"/>
      <c r="AF58" s="53"/>
      <c r="AG58" s="53"/>
    </row>
    <row r="59" s="4" customFormat="tru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1"/>
      <c r="Q59" s="1"/>
      <c r="AE59" s="53"/>
      <c r="AF59" s="53"/>
      <c r="AG59" s="53"/>
    </row>
    <row r="60" s="4" customFormat="tru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"/>
      <c r="Q60" s="1"/>
      <c r="AE60" s="53"/>
      <c r="AF60" s="53"/>
      <c r="AG60" s="53"/>
    </row>
    <row r="61" s="4" customFormat="tru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1"/>
      <c r="Q61" s="1"/>
      <c r="AE61" s="53"/>
      <c r="AF61" s="53"/>
      <c r="AG61" s="53"/>
    </row>
    <row r="62" s="4" customFormat="tru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/>
      <c r="Q62" s="1"/>
      <c r="AE62" s="53"/>
      <c r="AF62" s="53"/>
      <c r="AG62" s="53"/>
    </row>
    <row r="63" s="4" customFormat="tru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"/>
      <c r="Q63" s="1"/>
      <c r="AE63" s="53"/>
      <c r="AF63" s="53"/>
      <c r="AG63" s="53"/>
    </row>
    <row r="64" s="4" customFormat="tru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"/>
      <c r="Q64" s="1"/>
      <c r="AE64" s="53"/>
      <c r="AF64" s="53"/>
      <c r="AG64" s="53"/>
    </row>
    <row r="65" s="4" customFormat="true" ht="2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"/>
      <c r="Q65" s="1"/>
      <c r="AE65" s="53"/>
      <c r="AF65" s="53"/>
      <c r="AG65" s="53"/>
    </row>
    <row r="66" s="4" customFormat="true" ht="2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1"/>
      <c r="Q66" s="1"/>
      <c r="AE66" s="53"/>
      <c r="AF66" s="53"/>
      <c r="AG66" s="53"/>
    </row>
    <row r="67" s="4" customFormat="true" ht="2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"/>
      <c r="Q67" s="1"/>
      <c r="AE67" s="53"/>
      <c r="AF67" s="53"/>
      <c r="AG67" s="53"/>
    </row>
    <row r="68" s="4" customFormat="true" ht="2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"/>
      <c r="Q68" s="1"/>
      <c r="AE68" s="53"/>
      <c r="AF68" s="53"/>
      <c r="AG68" s="53"/>
    </row>
    <row r="69" s="4" customFormat="true" ht="2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"/>
      <c r="Q69" s="1"/>
      <c r="AE69" s="53"/>
      <c r="AF69" s="53"/>
      <c r="AG69" s="53"/>
    </row>
    <row r="70" s="4" customFormat="true" ht="2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"/>
      <c r="Q70" s="1"/>
      <c r="AE70" s="53"/>
      <c r="AF70" s="53"/>
      <c r="AG70" s="53"/>
    </row>
    <row r="71" s="4" customFormat="true" ht="2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1"/>
      <c r="Q71" s="1"/>
      <c r="AE71" s="53"/>
      <c r="AF71" s="53"/>
      <c r="AG71" s="53"/>
    </row>
    <row r="72" s="4" customFormat="true" ht="2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"/>
      <c r="Q72" s="1"/>
      <c r="AE72" s="53"/>
      <c r="AF72" s="53"/>
      <c r="AG72" s="53"/>
    </row>
    <row r="73" s="4" customFormat="true" ht="2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"/>
      <c r="Q73" s="1"/>
      <c r="AE73" s="53"/>
      <c r="AF73" s="53"/>
      <c r="AG73" s="53"/>
    </row>
    <row r="74" s="4" customFormat="true" ht="2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"/>
      <c r="Q74" s="1"/>
      <c r="AE74" s="53"/>
      <c r="AF74" s="53"/>
      <c r="AG74" s="53"/>
    </row>
    <row r="75" s="4" customFormat="true" ht="2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"/>
      <c r="Q75" s="1"/>
      <c r="AE75" s="53"/>
      <c r="AF75" s="53"/>
      <c r="AG75" s="53"/>
    </row>
    <row r="76" s="4" customFormat="true" ht="2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"/>
      <c r="Q76" s="1"/>
      <c r="AE76" s="53"/>
      <c r="AF76" s="53"/>
      <c r="AG76" s="53"/>
    </row>
    <row r="77" s="4" customFormat="true" ht="2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"/>
      <c r="Q77" s="1"/>
      <c r="AE77" s="53"/>
      <c r="AF77" s="53"/>
      <c r="AG77" s="53"/>
    </row>
    <row r="78" s="4" customFormat="true" ht="2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"/>
      <c r="Q78" s="1"/>
      <c r="AE78" s="53"/>
      <c r="AF78" s="53"/>
      <c r="AG78" s="53"/>
    </row>
    <row r="79" s="4" customFormat="true" ht="2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"/>
      <c r="Q79" s="1"/>
      <c r="AE79" s="53"/>
      <c r="AF79" s="53"/>
      <c r="AG79" s="53"/>
    </row>
    <row r="80" s="4" customFormat="true" ht="2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"/>
      <c r="Q80" s="1"/>
      <c r="AE80" s="53"/>
      <c r="AF80" s="53"/>
      <c r="AG80" s="53"/>
    </row>
    <row r="81" s="4" customFormat="true" ht="2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"/>
      <c r="Q81" s="1"/>
      <c r="AE81" s="53"/>
      <c r="AF81" s="53"/>
      <c r="AG81" s="53"/>
    </row>
    <row r="82" s="4" customFormat="true" ht="2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"/>
      <c r="Q82" s="1"/>
      <c r="AE82" s="53"/>
      <c r="AF82" s="53"/>
      <c r="AG82" s="53"/>
    </row>
    <row r="83" s="4" customFormat="true" ht="2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"/>
      <c r="Q83" s="1"/>
      <c r="AE83" s="53"/>
      <c r="AF83" s="53"/>
      <c r="AG83" s="53"/>
    </row>
    <row r="84" s="4" customFormat="true" ht="2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"/>
      <c r="Q84" s="1"/>
      <c r="AE84" s="53"/>
      <c r="AF84" s="53"/>
      <c r="AG84" s="53"/>
    </row>
    <row r="85" s="4" customFormat="true" ht="2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"/>
      <c r="Q85" s="1"/>
      <c r="AE85" s="53"/>
      <c r="AF85" s="53"/>
      <c r="AG85" s="53"/>
    </row>
    <row r="86" s="4" customFormat="true" ht="2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"/>
      <c r="Q86" s="1"/>
      <c r="AE86" s="53"/>
      <c r="AF86" s="53"/>
      <c r="AG86" s="53"/>
    </row>
    <row r="87" s="4" customFormat="true" ht="2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"/>
      <c r="Q87" s="1"/>
      <c r="AE87" s="53"/>
      <c r="AF87" s="53"/>
      <c r="AG87" s="53"/>
    </row>
    <row r="88" s="4" customFormat="true" ht="2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"/>
      <c r="Q88" s="1"/>
      <c r="AE88" s="53"/>
      <c r="AF88" s="53"/>
      <c r="AG88" s="53"/>
    </row>
    <row r="89" s="4" customFormat="true" ht="2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"/>
      <c r="Q89" s="1"/>
      <c r="AE89" s="53"/>
      <c r="AF89" s="53"/>
      <c r="AG89" s="53"/>
    </row>
    <row r="90" s="4" customFormat="true" ht="2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"/>
      <c r="Q90" s="1"/>
      <c r="AE90" s="53"/>
      <c r="AF90" s="53"/>
      <c r="AG90" s="53"/>
    </row>
    <row r="91" s="4" customFormat="true" ht="2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"/>
      <c r="Q91" s="1"/>
      <c r="AE91" s="53"/>
      <c r="AF91" s="53"/>
      <c r="AG91" s="53"/>
    </row>
    <row r="92" s="4" customFormat="true" ht="2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/>
      <c r="Q92" s="1"/>
      <c r="AE92" s="53"/>
      <c r="AF92" s="53"/>
      <c r="AG92" s="53"/>
    </row>
    <row r="93" s="4" customFormat="true" ht="2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"/>
      <c r="Q93" s="1"/>
      <c r="AE93" s="53"/>
      <c r="AF93" s="53"/>
      <c r="AG93" s="53"/>
    </row>
    <row r="94" s="4" customFormat="true" ht="2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"/>
      <c r="Q94" s="1"/>
      <c r="AE94" s="53"/>
      <c r="AF94" s="53"/>
      <c r="AG94" s="53"/>
    </row>
    <row r="95" s="4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"/>
      <c r="Q95" s="1"/>
      <c r="AE95" s="53"/>
      <c r="AF95" s="53"/>
      <c r="AG95" s="53"/>
    </row>
    <row r="96" s="4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"/>
      <c r="Q96" s="1"/>
      <c r="AE96" s="53"/>
      <c r="AF96" s="53"/>
      <c r="AG96" s="53"/>
    </row>
    <row r="97" s="4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1"/>
      <c r="Q97" s="1"/>
      <c r="AE97" s="53"/>
      <c r="AF97" s="53"/>
      <c r="AG97" s="53"/>
    </row>
    <row r="98" s="4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"/>
      <c r="Q98" s="1"/>
      <c r="AE98" s="53"/>
      <c r="AF98" s="53"/>
      <c r="AG98" s="53"/>
    </row>
    <row r="99" s="4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1"/>
      <c r="Q99" s="1"/>
      <c r="AE99" s="53"/>
      <c r="AF99" s="53"/>
      <c r="AG99" s="53"/>
    </row>
    <row r="100" s="4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1"/>
      <c r="Q100" s="1"/>
      <c r="AE100" s="53"/>
      <c r="AF100" s="53"/>
      <c r="AG100" s="53"/>
    </row>
    <row r="101" s="4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"/>
      <c r="Q101" s="1"/>
      <c r="AE101" s="53"/>
      <c r="AF101" s="53"/>
      <c r="AG101" s="53"/>
    </row>
    <row r="102" s="4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"/>
      <c r="Q102" s="1"/>
      <c r="AE102" s="53"/>
      <c r="AF102" s="53"/>
      <c r="AG102" s="53"/>
    </row>
    <row r="103" s="4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1"/>
      <c r="Q103" s="1"/>
      <c r="AE103" s="53"/>
      <c r="AF103" s="53"/>
      <c r="AG103" s="53"/>
    </row>
    <row r="104" s="4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1"/>
      <c r="Q104" s="1"/>
      <c r="AE104" s="53"/>
      <c r="AF104" s="53"/>
      <c r="AG104" s="53"/>
    </row>
    <row r="105" s="4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"/>
      <c r="Q105" s="1"/>
      <c r="AE105" s="53"/>
      <c r="AF105" s="53"/>
      <c r="AG105" s="53"/>
    </row>
    <row r="106" s="4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1"/>
      <c r="Q106" s="1"/>
      <c r="AE106" s="53"/>
      <c r="AF106" s="53"/>
      <c r="AG106" s="53"/>
    </row>
    <row r="107" s="4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1"/>
      <c r="Q107" s="1"/>
      <c r="AE107" s="53"/>
      <c r="AF107" s="53"/>
      <c r="AG107" s="53"/>
    </row>
    <row r="108" s="4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1"/>
      <c r="Q108" s="1"/>
      <c r="AE108" s="53"/>
      <c r="AF108" s="53"/>
      <c r="AG108" s="53"/>
    </row>
    <row r="109" s="4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1"/>
      <c r="Q109" s="1"/>
      <c r="AE109" s="53"/>
      <c r="AF109" s="53"/>
      <c r="AG109" s="53"/>
    </row>
    <row r="110" s="4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1"/>
      <c r="Q110" s="1"/>
      <c r="AE110" s="53"/>
      <c r="AF110" s="53"/>
      <c r="AG110" s="53"/>
    </row>
    <row r="111" s="4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1"/>
      <c r="Q111" s="1"/>
      <c r="AE111" s="53"/>
      <c r="AF111" s="53"/>
      <c r="AG111" s="53"/>
    </row>
    <row r="112" s="4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1"/>
      <c r="Q112" s="1"/>
      <c r="AE112" s="53"/>
      <c r="AF112" s="53"/>
      <c r="AG112" s="53"/>
    </row>
    <row r="113" s="4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1"/>
      <c r="Q113" s="1"/>
      <c r="AE113" s="53"/>
      <c r="AF113" s="53"/>
      <c r="AG113" s="53"/>
    </row>
    <row r="114" s="4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"/>
      <c r="Q114" s="1"/>
      <c r="AE114" s="53"/>
      <c r="AF114" s="53"/>
      <c r="AG114" s="53"/>
    </row>
    <row r="115" s="4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1"/>
      <c r="Q115" s="1"/>
      <c r="AE115" s="53"/>
      <c r="AF115" s="53"/>
      <c r="AG115" s="53"/>
    </row>
    <row r="116" s="4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1"/>
      <c r="Q116" s="1"/>
      <c r="AE116" s="53"/>
      <c r="AF116" s="53"/>
      <c r="AG116" s="53"/>
    </row>
    <row r="117" s="4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1"/>
      <c r="Q117" s="1"/>
      <c r="AE117" s="53"/>
      <c r="AF117" s="53"/>
      <c r="AG117" s="53"/>
    </row>
    <row r="118" s="4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1"/>
      <c r="Q118" s="1"/>
      <c r="AE118" s="53"/>
      <c r="AF118" s="53"/>
      <c r="AG118" s="53"/>
    </row>
    <row r="119" s="4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1"/>
      <c r="Q119" s="1"/>
      <c r="AE119" s="53"/>
      <c r="AF119" s="53"/>
      <c r="AG119" s="53"/>
    </row>
    <row r="120" s="4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1"/>
      <c r="Q120" s="1"/>
      <c r="AE120" s="53"/>
      <c r="AF120" s="53"/>
      <c r="AG120" s="53"/>
    </row>
    <row r="121" s="4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1"/>
      <c r="Q121" s="1"/>
      <c r="AE121" s="53"/>
      <c r="AF121" s="53"/>
      <c r="AG121" s="53"/>
    </row>
    <row r="122" s="4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1"/>
      <c r="Q122" s="1"/>
      <c r="AE122" s="53"/>
      <c r="AF122" s="53"/>
      <c r="AG122" s="53"/>
    </row>
    <row r="123" s="4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"/>
      <c r="Q123" s="1"/>
      <c r="AE123" s="53"/>
      <c r="AF123" s="53"/>
      <c r="AG123" s="53"/>
    </row>
    <row r="124" s="4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"/>
      <c r="Q124" s="1"/>
      <c r="AE124" s="53"/>
      <c r="AF124" s="53"/>
      <c r="AG124" s="53"/>
    </row>
    <row r="125" s="4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1"/>
      <c r="Q125" s="1"/>
      <c r="AE125" s="53"/>
      <c r="AF125" s="53"/>
      <c r="AG125" s="53"/>
    </row>
    <row r="126" s="4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"/>
      <c r="Q126" s="1"/>
      <c r="AE126" s="53"/>
      <c r="AF126" s="53"/>
      <c r="AG126" s="53"/>
    </row>
    <row r="127" s="4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1"/>
      <c r="Q127" s="1"/>
      <c r="AE127" s="53"/>
      <c r="AF127" s="53"/>
      <c r="AG127" s="53"/>
    </row>
    <row r="128" s="4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"/>
      <c r="Q128" s="1"/>
      <c r="AE128" s="53"/>
      <c r="AF128" s="53"/>
      <c r="AG128" s="53"/>
    </row>
    <row r="129" s="4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"/>
      <c r="Q129" s="1"/>
      <c r="AE129" s="53"/>
      <c r="AF129" s="53"/>
      <c r="AG129" s="53"/>
    </row>
    <row r="130" s="4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"/>
      <c r="Q130" s="1"/>
      <c r="AE130" s="53"/>
      <c r="AF130" s="53"/>
      <c r="AG130" s="53"/>
    </row>
    <row r="131" s="4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1"/>
      <c r="Q131" s="1"/>
      <c r="AE131" s="53"/>
      <c r="AF131" s="53"/>
      <c r="AG131" s="53"/>
    </row>
    <row r="132" s="4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1"/>
      <c r="Q132" s="1"/>
      <c r="AE132" s="53"/>
      <c r="AF132" s="53"/>
      <c r="AG132" s="53"/>
    </row>
    <row r="133" s="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1"/>
      <c r="Q133" s="1"/>
      <c r="AE133" s="53"/>
      <c r="AF133" s="53"/>
      <c r="AG133" s="53"/>
    </row>
    <row r="134" s="4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"/>
      <c r="Q134" s="1"/>
      <c r="AE134" s="53"/>
      <c r="AF134" s="53"/>
      <c r="AG134" s="53"/>
    </row>
    <row r="135" s="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1"/>
      <c r="Q135" s="1"/>
      <c r="AE135" s="53"/>
      <c r="AF135" s="53"/>
      <c r="AG135" s="53"/>
    </row>
    <row r="136" s="4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1"/>
      <c r="Q136" s="1"/>
    </row>
    <row r="137" s="4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1"/>
      <c r="Q137" s="1"/>
    </row>
    <row r="138" s="4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"/>
      <c r="Q138" s="1"/>
    </row>
    <row r="139" s="4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"/>
      <c r="Q139" s="1"/>
    </row>
    <row r="140" s="4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1"/>
      <c r="Q140" s="1"/>
    </row>
    <row r="141" s="4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"/>
      <c r="Q141" s="1"/>
    </row>
    <row r="142" s="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1"/>
      <c r="Q142" s="1"/>
    </row>
    <row r="143" s="4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"/>
      <c r="Q143" s="1"/>
    </row>
    <row r="144" s="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"/>
      <c r="Q144" s="1"/>
    </row>
    <row r="145" s="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1"/>
      <c r="Q145" s="1"/>
    </row>
    <row r="146" s="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1"/>
      <c r="Q146" s="1"/>
    </row>
    <row r="147" s="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1"/>
      <c r="Q147" s="1"/>
    </row>
    <row r="148" s="4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1"/>
      <c r="Q148" s="1"/>
    </row>
    <row r="149" s="4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1"/>
      <c r="Q149" s="1"/>
    </row>
    <row r="150" s="4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1"/>
      <c r="Q150" s="1"/>
    </row>
    <row r="151" s="4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1"/>
      <c r="Q151" s="1"/>
    </row>
    <row r="152" s="4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"/>
      <c r="Q152" s="1"/>
    </row>
    <row r="153" s="4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1"/>
      <c r="Q153" s="1"/>
    </row>
    <row r="154" s="4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1"/>
      <c r="Q154" s="1"/>
    </row>
    <row r="155" s="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1"/>
      <c r="Q155" s="1"/>
    </row>
    <row r="156" s="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1"/>
      <c r="Q156" s="1"/>
    </row>
    <row r="157" s="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1"/>
      <c r="Q157" s="1"/>
    </row>
    <row r="158" s="4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1"/>
      <c r="Q158" s="1"/>
    </row>
    <row r="159" s="4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"/>
      <c r="Q159" s="1"/>
    </row>
    <row r="160" s="4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1"/>
      <c r="Q160" s="1"/>
    </row>
    <row r="161" s="4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"/>
      <c r="Q161" s="1"/>
    </row>
    <row r="162" s="4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1"/>
      <c r="Q162" s="1"/>
    </row>
    <row r="163" s="4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1"/>
      <c r="Q163" s="1"/>
    </row>
    <row r="164" s="4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1"/>
      <c r="Q164" s="1"/>
    </row>
    <row r="165" s="4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1"/>
      <c r="Q165" s="1"/>
    </row>
    <row r="166" s="4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1"/>
      <c r="Q166" s="1"/>
    </row>
    <row r="167" s="4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1"/>
      <c r="Q167" s="1"/>
    </row>
    <row r="168" s="4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1"/>
      <c r="Q168" s="1"/>
    </row>
    <row r="169" s="4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1"/>
      <c r="Q169" s="1"/>
    </row>
    <row r="170" s="4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1"/>
      <c r="Q170" s="1"/>
    </row>
    <row r="171" s="4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"/>
      <c r="Q171" s="1"/>
    </row>
    <row r="172" s="4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1"/>
      <c r="Q172" s="1"/>
    </row>
    <row r="173" s="4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1"/>
      <c r="Q173" s="1"/>
    </row>
    <row r="174" s="4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1"/>
      <c r="Q174" s="1"/>
    </row>
    <row r="175" s="4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1"/>
      <c r="Q175" s="1"/>
    </row>
    <row r="176" s="4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1"/>
      <c r="Q176" s="1"/>
    </row>
    <row r="177" s="4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1"/>
      <c r="Q177" s="1"/>
    </row>
    <row r="178" s="4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1"/>
      <c r="Q178" s="1"/>
    </row>
    <row r="179" s="4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1"/>
      <c r="Q179" s="1"/>
    </row>
    <row r="180" s="4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"/>
      <c r="Q180" s="1"/>
    </row>
    <row r="181" s="4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1"/>
      <c r="Q181" s="1"/>
    </row>
    <row r="182" s="4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1"/>
      <c r="Q182" s="1"/>
    </row>
    <row r="183" s="4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1"/>
      <c r="Q183" s="1"/>
    </row>
    <row r="184" s="4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1"/>
      <c r="Q184" s="1"/>
    </row>
    <row r="185" s="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1"/>
      <c r="Q185" s="1"/>
    </row>
    <row r="186" s="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1"/>
      <c r="Q186" s="1"/>
    </row>
    <row r="187" s="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1"/>
      <c r="Q187" s="1"/>
    </row>
    <row r="188" s="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1"/>
      <c r="Q188" s="1"/>
    </row>
    <row r="189" s="4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1"/>
      <c r="Q189" s="1"/>
    </row>
    <row r="190" s="4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1"/>
      <c r="Q190" s="1"/>
    </row>
    <row r="191" s="4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1"/>
      <c r="Q191" s="1"/>
    </row>
    <row r="192" s="4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1"/>
      <c r="Q192" s="1"/>
    </row>
    <row r="193" s="4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1"/>
      <c r="Q193" s="1"/>
    </row>
    <row r="194" s="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1"/>
      <c r="Q194" s="1"/>
    </row>
    <row r="195" s="4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1"/>
      <c r="Q195" s="1"/>
    </row>
    <row r="196" s="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"/>
      <c r="Q196" s="1"/>
    </row>
    <row r="197" s="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1"/>
      <c r="Q197" s="1"/>
    </row>
    <row r="198" s="4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1"/>
      <c r="Q198" s="1"/>
    </row>
    <row r="199" s="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1"/>
      <c r="Q199" s="1"/>
    </row>
    <row r="200" s="4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1"/>
      <c r="Q200" s="1"/>
    </row>
    <row r="201" s="4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"/>
      <c r="Q201" s="1"/>
    </row>
    <row r="202" s="4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1"/>
      <c r="Q202" s="1"/>
    </row>
    <row r="203" s="4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1"/>
      <c r="Q203" s="1"/>
    </row>
    <row r="204" s="4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"/>
      <c r="Q204" s="1"/>
    </row>
    <row r="205" s="4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1"/>
      <c r="Q205" s="1"/>
    </row>
    <row r="206" s="4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1"/>
      <c r="Q206" s="1"/>
    </row>
    <row r="207" s="4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1"/>
      <c r="Q207" s="1"/>
    </row>
    <row r="208" s="4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1"/>
      <c r="Q208" s="1"/>
    </row>
    <row r="209" s="4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1"/>
      <c r="Q209" s="1"/>
    </row>
    <row r="210" s="4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1"/>
      <c r="Q210" s="1"/>
    </row>
    <row r="211" s="4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1"/>
      <c r="Q211" s="1"/>
    </row>
    <row r="212" s="4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1"/>
      <c r="Q212" s="1"/>
    </row>
    <row r="213" s="4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1"/>
      <c r="Q213" s="1"/>
    </row>
    <row r="214" s="4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1"/>
      <c r="Q214" s="1"/>
    </row>
    <row r="215" s="4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1"/>
      <c r="Q215" s="1"/>
    </row>
    <row r="216" s="4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1"/>
      <c r="Q216" s="1"/>
    </row>
    <row r="217" s="4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1"/>
      <c r="Q217" s="1"/>
    </row>
    <row r="218" s="4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1"/>
      <c r="Q218" s="1"/>
    </row>
    <row r="219" s="4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1"/>
      <c r="Q219" s="1"/>
    </row>
    <row r="220" s="4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1"/>
      <c r="Q220" s="1"/>
    </row>
    <row r="221" s="4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1"/>
      <c r="Q221" s="1"/>
    </row>
    <row r="222" s="4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1"/>
      <c r="Q222" s="1"/>
    </row>
    <row r="223" s="4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1"/>
      <c r="Q223" s="1"/>
    </row>
    <row r="224" s="4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1"/>
      <c r="Q224" s="1"/>
    </row>
    <row r="225" s="4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1"/>
      <c r="Q225" s="1"/>
    </row>
    <row r="226" s="4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1"/>
      <c r="Q226" s="1"/>
    </row>
    <row r="227" s="4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1"/>
      <c r="Q227" s="1"/>
    </row>
    <row r="228" s="4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1"/>
      <c r="Q228" s="1"/>
    </row>
    <row r="229" s="4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1"/>
      <c r="Q229" s="1"/>
    </row>
    <row r="230" s="4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1"/>
      <c r="Q230" s="1"/>
    </row>
    <row r="231" s="4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1"/>
      <c r="Q231" s="1"/>
    </row>
    <row r="232" s="4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1"/>
      <c r="Q232" s="1"/>
    </row>
    <row r="233" s="4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1"/>
      <c r="Q233" s="1"/>
    </row>
    <row r="234" s="4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1"/>
      <c r="Q234" s="1"/>
    </row>
    <row r="235" s="4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1"/>
      <c r="Q235" s="1"/>
    </row>
    <row r="236" s="4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1"/>
      <c r="Q236" s="1"/>
    </row>
    <row r="237" s="4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"/>
      <c r="Q237" s="1"/>
    </row>
    <row r="238" s="4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1"/>
      <c r="Q238" s="1"/>
    </row>
    <row r="239" s="4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1"/>
      <c r="Q239" s="1"/>
    </row>
    <row r="240" s="4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1"/>
      <c r="Q240" s="1"/>
    </row>
    <row r="241" s="4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1"/>
      <c r="Q241" s="1"/>
    </row>
    <row r="242" s="4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1"/>
      <c r="Q242" s="1"/>
    </row>
    <row r="243" s="4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1"/>
      <c r="Q243" s="1"/>
    </row>
    <row r="244" s="4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1"/>
      <c r="Q244" s="1"/>
    </row>
    <row r="245" s="4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1"/>
      <c r="Q245" s="1"/>
    </row>
    <row r="246" s="4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1"/>
      <c r="Q246" s="1"/>
    </row>
    <row r="247" s="4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1"/>
      <c r="Q247" s="1"/>
    </row>
    <row r="248" s="4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1"/>
      <c r="Q248" s="1"/>
      <c r="AE248" s="1"/>
    </row>
    <row r="249" customFormat="false" ht="12.75" hidden="false" customHeight="false" outlineLevel="0" collapsed="false">
      <c r="Q249" s="1"/>
    </row>
  </sheetData>
  <mergeCells count="3">
    <mergeCell ref="Q12:AD12"/>
    <mergeCell ref="Q14:AD14"/>
    <mergeCell ref="X16:AD16"/>
  </mergeCells>
  <conditionalFormatting sqref="B46:B50000">
    <cfRule type="expression" priority="2" aboveAverage="0" equalAverage="0" bottom="0" percent="0" rank="0" text="" dxfId="4">
      <formula>LEN(TRIM(B46))=0</formula>
    </cfRule>
    <cfRule type="expression" priority="3" aboveAverage="0" equalAverage="0" bottom="0" percent="0" rank="0" text="" dxfId="5">
      <formula>COUNTIF($Q$4:$Q$10,B46)&lt;1</formula>
    </cfRule>
  </conditionalFormatting>
  <conditionalFormatting sqref="R2:AD2">
    <cfRule type="expression" priority="4" aboveAverage="0" equalAverage="0" bottom="0" percent="0" rank="0" text="" dxfId="6">
      <formula>SUM($C$4:$C$50000)&lt;&gt;$R$2</formula>
    </cfRule>
  </conditionalFormatting>
  <conditionalFormatting sqref="Q4:Q10">
    <cfRule type="expression" priority="5" aboveAverage="0" equalAverage="0" bottom="0" percent="0" rank="0" text="" dxfId="7">
      <formula>AND(COUNTIF($Q$4:$Q$10,Q4)&gt;1,NOT(ISBLANK(Q4)))</formula>
    </cfRule>
    <cfRule type="expression" priority="6" aboveAverage="0" equalAverage="0" bottom="0" percent="0" rank="0" text="" dxfId="8">
      <formula>AND(COUNTIF($Q$4:$Q$10,Q4)&gt;1,NOT(ISBLANK(Q4)))</formula>
    </cfRule>
  </conditionalFormatting>
  <conditionalFormatting sqref="Q4:Q11 Q15:Q50000">
    <cfRule type="expression" priority="7" aboveAverage="0" equalAverage="0" bottom="0" percent="0" rank="0" text="" dxfId="9">
      <formula>LEN(TRIM(Q4))&gt;0</formula>
    </cfRule>
  </conditionalFormatting>
  <conditionalFormatting sqref="B4:B50000">
    <cfRule type="expression" priority="8" aboveAverage="0" equalAverage="0" bottom="0" percent="0" rank="0" text="" dxfId="10">
      <formula>LEN(TRIM(B4))&gt;0</formula>
    </cfRule>
  </conditionalFormatting>
  <dataValidations count="4">
    <dataValidation allowBlank="true" errorStyle="information" operator="equal" showDropDown="false" showErrorMessage="true" showInputMessage="false" sqref="B1:B3 Q3" type="none">
      <formula1>0</formula1>
      <formula2>0</formula2>
    </dataValidation>
    <dataValidation allowBlank="true" errorStyle="stop" operator="between" promptTitle="ATENCIÓN " showDropDown="false" showErrorMessage="true" showInputMessage="false" sqref="B4:B45" type="list">
      <formula1>NOMBRE</formula1>
      <formula2>0</formula2>
    </dataValidation>
    <dataValidation allowBlank="true" errorStyle="information" operator="equal" showDropDown="false" showErrorMessage="true" showInputMessage="false" sqref="B46:B1045" type="list">
      <formula1>NOMBRE</formula1>
      <formula2>0</formula2>
    </dataValidation>
    <dataValidation allowBlank="true" errorStyle="information" operator="between" showDropDown="false" showErrorMessage="true" showInputMessage="false" sqref="Q4:Q10" type="list">
      <formula1>NOMBRE</formula1>
      <formula2>0</formula2>
    </dataValidation>
  </dataValidations>
  <hyperlinks>
    <hyperlink ref="X16" r:id="rId1" display="Plantillas http://www.excelgratis.com/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4" width="12.28"/>
    <col collapsed="false" customWidth="true" hidden="false" outlineLevel="0" max="3" min="3" style="84" width="12.7"/>
    <col collapsed="false" customWidth="true" hidden="false" outlineLevel="0" max="4" min="4" style="84" width="11.13"/>
    <col collapsed="false" customWidth="true" hidden="false" outlineLevel="0" max="5" min="5" style="84" width="12.14"/>
    <col collapsed="false" customWidth="true" hidden="false" outlineLevel="0" max="6" min="6" style="84" width="9.28"/>
    <col collapsed="false" customWidth="true" hidden="false" outlineLevel="0" max="7" min="7" style="84" width="9.7"/>
    <col collapsed="false" customWidth="true" hidden="false" outlineLevel="0" max="8" min="8" style="84" width="7.7"/>
    <col collapsed="false" customWidth="true" hidden="false" outlineLevel="0" max="9" min="9" style="0" width="6.13"/>
    <col collapsed="false" customWidth="true" hidden="false" outlineLevel="0" max="10" min="10" style="85" width="18.56"/>
    <col collapsed="false" customWidth="true" hidden="false" outlineLevel="0" max="11" min="11" style="4" width="9.99"/>
    <col collapsed="false" customWidth="true" hidden="false" outlineLevel="0" max="12" min="12" style="4" width="15.28"/>
    <col collapsed="false" customWidth="false" hidden="false" outlineLevel="0" max="16" min="13" style="4" width="11.56"/>
    <col collapsed="false" customWidth="true" hidden="false" outlineLevel="0" max="17" min="17" style="0" width="29.85"/>
  </cols>
  <sheetData>
    <row r="1" customFormat="false" ht="21.2" hidden="false" customHeight="true" outlineLevel="0" collapsed="false">
      <c r="C1" s="86" t="s">
        <v>38</v>
      </c>
      <c r="D1" s="86"/>
      <c r="E1" s="86"/>
      <c r="F1" s="86"/>
      <c r="G1" s="86"/>
      <c r="H1" s="86"/>
      <c r="I1" s="84"/>
      <c r="J1" s="84"/>
      <c r="K1" s="84"/>
    </row>
    <row r="2" customFormat="false" ht="21.2" hidden="false" customHeight="true" outlineLevel="0" collapsed="false">
      <c r="B2" s="87"/>
      <c r="C2" s="88" t="n">
        <f aca="false">SUM(C$4:C$4997)</f>
        <v>53</v>
      </c>
      <c r="D2" s="88" t="n">
        <f aca="false">SUM(D$4:D$4997)</f>
        <v>65</v>
      </c>
      <c r="E2" s="88" t="n">
        <f aca="false">SUM(E$4:E$4997)</f>
        <v>43</v>
      </c>
      <c r="F2" s="88" t="n">
        <f aca="false">SUM(F$4:F$4997)</f>
        <v>3</v>
      </c>
      <c r="G2" s="88" t="n">
        <f aca="false">SUM(G$4:G$4997)</f>
        <v>1</v>
      </c>
      <c r="H2" s="88" t="n">
        <f aca="false">SUM(H$4:H$4997)</f>
        <v>165</v>
      </c>
    </row>
    <row r="3" customFormat="false" ht="21.2" hidden="false" customHeight="true" outlineLevel="0" collapsed="false">
      <c r="A3" s="83" t="s">
        <v>39</v>
      </c>
      <c r="B3" s="89" t="s">
        <v>40</v>
      </c>
      <c r="C3" s="90" t="s">
        <v>41</v>
      </c>
      <c r="D3" s="90" t="s">
        <v>42</v>
      </c>
      <c r="E3" s="90" t="s">
        <v>43</v>
      </c>
      <c r="F3" s="90" t="s">
        <v>44</v>
      </c>
      <c r="G3" s="90" t="s">
        <v>45</v>
      </c>
      <c r="H3" s="91" t="s">
        <v>46</v>
      </c>
      <c r="J3" s="89" t="s">
        <v>40</v>
      </c>
      <c r="K3" s="92" t="s">
        <v>41</v>
      </c>
      <c r="L3" s="92" t="s">
        <v>42</v>
      </c>
      <c r="M3" s="92" t="s">
        <v>43</v>
      </c>
      <c r="N3" s="92" t="s">
        <v>44</v>
      </c>
      <c r="O3" s="92" t="s">
        <v>45</v>
      </c>
      <c r="P3" s="91" t="s">
        <v>46</v>
      </c>
    </row>
    <row r="4" customFormat="false" ht="21.2" hidden="false" customHeight="true" outlineLevel="0" collapsed="false">
      <c r="A4" s="93" t="n">
        <v>42296</v>
      </c>
      <c r="B4" s="94" t="s">
        <v>47</v>
      </c>
      <c r="C4" s="95" t="n">
        <v>3</v>
      </c>
      <c r="D4" s="95" t="n">
        <v>2</v>
      </c>
      <c r="E4" s="95" t="n">
        <v>6</v>
      </c>
      <c r="F4" s="95"/>
      <c r="G4" s="95"/>
      <c r="H4" s="96" t="n">
        <f aca="false">SUM(C4:G4)</f>
        <v>11</v>
      </c>
      <c r="J4" s="97" t="s">
        <v>47</v>
      </c>
      <c r="K4" s="98" t="n">
        <f aca="false">SUMIF($B$4:$B$4996,J4,$C$4:$C$4997)</f>
        <v>5</v>
      </c>
      <c r="L4" s="98" t="n">
        <f aca="false">SUMIF($B$4:$B$4996,J4,$D$4:$D$4997)</f>
        <v>6</v>
      </c>
      <c r="M4" s="98" t="n">
        <f aca="false">SUMIF($B$4:$B$4996,J4,$E$4:$E$4997)</f>
        <v>6</v>
      </c>
      <c r="N4" s="98" t="n">
        <f aca="false">SUMIF($B$4:$B$4996,J4,$F$4:$F$4997)</f>
        <v>0</v>
      </c>
      <c r="O4" s="98" t="n">
        <f aca="false">SUMIF($B$4:$B$4996,J4,$G$4:$G$4997)</f>
        <v>0</v>
      </c>
      <c r="P4" s="99" t="n">
        <f aca="false">SUM(K4:O4)</f>
        <v>17</v>
      </c>
      <c r="Q4" s="100" t="str">
        <f aca="false">IF(ISBLANK(J4)," ","Suma el total de "&amp;J4)</f>
        <v>Suma el total de Caja 1</v>
      </c>
      <c r="R4" s="101"/>
    </row>
    <row r="5" customFormat="false" ht="21.2" hidden="false" customHeight="true" outlineLevel="0" collapsed="false">
      <c r="A5" s="93"/>
      <c r="B5" s="94" t="s">
        <v>48</v>
      </c>
      <c r="C5" s="95" t="n">
        <v>2</v>
      </c>
      <c r="D5" s="95"/>
      <c r="E5" s="95"/>
      <c r="F5" s="95"/>
      <c r="G5" s="95"/>
      <c r="H5" s="96" t="n">
        <f aca="false">SUM(C5:G5)</f>
        <v>2</v>
      </c>
      <c r="J5" s="97" t="s">
        <v>48</v>
      </c>
      <c r="K5" s="98" t="n">
        <f aca="false">SUMIF($B$4:$B$4996,J5,$C$4:$C$4997)</f>
        <v>3</v>
      </c>
      <c r="L5" s="98" t="n">
        <f aca="false">SUMIF($B$4:$B$4996,J5,$D$4:$D$4997)</f>
        <v>0</v>
      </c>
      <c r="M5" s="98" t="n">
        <f aca="false">SUMIF($B$4:$B$4996,J5,$E$4:$E$4997)</f>
        <v>0</v>
      </c>
      <c r="N5" s="98" t="n">
        <f aca="false">SUMIF($B$4:$B$4996,J5,$F$4:$F$4997)</f>
        <v>0</v>
      </c>
      <c r="O5" s="98" t="n">
        <f aca="false">SUMIF($B$4:$B$4996,J5,$G$4:$G$4997)</f>
        <v>0</v>
      </c>
      <c r="P5" s="99" t="n">
        <f aca="false">SUM(K5:O5)</f>
        <v>3</v>
      </c>
      <c r="Q5" s="100" t="str">
        <f aca="false">IF(ISBLANK(J5)," ","Suma el total de "&amp;J5)</f>
        <v>Suma el total de Caja 2</v>
      </c>
      <c r="R5" s="101"/>
    </row>
    <row r="6" customFormat="false" ht="21.2" hidden="false" customHeight="true" outlineLevel="0" collapsed="false">
      <c r="A6" s="93"/>
      <c r="B6" s="94" t="s">
        <v>49</v>
      </c>
      <c r="C6" s="95"/>
      <c r="D6" s="95"/>
      <c r="E6" s="95"/>
      <c r="F6" s="95"/>
      <c r="G6" s="95"/>
      <c r="H6" s="96" t="n">
        <f aca="false">SUM(C6:G6)</f>
        <v>0</v>
      </c>
      <c r="J6" s="97" t="s">
        <v>49</v>
      </c>
      <c r="K6" s="98" t="n">
        <f aca="false">SUMIF($B$4:$B$4996,J6,$C$4:$C$4997)</f>
        <v>0</v>
      </c>
      <c r="L6" s="98" t="n">
        <f aca="false">SUMIF($B$4:$B$4996,J6,$D$4:$D$4997)</f>
        <v>0</v>
      </c>
      <c r="M6" s="98" t="n">
        <f aca="false">SUMIF($B$4:$B$4996,J6,$E$4:$E$4997)</f>
        <v>0</v>
      </c>
      <c r="N6" s="98" t="n">
        <f aca="false">SUMIF($B$4:$B$4996,J6,$F$4:$F$4997)</f>
        <v>0</v>
      </c>
      <c r="O6" s="98" t="n">
        <f aca="false">SUMIF($B$4:$B$4996,J6,$G$4:$G$4997)</f>
        <v>0</v>
      </c>
      <c r="P6" s="99" t="n">
        <f aca="false">SUM(K6:O6)</f>
        <v>0</v>
      </c>
      <c r="Q6" s="100" t="str">
        <f aca="false">IF(ISBLANK(J6)," ","Suma el total de "&amp;J6)</f>
        <v>Suma el total de Caja 3</v>
      </c>
      <c r="R6" s="101"/>
    </row>
    <row r="7" customFormat="false" ht="21.2" hidden="false" customHeight="true" outlineLevel="0" collapsed="false">
      <c r="A7" s="93"/>
      <c r="B7" s="94" t="s">
        <v>50</v>
      </c>
      <c r="C7" s="95"/>
      <c r="D7" s="95"/>
      <c r="E7" s="95"/>
      <c r="F7" s="95"/>
      <c r="G7" s="95"/>
      <c r="H7" s="96" t="n">
        <f aca="false">SUM(C7:G7)</f>
        <v>0</v>
      </c>
      <c r="J7" s="97" t="s">
        <v>50</v>
      </c>
      <c r="K7" s="98" t="n">
        <f aca="false">SUMIF($B$4:$B$4996,J7,$C$4:$C$4997)</f>
        <v>0</v>
      </c>
      <c r="L7" s="98" t="n">
        <f aca="false">SUMIF($B$4:$B$4996,J7,$D$4:$D$4997)</f>
        <v>0</v>
      </c>
      <c r="M7" s="98" t="n">
        <f aca="false">SUMIF($B$4:$B$4996,J7,$E$4:$E$4997)</f>
        <v>3</v>
      </c>
      <c r="N7" s="98" t="n">
        <f aca="false">SUMIF($B$4:$B$4996,J7,$F$4:$F$4997)</f>
        <v>0</v>
      </c>
      <c r="O7" s="98" t="n">
        <f aca="false">SUMIF($B$4:$B$4996,J7,$G$4:$G$4997)</f>
        <v>0</v>
      </c>
      <c r="P7" s="99" t="n">
        <f aca="false">SUM(K7:O7)</f>
        <v>3</v>
      </c>
      <c r="Q7" s="100" t="str">
        <f aca="false">IF(ISBLANK(J7)," ","Suma el total de "&amp;J7)</f>
        <v>Suma el total de Caja 4</v>
      </c>
      <c r="R7" s="101"/>
    </row>
    <row r="8" customFormat="false" ht="21.2" hidden="false" customHeight="true" outlineLevel="0" collapsed="false">
      <c r="A8" s="93"/>
      <c r="B8" s="94" t="s">
        <v>51</v>
      </c>
      <c r="C8" s="95" t="n">
        <v>8</v>
      </c>
      <c r="D8" s="95" t="n">
        <v>12</v>
      </c>
      <c r="E8" s="95" t="n">
        <v>14</v>
      </c>
      <c r="F8" s="95"/>
      <c r="G8" s="95"/>
      <c r="H8" s="96" t="n">
        <f aca="false">SUM(C8:G8)</f>
        <v>34</v>
      </c>
      <c r="J8" s="97" t="s">
        <v>52</v>
      </c>
      <c r="K8" s="98" t="n">
        <f aca="false">SUMIF($B$4:$B$4996,J8,$C$4:$C$4997)</f>
        <v>0</v>
      </c>
      <c r="L8" s="98" t="n">
        <f aca="false">SUMIF($B$4:$B$4996,J8,$D$4:$D$4997)</f>
        <v>0</v>
      </c>
      <c r="M8" s="98" t="n">
        <f aca="false">SUMIF($B$4:$B$4996,J8,$E$4:$E$4997)</f>
        <v>0</v>
      </c>
      <c r="N8" s="98" t="n">
        <f aca="false">SUMIF($B$4:$B$4996,J8,$F$4:$F$4997)</f>
        <v>0</v>
      </c>
      <c r="O8" s="98" t="n">
        <f aca="false">SUMIF($B$4:$B$4996,J8,$G$4:$G$4997)</f>
        <v>0</v>
      </c>
      <c r="P8" s="99" t="n">
        <f aca="false">SUM(K8:O8)</f>
        <v>0</v>
      </c>
      <c r="Q8" s="100" t="str">
        <f aca="false">IF(ISBLANK(J8)," ","Suma el total de "&amp;J8)</f>
        <v>Suma el total de Escriba aquí Caja 5</v>
      </c>
      <c r="R8" s="101"/>
    </row>
    <row r="9" customFormat="false" ht="21.2" hidden="false" customHeight="true" outlineLevel="0" collapsed="false">
      <c r="A9" s="93"/>
      <c r="B9" s="94" t="s">
        <v>53</v>
      </c>
      <c r="C9" s="95" t="n">
        <v>3</v>
      </c>
      <c r="D9" s="95"/>
      <c r="E9" s="95"/>
      <c r="F9" s="95" t="n">
        <v>1</v>
      </c>
      <c r="G9" s="95"/>
      <c r="H9" s="96" t="n">
        <f aca="false">SUM(C9:G9)</f>
        <v>4</v>
      </c>
      <c r="J9" s="97" t="s">
        <v>53</v>
      </c>
      <c r="K9" s="98" t="n">
        <f aca="false">SUMIF($B$4:$B$4996,J9,$C$4:$C$4997)</f>
        <v>3</v>
      </c>
      <c r="L9" s="98" t="n">
        <f aca="false">SUMIF($B$4:$B$4996,J9,$D$4:$D$4997)</f>
        <v>0</v>
      </c>
      <c r="M9" s="98" t="n">
        <f aca="false">SUMIF($B$4:$B$4996,J9,$E$4:$E$4997)</f>
        <v>1</v>
      </c>
      <c r="N9" s="98" t="n">
        <f aca="false">SUMIF($B$4:$B$4996,J9,$F$4:$F$4997)</f>
        <v>1</v>
      </c>
      <c r="O9" s="98" t="n">
        <f aca="false">SUMIF($B$4:$B$4996,J9,$G$4:$G$4997)</f>
        <v>0</v>
      </c>
      <c r="P9" s="99" t="n">
        <f aca="false">SUM(K9:O9)</f>
        <v>5</v>
      </c>
      <c r="Q9" s="100" t="str">
        <f aca="false">IF(ISBLANK(J9)," ","Suma el total de "&amp;J9)</f>
        <v>Suma el total de Caja 6</v>
      </c>
      <c r="R9" s="101"/>
    </row>
    <row r="10" customFormat="false" ht="21.2" hidden="false" customHeight="true" outlineLevel="0" collapsed="false">
      <c r="A10" s="93"/>
      <c r="B10" s="94" t="s">
        <v>54</v>
      </c>
      <c r="C10" s="95"/>
      <c r="D10" s="95"/>
      <c r="E10" s="95"/>
      <c r="F10" s="95"/>
      <c r="G10" s="95"/>
      <c r="H10" s="96" t="n">
        <f aca="false">SUM(C10:G10)</f>
        <v>0</v>
      </c>
      <c r="J10" s="97" t="s">
        <v>54</v>
      </c>
      <c r="K10" s="98" t="n">
        <f aca="false">SUMIF($B$4:$B$4996,J10,$C$4:$C$4997)</f>
        <v>0</v>
      </c>
      <c r="L10" s="98" t="n">
        <f aca="false">SUMIF($B$4:$B$4996,J10,$D$4:$D$4997)</f>
        <v>0</v>
      </c>
      <c r="M10" s="98" t="n">
        <f aca="false">SUMIF($B$4:$B$4996,J10,$E$4:$E$4997)</f>
        <v>1</v>
      </c>
      <c r="N10" s="98" t="n">
        <f aca="false">SUMIF($B$4:$B$4996,J10,$F$4:$F$4997)</f>
        <v>0</v>
      </c>
      <c r="O10" s="98" t="n">
        <f aca="false">SUMIF($B$4:$B$4996,J10,$G$4:$G$4997)</f>
        <v>0</v>
      </c>
      <c r="P10" s="99" t="n">
        <f aca="false">SUM(K10:O10)</f>
        <v>1</v>
      </c>
      <c r="Q10" s="100" t="str">
        <f aca="false">IF(ISBLANK(J10)," ","Suma el total de "&amp;J10)</f>
        <v>Suma el total de Caja 7</v>
      </c>
      <c r="R10" s="101"/>
    </row>
    <row r="11" customFormat="false" ht="21.2" hidden="false" customHeight="true" outlineLevel="0" collapsed="false">
      <c r="A11" s="93"/>
      <c r="B11" s="94" t="s">
        <v>55</v>
      </c>
      <c r="C11" s="95" t="n">
        <v>1</v>
      </c>
      <c r="D11" s="95"/>
      <c r="E11" s="95"/>
      <c r="F11" s="95"/>
      <c r="G11" s="95"/>
      <c r="H11" s="96" t="n">
        <f aca="false">SUM(C11:G11)</f>
        <v>1</v>
      </c>
      <c r="J11" s="97" t="s">
        <v>55</v>
      </c>
      <c r="K11" s="98" t="n">
        <f aca="false">SUMIF($B$4:$B$4996,J11,$C$4:$C$4997)</f>
        <v>1</v>
      </c>
      <c r="L11" s="98" t="n">
        <f aca="false">SUMIF($B$4:$B$4996,J11,$D$4:$D$4997)</f>
        <v>0</v>
      </c>
      <c r="M11" s="98" t="n">
        <f aca="false">SUMIF($B$4:$B$4996,J11,$E$4:$E$4997)</f>
        <v>0</v>
      </c>
      <c r="N11" s="98" t="n">
        <f aca="false">SUMIF($B$4:$B$4996,J11,$F$4:$F$4997)</f>
        <v>0</v>
      </c>
      <c r="O11" s="98" t="n">
        <f aca="false">SUMIF($B$4:$B$4996,J11,$G$4:$G$4997)</f>
        <v>0</v>
      </c>
      <c r="P11" s="99" t="n">
        <f aca="false">SUM(K11:O11)</f>
        <v>1</v>
      </c>
      <c r="Q11" s="100" t="str">
        <f aca="false">IF(ISBLANK(J11)," ","Suma el total de "&amp;J11)</f>
        <v>Suma el total de Caja 8</v>
      </c>
      <c r="R11" s="101"/>
    </row>
    <row r="12" customFormat="false" ht="21.2" hidden="false" customHeight="true" outlineLevel="0" collapsed="false">
      <c r="A12" s="93"/>
      <c r="B12" s="94" t="s">
        <v>56</v>
      </c>
      <c r="C12" s="95" t="n">
        <v>7</v>
      </c>
      <c r="D12" s="95" t="n">
        <v>1</v>
      </c>
      <c r="E12" s="95" t="n">
        <v>4</v>
      </c>
      <c r="F12" s="95"/>
      <c r="G12" s="95" t="n">
        <v>1</v>
      </c>
      <c r="H12" s="96" t="n">
        <f aca="false">SUM(C12:G12)</f>
        <v>13</v>
      </c>
      <c r="J12" s="97" t="s">
        <v>56</v>
      </c>
      <c r="K12" s="102" t="n">
        <f aca="false">SUMIF($B$4:$B$4996,J12,$C$4:$C$4997)</f>
        <v>22</v>
      </c>
      <c r="L12" s="102" t="n">
        <f aca="false">SUMIF($B$4:$B$4996,J12,$D$4:$D$4997)</f>
        <v>2</v>
      </c>
      <c r="M12" s="102" t="n">
        <f aca="false">SUMIF($B$4:$B$4996,J12,$E$4:$E$4997)</f>
        <v>6</v>
      </c>
      <c r="N12" s="102" t="n">
        <f aca="false">SUMIF($B$4:$B$4996,J12,$F$4:$F$4997)</f>
        <v>2</v>
      </c>
      <c r="O12" s="102" t="n">
        <f aca="false">SUMIF($B$4:$B$4996,J12,$G$4:$G$4997)</f>
        <v>1</v>
      </c>
      <c r="P12" s="103" t="n">
        <f aca="false">SUM(K12:O12)</f>
        <v>33</v>
      </c>
      <c r="Q12" s="100" t="str">
        <f aca="false">IF(ISBLANK(J12)," ","Suma el total de "&amp;J12)</f>
        <v>Suma el total de Caja 9</v>
      </c>
      <c r="R12" s="101"/>
    </row>
    <row r="13" customFormat="false" ht="21.2" hidden="false" customHeight="true" outlineLevel="0" collapsed="false">
      <c r="A13" s="93" t="n">
        <v>42297</v>
      </c>
      <c r="B13" s="94" t="s">
        <v>47</v>
      </c>
      <c r="C13" s="95" t="n">
        <v>2</v>
      </c>
      <c r="D13" s="95" t="n">
        <v>4</v>
      </c>
      <c r="E13" s="95"/>
      <c r="F13" s="95"/>
      <c r="G13" s="95"/>
      <c r="H13" s="96" t="n">
        <f aca="false">SUM(C13:G13)</f>
        <v>6</v>
      </c>
      <c r="J13" s="104" t="s">
        <v>46</v>
      </c>
      <c r="K13" s="105" t="n">
        <f aca="false">SUM(K4:K12)</f>
        <v>34</v>
      </c>
      <c r="L13" s="105" t="n">
        <f aca="false">SUM(L4:L12)</f>
        <v>8</v>
      </c>
      <c r="M13" s="105" t="n">
        <f aca="false">SUM(M4:M12)</f>
        <v>17</v>
      </c>
      <c r="N13" s="105" t="n">
        <f aca="false">SUM(N4:N12)</f>
        <v>3</v>
      </c>
      <c r="O13" s="105" t="n">
        <f aca="false">SUM(O4:O12)</f>
        <v>1</v>
      </c>
      <c r="P13" s="105" t="n">
        <f aca="false">SUM(P4:P12)</f>
        <v>63</v>
      </c>
      <c r="Q13" s="101"/>
      <c r="R13" s="101"/>
    </row>
    <row r="14" customFormat="false" ht="21.2" hidden="false" customHeight="true" outlineLevel="0" collapsed="false">
      <c r="A14" s="93"/>
      <c r="B14" s="94" t="s">
        <v>48</v>
      </c>
      <c r="C14" s="95" t="n">
        <v>1</v>
      </c>
      <c r="D14" s="95"/>
      <c r="E14" s="95"/>
      <c r="F14" s="95"/>
      <c r="G14" s="95"/>
      <c r="H14" s="96" t="n">
        <f aca="false">SUM(C14:G14)</f>
        <v>1</v>
      </c>
      <c r="J14" s="4"/>
    </row>
    <row r="15" customFormat="false" ht="21.2" hidden="false" customHeight="true" outlineLevel="0" collapsed="false">
      <c r="A15" s="93"/>
      <c r="B15" s="94" t="s">
        <v>49</v>
      </c>
      <c r="C15" s="95"/>
      <c r="D15" s="95"/>
      <c r="E15" s="95"/>
      <c r="F15" s="95"/>
      <c r="G15" s="95"/>
      <c r="H15" s="96" t="n">
        <f aca="false">SUM(C15:G15)</f>
        <v>0</v>
      </c>
      <c r="J15" s="106" t="s">
        <v>57</v>
      </c>
      <c r="K15" s="106"/>
      <c r="L15" s="106"/>
      <c r="M15" s="106"/>
      <c r="N15" s="106"/>
      <c r="O15" s="106"/>
      <c r="P15" s="106"/>
    </row>
    <row r="16" customFormat="false" ht="21.2" hidden="false" customHeight="true" outlineLevel="0" collapsed="false">
      <c r="A16" s="93"/>
      <c r="B16" s="94" t="s">
        <v>50</v>
      </c>
      <c r="C16" s="95"/>
      <c r="D16" s="95"/>
      <c r="E16" s="95" t="n">
        <v>3</v>
      </c>
      <c r="F16" s="95"/>
      <c r="G16" s="95"/>
      <c r="H16" s="96" t="n">
        <f aca="false">SUM(C16:G16)</f>
        <v>3</v>
      </c>
      <c r="J16" s="106" t="s">
        <v>58</v>
      </c>
      <c r="K16" s="106"/>
      <c r="L16" s="106"/>
      <c r="M16" s="106"/>
      <c r="N16" s="106"/>
      <c r="O16" s="106"/>
      <c r="P16" s="106"/>
    </row>
    <row r="17" s="4" customFormat="true" ht="21.2" hidden="false" customHeight="true" outlineLevel="0" collapsed="false">
      <c r="A17" s="93"/>
      <c r="B17" s="94" t="s">
        <v>51</v>
      </c>
      <c r="C17" s="95"/>
      <c r="D17" s="95"/>
      <c r="E17" s="95"/>
      <c r="F17" s="95"/>
      <c r="G17" s="95"/>
      <c r="H17" s="96" t="n">
        <f aca="false">SUM(C17:G17)</f>
        <v>0</v>
      </c>
      <c r="I17" s="0"/>
      <c r="J17" s="106" t="s">
        <v>59</v>
      </c>
      <c r="K17" s="106"/>
      <c r="L17" s="106"/>
      <c r="M17" s="106"/>
      <c r="N17" s="106"/>
      <c r="O17" s="106"/>
      <c r="P17" s="106"/>
      <c r="Q17" s="0"/>
      <c r="R17" s="0"/>
    </row>
    <row r="18" s="4" customFormat="true" ht="21.2" hidden="false" customHeight="true" outlineLevel="0" collapsed="false">
      <c r="A18" s="93"/>
      <c r="B18" s="94" t="s">
        <v>53</v>
      </c>
      <c r="C18" s="95"/>
      <c r="D18" s="95"/>
      <c r="E18" s="95" t="n">
        <v>1</v>
      </c>
      <c r="F18" s="95"/>
      <c r="G18" s="95"/>
      <c r="H18" s="96" t="n">
        <f aca="false">SUM(C18:G18)</f>
        <v>1</v>
      </c>
      <c r="I18" s="0"/>
      <c r="J18" s="106"/>
      <c r="K18" s="106"/>
      <c r="L18" s="106"/>
      <c r="M18" s="106"/>
      <c r="N18" s="106"/>
      <c r="O18" s="106"/>
      <c r="P18" s="106"/>
      <c r="Q18" s="0"/>
    </row>
    <row r="19" s="4" customFormat="true" ht="21.2" hidden="false" customHeight="true" outlineLevel="0" collapsed="false">
      <c r="A19" s="93"/>
      <c r="B19" s="94" t="s">
        <v>54</v>
      </c>
      <c r="C19" s="95"/>
      <c r="D19" s="95"/>
      <c r="E19" s="95" t="n">
        <v>1</v>
      </c>
      <c r="F19" s="95"/>
      <c r="G19" s="95"/>
      <c r="H19" s="96" t="n">
        <f aca="false">SUM(C19:G19)</f>
        <v>1</v>
      </c>
      <c r="I19" s="0"/>
      <c r="L19" s="82" t="s">
        <v>37</v>
      </c>
      <c r="M19" s="82"/>
      <c r="N19" s="82"/>
      <c r="Q19" s="0"/>
      <c r="R19" s="0"/>
    </row>
    <row r="20" s="4" customFormat="true" ht="21.2" hidden="false" customHeight="true" outlineLevel="0" collapsed="false">
      <c r="A20" s="93"/>
      <c r="B20" s="94" t="s">
        <v>55</v>
      </c>
      <c r="C20" s="95"/>
      <c r="D20" s="95"/>
      <c r="E20" s="95"/>
      <c r="F20" s="95"/>
      <c r="G20" s="95"/>
      <c r="H20" s="96" t="n">
        <f aca="false">SUM(C20:G20)</f>
        <v>0</v>
      </c>
      <c r="I20" s="0"/>
      <c r="Q20" s="0"/>
      <c r="R20" s="0"/>
    </row>
    <row r="21" s="4" customFormat="true" ht="21.2" hidden="false" customHeight="true" outlineLevel="0" collapsed="false">
      <c r="A21" s="93"/>
      <c r="B21" s="107" t="s">
        <v>56</v>
      </c>
      <c r="C21" s="95" t="n">
        <v>11</v>
      </c>
      <c r="D21" s="95"/>
      <c r="E21" s="95" t="n">
        <v>1</v>
      </c>
      <c r="F21" s="95" t="n">
        <v>1</v>
      </c>
      <c r="G21" s="95"/>
      <c r="H21" s="96" t="n">
        <f aca="false">SUM(C21:G21)</f>
        <v>13</v>
      </c>
      <c r="I21" s="0"/>
      <c r="K21" s="108" t="s">
        <v>60</v>
      </c>
      <c r="L21" s="108"/>
      <c r="M21" s="108"/>
      <c r="Q21" s="0"/>
      <c r="R21" s="0"/>
    </row>
    <row r="22" s="4" customFormat="true" ht="21.2" hidden="false" customHeight="true" outlineLevel="0" collapsed="false">
      <c r="A22" s="93" t="n">
        <v>42296</v>
      </c>
      <c r="B22" s="107" t="s">
        <v>48</v>
      </c>
      <c r="C22" s="95"/>
      <c r="D22" s="95"/>
      <c r="E22" s="95"/>
      <c r="F22" s="95"/>
      <c r="G22" s="95"/>
      <c r="H22" s="96" t="n">
        <f aca="false">SUM(C22:G22)</f>
        <v>0</v>
      </c>
      <c r="I22" s="0"/>
      <c r="Q22" s="0"/>
      <c r="R22" s="0"/>
    </row>
    <row r="23" s="4" customFormat="true" ht="21.2" hidden="false" customHeight="true" outlineLevel="0" collapsed="false">
      <c r="A23" s="93"/>
      <c r="B23" s="107" t="s">
        <v>49</v>
      </c>
      <c r="C23" s="95"/>
      <c r="D23" s="95"/>
      <c r="E23" s="95"/>
      <c r="F23" s="95"/>
      <c r="G23" s="95"/>
      <c r="H23" s="96" t="n">
        <f aca="false">SUM(C23:G23)</f>
        <v>0</v>
      </c>
      <c r="I23" s="0"/>
      <c r="Q23" s="0"/>
      <c r="R23" s="0"/>
    </row>
    <row r="24" s="4" customFormat="true" ht="21.2" hidden="false" customHeight="true" outlineLevel="0" collapsed="false">
      <c r="A24" s="93"/>
      <c r="B24" s="107" t="s">
        <v>50</v>
      </c>
      <c r="C24" s="95"/>
      <c r="D24" s="95"/>
      <c r="E24" s="95"/>
      <c r="F24" s="95"/>
      <c r="G24" s="95"/>
      <c r="H24" s="96" t="n">
        <f aca="false">SUM(C24:G24)</f>
        <v>0</v>
      </c>
      <c r="I24" s="0"/>
      <c r="Q24" s="0"/>
      <c r="R24" s="0"/>
    </row>
    <row r="25" s="4" customFormat="true" ht="21.2" hidden="false" customHeight="true" outlineLevel="0" collapsed="false">
      <c r="A25" s="93"/>
      <c r="B25" s="107" t="s">
        <v>51</v>
      </c>
      <c r="C25" s="95" t="n">
        <v>11</v>
      </c>
      <c r="D25" s="95" t="n">
        <v>45</v>
      </c>
      <c r="E25" s="95" t="n">
        <v>12</v>
      </c>
      <c r="F25" s="95"/>
      <c r="G25" s="95"/>
      <c r="H25" s="96" t="n">
        <f aca="false">SUM(C25:G25)</f>
        <v>68</v>
      </c>
      <c r="I25" s="0"/>
      <c r="Q25" s="0"/>
      <c r="R25" s="0"/>
    </row>
    <row r="26" s="4" customFormat="true" ht="21.2" hidden="false" customHeight="true" outlineLevel="0" collapsed="false">
      <c r="A26" s="93"/>
      <c r="B26" s="107" t="s">
        <v>48</v>
      </c>
      <c r="C26" s="95"/>
      <c r="D26" s="95"/>
      <c r="E26" s="95"/>
      <c r="F26" s="95"/>
      <c r="G26" s="95"/>
      <c r="H26" s="96" t="n">
        <f aca="false">SUM(C26:G26)</f>
        <v>0</v>
      </c>
      <c r="I26" s="0"/>
      <c r="Q26" s="0"/>
      <c r="R26" s="0"/>
    </row>
    <row r="27" s="4" customFormat="true" ht="21.2" hidden="false" customHeight="true" outlineLevel="0" collapsed="false">
      <c r="A27" s="93"/>
      <c r="B27" s="107" t="s">
        <v>56</v>
      </c>
      <c r="C27" s="95" t="n">
        <v>2</v>
      </c>
      <c r="D27" s="95" t="n">
        <v>1</v>
      </c>
      <c r="E27" s="95" t="n">
        <v>1</v>
      </c>
      <c r="F27" s="95"/>
      <c r="G27" s="95"/>
      <c r="H27" s="96" t="n">
        <f aca="false">SUM(C27:G27)</f>
        <v>4</v>
      </c>
      <c r="I27" s="0"/>
      <c r="J27" s="85"/>
      <c r="Q27" s="0"/>
      <c r="R27" s="0"/>
    </row>
    <row r="28" s="4" customFormat="true" ht="21.2" hidden="false" customHeight="true" outlineLevel="0" collapsed="false">
      <c r="A28" s="93"/>
      <c r="B28" s="107" t="s">
        <v>55</v>
      </c>
      <c r="C28" s="95"/>
      <c r="D28" s="95"/>
      <c r="E28" s="95"/>
      <c r="F28" s="95"/>
      <c r="G28" s="95"/>
      <c r="H28" s="96" t="n">
        <f aca="false">SUM(C28:G28)</f>
        <v>0</v>
      </c>
      <c r="I28" s="0"/>
      <c r="J28" s="85"/>
      <c r="Q28" s="0"/>
      <c r="R28" s="0"/>
    </row>
    <row r="29" s="4" customFormat="true" ht="21.2" hidden="false" customHeight="true" outlineLevel="0" collapsed="false">
      <c r="A29" s="93"/>
      <c r="B29" s="107" t="s">
        <v>56</v>
      </c>
      <c r="C29" s="95" t="n">
        <v>2</v>
      </c>
      <c r="D29" s="95"/>
      <c r="E29" s="95"/>
      <c r="F29" s="95" t="n">
        <v>1</v>
      </c>
      <c r="G29" s="95"/>
      <c r="H29" s="96" t="n">
        <f aca="false">SUM(C29:G29)</f>
        <v>3</v>
      </c>
      <c r="I29" s="0"/>
      <c r="J29" s="85"/>
      <c r="Q29" s="0"/>
      <c r="R29" s="0"/>
    </row>
    <row r="30" s="4" customFormat="true" ht="21.2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0"/>
      <c r="J30" s="85"/>
      <c r="Q30" s="0"/>
      <c r="R30" s="0"/>
    </row>
    <row r="31" s="4" customFormat="tru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  <c r="I31" s="0"/>
      <c r="J31" s="85"/>
      <c r="Q31" s="0"/>
      <c r="R31" s="0"/>
    </row>
  </sheetData>
  <mergeCells count="10">
    <mergeCell ref="C1:H1"/>
    <mergeCell ref="A4:A12"/>
    <mergeCell ref="A13:A21"/>
    <mergeCell ref="J15:P15"/>
    <mergeCell ref="J16:P16"/>
    <mergeCell ref="J17:P17"/>
    <mergeCell ref="J18:P18"/>
    <mergeCell ref="L19:N19"/>
    <mergeCell ref="K21:M21"/>
    <mergeCell ref="A22:A29"/>
  </mergeCells>
  <conditionalFormatting sqref="B1:B2 B4:B65536">
    <cfRule type="expression" priority="2" aboveAverage="0" equalAverage="0" bottom="0" percent="0" rank="0" text="" dxfId="11">
      <formula>LEN(TRIM(B1))=0</formula>
    </cfRule>
    <cfRule type="expression" priority="3" aboveAverage="0" equalAverage="0" bottom="0" percent="0" rank="0" text="" dxfId="12">
      <formula>COUNTIF($J$4:$J$12,B1)&lt;1</formula>
    </cfRule>
  </conditionalFormatting>
  <conditionalFormatting sqref="J4:J12">
    <cfRule type="expression" priority="4" aboveAverage="0" equalAverage="0" bottom="0" percent="0" rank="0" text="" dxfId="13">
      <formula>NOT(ISERROR(SEARCH("Escriba ",J4)))</formula>
    </cfRule>
  </conditionalFormatting>
  <dataValidations count="3">
    <dataValidation allowBlank="true" errorStyle="stop" operator="equal" showDropDown="false" showErrorMessage="true" showInputMessage="false" sqref="C1 I1:K1" type="none">
      <formula1>0</formula1>
      <formula2>0</formula2>
    </dataValidation>
    <dataValidation allowBlank="true" errorStyle="stop" operator="equal" showDropDown="false" showErrorMessage="true" showInputMessage="false" sqref="J4:J12" type="none">
      <formula1>#NAME?</formula1>
      <formula2>0</formula2>
    </dataValidation>
    <dataValidation allowBlank="true" errorStyle="stop" operator="between" showDropDown="false" showErrorMessage="true" showInputMessage="false" sqref="B4:B1029" type="list">
      <formula1>Validación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20:42:52Z</dcterms:created>
  <dc:creator/>
  <dc:description/>
  <dc:language>en-US</dc:language>
  <cp:lastModifiedBy/>
  <dcterms:modified xsi:type="dcterms:W3CDTF">2015-11-07T14:34:08Z</dcterms:modified>
  <cp:revision>0</cp:revision>
  <dc:subject>suma condicionada</dc:subject>
  <dc:title>Plantilllas</dc:title>
</cp:coreProperties>
</file>