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(anual)" sheetId="1" state="visible" r:id="rId2"/>
    <sheet name="Modelo (mensual)" sheetId="2" state="visible" r:id="rId3"/>
  </sheets>
  <definedNames>
    <definedName function="false" hidden="false" name="Festivos" vbProcedure="false">'Modelo (mensual)'!$AT$7:$AT$35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ÑO_" vbProcedure="false">'Modelo (anual)'!$Q$4</definedName>
    <definedName function="false" hidden="false" localSheetId="0" name="Festivo" vbProcedure="false">'Modelo (anual)'!$A$2:$A$9</definedName>
    <definedName function="false" hidden="false" localSheetId="1" name="AÑO_" vbProcedure="false">'Modelo (mensual)'!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Festivos</t>
  </si>
  <si>
    <t xml:space="preserve">Plantillas en Excelgratis</t>
  </si>
  <si>
    <t xml:space="preserve">Introduzca horas y minutos turnos</t>
  </si>
  <si>
    <t xml:space="preserve">NOTA</t>
  </si>
  <si>
    <t xml:space="preserve">Turno</t>
  </si>
  <si>
    <t xml:space="preserve">Horas</t>
  </si>
  <si>
    <t xml:space="preserve">Minutos</t>
  </si>
  <si>
    <t xml:space="preserve">Para que no se borren las fórmulas la hoja está protegida (sin contraseña), sólo tiene que desprotegerla</t>
  </si>
  <si>
    <t xml:space="preserve">M</t>
  </si>
  <si>
    <t xml:space="preserve">Si cambia de año recuerde borrar los turnos que se encuentran de color rojo, ya que los días cambian de posición y los turnos no</t>
  </si>
  <si>
    <t xml:space="preserve">T</t>
  </si>
  <si>
    <t xml:space="preserve">N</t>
  </si>
  <si>
    <t xml:space="preserve">Seleccione el año que desea </t>
  </si>
  <si>
    <t xml:space="preserve">Totales mensuales </t>
  </si>
  <si>
    <t xml:space="preserve">Horas y minutos</t>
  </si>
  <si>
    <t xml:space="preserve">Nº de turnos/mes</t>
  </si>
  <si>
    <t xml:space="preserve">→ turno</t>
  </si>
  <si>
    <t xml:space="preserve">Seleccione las flechas en Formato control  para cambiar el año o el mes</t>
  </si>
  <si>
    <t xml:space="preserve">Formato color de los días</t>
  </si>
  <si>
    <t xml:space="preserve">Puede cambiar las horas y minutos por otros datos. </t>
  </si>
  <si>
    <t xml:space="preserve">xx</t>
  </si>
  <si>
    <t xml:space="preserve">Domingos</t>
  </si>
  <si>
    <t xml:space="preserve">Control años</t>
  </si>
  <si>
    <t xml:space="preserve">Control meses</t>
  </si>
  <si>
    <t xml:space="preserve">Total horas mes</t>
  </si>
  <si>
    <t xml:space="preserve">Total horas y  minutos</t>
  </si>
  <si>
    <t xml:space="preserve">          Día  →</t>
  </si>
  <si>
    <t xml:space="preserve">Nombre 1</t>
  </si>
  <si>
    <t xml:space="preserve">Nombre 2</t>
  </si>
  <si>
    <t xml:space="preserve">m</t>
  </si>
  <si>
    <t xml:space="preserve">Nombre 3</t>
  </si>
  <si>
    <t xml:space="preserve">Nombre 4</t>
  </si>
  <si>
    <t xml:space="preserve">Nombre 5</t>
  </si>
  <si>
    <t xml:space="preserve">Nombre 6</t>
  </si>
  <si>
    <t xml:space="preserve">Nombre 7</t>
  </si>
  <si>
    <t xml:space="preserve">Nombre 8</t>
  </si>
  <si>
    <t xml:space="preserve">Nombre 9</t>
  </si>
  <si>
    <t xml:space="preserve">Nombre 10</t>
  </si>
  <si>
    <t xml:space="preserve">Nombre 11</t>
  </si>
  <si>
    <t xml:space="preserve">Nombre 12</t>
  </si>
  <si>
    <t xml:space="preserve">Nombre 13</t>
  </si>
  <si>
    <t xml:space="preserve">Nombre 14</t>
  </si>
  <si>
    <t xml:space="preserve">Nombre 15</t>
  </si>
  <si>
    <t xml:space="preserve">Nombre 16</t>
  </si>
  <si>
    <t xml:space="preserve">Nombre 17</t>
  </si>
  <si>
    <t xml:space="preserve">Nombre 18</t>
  </si>
  <si>
    <t xml:space="preserve">Nombre 19</t>
  </si>
  <si>
    <t xml:space="preserve">Nombre 20</t>
  </si>
  <si>
    <t xml:space="preserve">Nombre 21</t>
  </si>
  <si>
    <t xml:space="preserve">Nombre 22</t>
  </si>
  <si>
    <t xml:space="preserve">Nombre 23</t>
  </si>
  <si>
    <t xml:space="preserve">Nombre 24</t>
  </si>
  <si>
    <t xml:space="preserve">Nombre 25</t>
  </si>
  <si>
    <t xml:space="preserve">Nombre 26</t>
  </si>
  <si>
    <t xml:space="preserve">Nombre 27</t>
  </si>
  <si>
    <t xml:space="preserve">Nombre 28</t>
  </si>
  <si>
    <t xml:space="preserve">Nota:   recuerde borrar las celdas al cambiar el año o mes, ya que los días cambian de posic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&quot;AÑO:     &quot;0"/>
    <numFmt numFmtId="168" formatCode="ddd"/>
    <numFmt numFmtId="169" formatCode="mmmm"/>
    <numFmt numFmtId="170" formatCode="dd"/>
    <numFmt numFmtId="171" formatCode="0.00&quot;  hrs&quot;"/>
    <numFmt numFmtId="172" formatCode="0"/>
    <numFmt numFmtId="173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66CC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color rgb="FFFFFF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Calibri"/>
      <family val="2"/>
    </font>
    <font>
      <b val="true"/>
      <sz val="8"/>
      <color rgb="FFC0C0C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Calibri"/>
      <family val="2"/>
    </font>
    <font>
      <sz val="11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993300"/>
      <name val="Arial"/>
      <family val="2"/>
    </font>
    <font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5" borderId="2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6" fontId="0" fillId="8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9" fontId="21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8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9" fontId="2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5" borderId="2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9" fontId="21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Normal 2" xfId="23"/>
    <cellStyle name="Normal 2 2" xfId="24"/>
    <cellStyle name="*unknown*" xfId="20" builtinId="8"/>
  </cellStyles>
  <dxfs count="107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1"/>
        <strike val="1"/>
        <color rgb="FFFF0000"/>
        <sz val="11"/>
        <u val="single"/>
      </font>
      <fill>
        <patternFill>
          <bgColor rgb="FFC0C0C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6</xdr:row>
          <xdr:rowOff>0</xdr:rowOff>
        </xdr:from>
        <xdr:to>
          <xdr:col>16</xdr:col>
          <xdr:colOff>272160</xdr:colOff>
          <xdr:row>7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8720</xdr:rowOff>
        </xdr:from>
        <xdr:to>
          <xdr:col>4</xdr:col>
          <xdr:colOff>291600</xdr:colOff>
          <xdr:row>5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199800</xdr:rowOff>
        </xdr:from>
        <xdr:to>
          <xdr:col>15</xdr:col>
          <xdr:colOff>271800</xdr:colOff>
          <xdr:row>4</xdr:row>
          <xdr:rowOff>2001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5" activeCellId="0" sqref="AS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42" min="2" style="0" width="4.28"/>
    <col collapsed="false" customWidth="true" hidden="false" outlineLevel="0" max="43" min="43" style="2" width="11.56"/>
    <col collapsed="false" customWidth="true" hidden="false" outlineLevel="0" max="44" min="44" style="1" width="13.41"/>
    <col collapsed="false" customWidth="true" hidden="false" outlineLevel="0" max="45" min="45" style="0" width="10.28"/>
  </cols>
  <sheetData>
    <row r="1" customFormat="false" ht="15" hidden="false" customHeight="true" outlineLevel="0" collapsed="false">
      <c r="A1" s="3" t="s">
        <v>0</v>
      </c>
      <c r="M1" s="4" t="s">
        <v>1</v>
      </c>
      <c r="N1" s="4"/>
      <c r="O1" s="4"/>
      <c r="P1" s="4"/>
      <c r="Q1" s="4"/>
      <c r="R1" s="4"/>
      <c r="AQ1" s="5" t="s">
        <v>2</v>
      </c>
      <c r="AR1" s="5"/>
      <c r="AS1" s="5"/>
    </row>
    <row r="2" customFormat="false" ht="15" hidden="false" customHeight="false" outlineLevel="0" collapsed="false">
      <c r="A2" s="6" t="n">
        <f aca="false">DATE($R$7,1,1)</f>
        <v>42005</v>
      </c>
      <c r="B2" s="7"/>
      <c r="D2" s="8" t="s">
        <v>3</v>
      </c>
      <c r="E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Q2" s="9" t="s">
        <v>4</v>
      </c>
      <c r="AR2" s="10" t="s">
        <v>5</v>
      </c>
      <c r="AS2" s="11" t="s">
        <v>6</v>
      </c>
    </row>
    <row r="3" customFormat="false" ht="15" hidden="false" customHeight="true" outlineLevel="0" collapsed="false">
      <c r="A3" s="6" t="n">
        <f aca="false">DATE($R$7,1,1)</f>
        <v>42005</v>
      </c>
      <c r="B3" s="7"/>
      <c r="D3" s="12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7"/>
      <c r="AG3" s="7"/>
      <c r="AH3" s="7"/>
      <c r="AQ3" s="13" t="s">
        <v>8</v>
      </c>
      <c r="AR3" s="14" t="n">
        <v>7</v>
      </c>
      <c r="AS3" s="14" t="n">
        <v>30</v>
      </c>
    </row>
    <row r="4" customFormat="false" ht="15" hidden="false" customHeight="false" outlineLevel="0" collapsed="false">
      <c r="A4" s="6" t="n">
        <f aca="false">DATE($R$7,8,15)</f>
        <v>42231</v>
      </c>
      <c r="B4" s="15"/>
      <c r="D4" s="16" t="s">
        <v>9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7"/>
      <c r="AG4" s="7"/>
      <c r="AH4" s="7"/>
      <c r="AI4" s="7"/>
      <c r="AJ4" s="7"/>
      <c r="AK4" s="7"/>
      <c r="AL4" s="7"/>
      <c r="AM4" s="7"/>
      <c r="AQ4" s="13" t="s">
        <v>10</v>
      </c>
      <c r="AR4" s="14" t="n">
        <v>7</v>
      </c>
      <c r="AS4" s="14" t="n">
        <v>1</v>
      </c>
    </row>
    <row r="5" customFormat="false" ht="15" hidden="false" customHeight="true" outlineLevel="0" collapsed="false">
      <c r="A5" s="6" t="n">
        <f aca="false">DATE($R$7,5,1)</f>
        <v>4212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7"/>
      <c r="AG5" s="7"/>
      <c r="AH5" s="17"/>
      <c r="AI5" s="7"/>
      <c r="AJ5" s="7"/>
      <c r="AK5" s="7"/>
      <c r="AL5" s="7"/>
      <c r="AM5" s="7"/>
      <c r="AQ5" s="13" t="s">
        <v>11</v>
      </c>
      <c r="AR5" s="14" t="n">
        <v>12</v>
      </c>
      <c r="AS5" s="14" t="n">
        <v>0</v>
      </c>
    </row>
    <row r="6" customFormat="false" ht="15" hidden="false" customHeight="false" outlineLevel="0" collapsed="false">
      <c r="A6" s="6" t="n">
        <f aca="false">DATE($R$7,11,1)</f>
        <v>4230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18"/>
      <c r="AR6" s="18"/>
      <c r="AS6" s="18"/>
    </row>
    <row r="7" customFormat="false" ht="17.25" hidden="false" customHeight="true" outlineLevel="0" collapsed="false">
      <c r="A7" s="6" t="n">
        <f aca="false">DATE(R7,12,6)</f>
        <v>42344</v>
      </c>
      <c r="B7" s="19"/>
      <c r="C7" s="20" t="s">
        <v>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2" t="n">
        <v>2015</v>
      </c>
      <c r="S7" s="22"/>
      <c r="T7" s="22"/>
      <c r="U7" s="22"/>
      <c r="V7" s="22"/>
      <c r="W7" s="22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23" t="s">
        <v>13</v>
      </c>
      <c r="AR7" s="23"/>
      <c r="AS7" s="23"/>
    </row>
    <row r="8" customFormat="false" ht="12" hidden="false" customHeight="true" outlineLevel="0" collapsed="false">
      <c r="A8" s="6" t="n">
        <f aca="false">DATE(R7,12,8)</f>
        <v>42346</v>
      </c>
      <c r="B8" s="24"/>
      <c r="C8" s="24"/>
      <c r="D8" s="24"/>
      <c r="F8" s="25"/>
      <c r="G8" s="26"/>
      <c r="H8" s="26"/>
      <c r="I8" s="26"/>
      <c r="J8" s="26"/>
      <c r="K8" s="27"/>
      <c r="M8" s="24"/>
      <c r="N8" s="24"/>
      <c r="O8" s="24"/>
      <c r="P8" s="24"/>
      <c r="R8" s="28"/>
      <c r="S8" s="28"/>
      <c r="T8" s="28"/>
      <c r="AQ8" s="29" t="s">
        <v>5</v>
      </c>
      <c r="AR8" s="29" t="s">
        <v>14</v>
      </c>
      <c r="AS8" s="30" t="s">
        <v>15</v>
      </c>
    </row>
    <row r="9" customFormat="false" ht="15.75" hidden="false" customHeight="true" outlineLevel="0" collapsed="false">
      <c r="A9" s="31"/>
      <c r="B9" s="32" t="n">
        <f aca="false">B10</f>
        <v>42002</v>
      </c>
      <c r="C9" s="33" t="n">
        <f aca="false">C10</f>
        <v>42003</v>
      </c>
      <c r="D9" s="33" t="n">
        <f aca="false">D10</f>
        <v>42004</v>
      </c>
      <c r="E9" s="33" t="n">
        <f aca="false">E10</f>
        <v>42005</v>
      </c>
      <c r="F9" s="33" t="n">
        <f aca="false">F10</f>
        <v>42006</v>
      </c>
      <c r="G9" s="33" t="n">
        <f aca="false">G10</f>
        <v>42007</v>
      </c>
      <c r="H9" s="33" t="n">
        <f aca="false">H10</f>
        <v>42008</v>
      </c>
      <c r="I9" s="33" t="n">
        <f aca="false">I10</f>
        <v>42009</v>
      </c>
      <c r="J9" s="33" t="n">
        <f aca="false">J10</f>
        <v>42010</v>
      </c>
      <c r="K9" s="33" t="n">
        <f aca="false">K10</f>
        <v>42011</v>
      </c>
      <c r="L9" s="33" t="n">
        <f aca="false">L10</f>
        <v>42012</v>
      </c>
      <c r="M9" s="33" t="n">
        <f aca="false">M10</f>
        <v>42013</v>
      </c>
      <c r="N9" s="33" t="n">
        <f aca="false">N10</f>
        <v>42014</v>
      </c>
      <c r="O9" s="33" t="n">
        <f aca="false">O10</f>
        <v>42015</v>
      </c>
      <c r="P9" s="33" t="n">
        <f aca="false">P10</f>
        <v>42016</v>
      </c>
      <c r="Q9" s="33" t="n">
        <f aca="false">Q10</f>
        <v>42017</v>
      </c>
      <c r="R9" s="33" t="n">
        <f aca="false">R10</f>
        <v>42018</v>
      </c>
      <c r="S9" s="33" t="n">
        <f aca="false">S10</f>
        <v>42019</v>
      </c>
      <c r="T9" s="33" t="n">
        <f aca="false">T10</f>
        <v>42020</v>
      </c>
      <c r="U9" s="33" t="n">
        <f aca="false">U10</f>
        <v>42021</v>
      </c>
      <c r="V9" s="33" t="n">
        <f aca="false">V10</f>
        <v>42022</v>
      </c>
      <c r="W9" s="33" t="n">
        <f aca="false">W10</f>
        <v>42023</v>
      </c>
      <c r="X9" s="33" t="n">
        <f aca="false">X10</f>
        <v>42024</v>
      </c>
      <c r="Y9" s="33" t="n">
        <f aca="false">Y10</f>
        <v>42025</v>
      </c>
      <c r="Z9" s="33" t="n">
        <f aca="false">Z10</f>
        <v>42026</v>
      </c>
      <c r="AA9" s="33" t="n">
        <f aca="false">AA10</f>
        <v>42027</v>
      </c>
      <c r="AB9" s="33" t="n">
        <f aca="false">AB10</f>
        <v>42028</v>
      </c>
      <c r="AC9" s="33" t="n">
        <f aca="false">AC10</f>
        <v>42029</v>
      </c>
      <c r="AD9" s="33" t="n">
        <f aca="false">AD10</f>
        <v>42030</v>
      </c>
      <c r="AE9" s="33" t="n">
        <f aca="false">AE10</f>
        <v>42031</v>
      </c>
      <c r="AF9" s="33" t="n">
        <f aca="false">AF10</f>
        <v>42032</v>
      </c>
      <c r="AG9" s="33" t="n">
        <f aca="false">AG10</f>
        <v>42033</v>
      </c>
      <c r="AH9" s="33" t="n">
        <f aca="false">AH10</f>
        <v>42034</v>
      </c>
      <c r="AI9" s="33" t="n">
        <f aca="false">AI10</f>
        <v>42035</v>
      </c>
      <c r="AJ9" s="33" t="n">
        <f aca="false">AJ10</f>
        <v>42036</v>
      </c>
      <c r="AK9" s="33" t="n">
        <f aca="false">AK10</f>
        <v>42037</v>
      </c>
      <c r="AL9" s="33" t="n">
        <f aca="false">AL10</f>
        <v>42038</v>
      </c>
      <c r="AM9" s="33" t="n">
        <f aca="false">AM10</f>
        <v>42039</v>
      </c>
      <c r="AN9" s="33" t="n">
        <f aca="false">AN10</f>
        <v>42040</v>
      </c>
      <c r="AO9" s="33" t="n">
        <f aca="false">AO10</f>
        <v>42041</v>
      </c>
      <c r="AP9" s="34" t="n">
        <f aca="false">AP10</f>
        <v>42042</v>
      </c>
      <c r="AQ9" s="29"/>
      <c r="AR9" s="29"/>
      <c r="AS9" s="30"/>
    </row>
    <row r="10" customFormat="false" ht="17.25" hidden="false" customHeight="true" outlineLevel="0" collapsed="false">
      <c r="A10" s="35" t="n">
        <f aca="false">DATE($R$7,1,1)</f>
        <v>42005</v>
      </c>
      <c r="B10" s="36" t="n">
        <f aca="false">(A10-WEEKDAY(A10,3))</f>
        <v>42002</v>
      </c>
      <c r="C10" s="36" t="n">
        <f aca="false">B10+1</f>
        <v>42003</v>
      </c>
      <c r="D10" s="36" t="n">
        <f aca="false">C10+1</f>
        <v>42004</v>
      </c>
      <c r="E10" s="36" t="n">
        <f aca="false">D10+1</f>
        <v>42005</v>
      </c>
      <c r="F10" s="36" t="n">
        <f aca="false">E10+1</f>
        <v>42006</v>
      </c>
      <c r="G10" s="36" t="n">
        <f aca="false">F10+1</f>
        <v>42007</v>
      </c>
      <c r="H10" s="36" t="n">
        <f aca="false">G10+1</f>
        <v>42008</v>
      </c>
      <c r="I10" s="36" t="n">
        <f aca="false">H10+1</f>
        <v>42009</v>
      </c>
      <c r="J10" s="36" t="n">
        <f aca="false">I10+1</f>
        <v>42010</v>
      </c>
      <c r="K10" s="36" t="n">
        <f aca="false">J10+1</f>
        <v>42011</v>
      </c>
      <c r="L10" s="36" t="n">
        <f aca="false">K10+1</f>
        <v>42012</v>
      </c>
      <c r="M10" s="36" t="n">
        <f aca="false">L10+1</f>
        <v>42013</v>
      </c>
      <c r="N10" s="36" t="n">
        <f aca="false">M10+1</f>
        <v>42014</v>
      </c>
      <c r="O10" s="36" t="n">
        <f aca="false">N10+1</f>
        <v>42015</v>
      </c>
      <c r="P10" s="36" t="n">
        <f aca="false">O10+1</f>
        <v>42016</v>
      </c>
      <c r="Q10" s="36" t="n">
        <f aca="false">P10+1</f>
        <v>42017</v>
      </c>
      <c r="R10" s="36" t="n">
        <f aca="false">Q10+1</f>
        <v>42018</v>
      </c>
      <c r="S10" s="36" t="n">
        <f aca="false">R10+1</f>
        <v>42019</v>
      </c>
      <c r="T10" s="36" t="n">
        <f aca="false">S10+1</f>
        <v>42020</v>
      </c>
      <c r="U10" s="36" t="n">
        <f aca="false">T10+1</f>
        <v>42021</v>
      </c>
      <c r="V10" s="36" t="n">
        <f aca="false">U10+1</f>
        <v>42022</v>
      </c>
      <c r="W10" s="36" t="n">
        <f aca="false">V10+1</f>
        <v>42023</v>
      </c>
      <c r="X10" s="36" t="n">
        <f aca="false">W10+1</f>
        <v>42024</v>
      </c>
      <c r="Y10" s="36" t="n">
        <f aca="false">X10+1</f>
        <v>42025</v>
      </c>
      <c r="Z10" s="36" t="n">
        <f aca="false">Y10+1</f>
        <v>42026</v>
      </c>
      <c r="AA10" s="36" t="n">
        <f aca="false">Z10+1</f>
        <v>42027</v>
      </c>
      <c r="AB10" s="36" t="n">
        <f aca="false">AA10+1</f>
        <v>42028</v>
      </c>
      <c r="AC10" s="36" t="n">
        <f aca="false">AB10+1</f>
        <v>42029</v>
      </c>
      <c r="AD10" s="36" t="n">
        <f aca="false">AC10+1</f>
        <v>42030</v>
      </c>
      <c r="AE10" s="36" t="n">
        <f aca="false">AD10+1</f>
        <v>42031</v>
      </c>
      <c r="AF10" s="36" t="n">
        <f aca="false">AE10+1</f>
        <v>42032</v>
      </c>
      <c r="AG10" s="36" t="n">
        <f aca="false">AF10+1</f>
        <v>42033</v>
      </c>
      <c r="AH10" s="36" t="n">
        <f aca="false">AG10+1</f>
        <v>42034</v>
      </c>
      <c r="AI10" s="36" t="n">
        <f aca="false">AH10+1</f>
        <v>42035</v>
      </c>
      <c r="AJ10" s="36" t="n">
        <f aca="false">AI10+1</f>
        <v>42036</v>
      </c>
      <c r="AK10" s="36" t="n">
        <f aca="false">AJ10+1</f>
        <v>42037</v>
      </c>
      <c r="AL10" s="36" t="n">
        <f aca="false">AK10+1</f>
        <v>42038</v>
      </c>
      <c r="AM10" s="36" t="n">
        <f aca="false">AL10+1</f>
        <v>42039</v>
      </c>
      <c r="AN10" s="36" t="n">
        <f aca="false">AM10+1</f>
        <v>42040</v>
      </c>
      <c r="AO10" s="36" t="n">
        <f aca="false">AN10+1</f>
        <v>42041</v>
      </c>
      <c r="AP10" s="36" t="n">
        <f aca="false">AO10+1</f>
        <v>42042</v>
      </c>
      <c r="AQ10" s="37"/>
      <c r="AR10" s="37"/>
      <c r="AS10" s="37"/>
    </row>
    <row r="11" customFormat="false" ht="15.75" hidden="false" customHeight="true" outlineLevel="0" collapsed="false">
      <c r="A11" s="38" t="s">
        <v>16</v>
      </c>
      <c r="B11" s="39"/>
      <c r="C11" s="40"/>
      <c r="D11" s="40"/>
      <c r="E11" s="40"/>
      <c r="F11" s="40"/>
      <c r="G11" s="40"/>
      <c r="H11" s="40"/>
      <c r="I11" s="40" t="s">
        <v>8</v>
      </c>
      <c r="J11" s="40" t="s">
        <v>8</v>
      </c>
      <c r="K11" s="40" t="s">
        <v>8</v>
      </c>
      <c r="L11" s="40" t="s">
        <v>8</v>
      </c>
      <c r="M11" s="40"/>
      <c r="N11" s="40"/>
      <c r="O11" s="40"/>
      <c r="P11" s="40" t="s">
        <v>8</v>
      </c>
      <c r="Q11" s="40"/>
      <c r="R11" s="40"/>
      <c r="S11" s="40"/>
      <c r="T11" s="40"/>
      <c r="U11" s="40"/>
      <c r="V11" s="40"/>
      <c r="W11" s="40"/>
      <c r="X11" s="40" t="s">
        <v>11</v>
      </c>
      <c r="Y11" s="40"/>
      <c r="Z11" s="40" t="s">
        <v>10</v>
      </c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 t="n">
        <f aca="false">COUNTIF(B11:AH11,$AQ$3)*($AR$3+$AS$3/60)+COUNTIF(B11:AH11,$AQ$4)*($AR$4+$AS$4/60)+COUNTIF(B11:AH11,$AQ$5)*($AR$5+$AS$5/60)</f>
        <v>56.5166666666667</v>
      </c>
      <c r="AR11" s="42" t="str">
        <f aca="false">CONCATENATE(INT(AQ11)," hs. ",(MOD(INT(AQ11*60),60))," min.")</f>
        <v>56 hs. 31 min.</v>
      </c>
      <c r="AS11" s="43" t="n">
        <f aca="false">COUNTIF(B11:AP11,"*")</f>
        <v>7</v>
      </c>
    </row>
    <row r="12" customFormat="false" ht="17.25" hidden="false" customHeight="true" outlineLevel="0" collapsed="false">
      <c r="A12" s="44" t="n">
        <f aca="false">DATE($R$7,2,1)</f>
        <v>42036</v>
      </c>
      <c r="B12" s="36" t="n">
        <f aca="false">(A12-WEEKDAY(A12,3))</f>
        <v>42030</v>
      </c>
      <c r="C12" s="36" t="n">
        <f aca="false">B12+1</f>
        <v>42031</v>
      </c>
      <c r="D12" s="36" t="n">
        <f aca="false">C12+1</f>
        <v>42032</v>
      </c>
      <c r="E12" s="36" t="n">
        <f aca="false">D12+1</f>
        <v>42033</v>
      </c>
      <c r="F12" s="36" t="n">
        <f aca="false">E12+1</f>
        <v>42034</v>
      </c>
      <c r="G12" s="36" t="n">
        <f aca="false">F12+1</f>
        <v>42035</v>
      </c>
      <c r="H12" s="36" t="n">
        <f aca="false">G12+1</f>
        <v>42036</v>
      </c>
      <c r="I12" s="36" t="n">
        <f aca="false">H12+1</f>
        <v>42037</v>
      </c>
      <c r="J12" s="36" t="n">
        <f aca="false">I12+1</f>
        <v>42038</v>
      </c>
      <c r="K12" s="36" t="n">
        <f aca="false">J12+1</f>
        <v>42039</v>
      </c>
      <c r="L12" s="36" t="n">
        <f aca="false">K12+1</f>
        <v>42040</v>
      </c>
      <c r="M12" s="36" t="n">
        <f aca="false">L12+1</f>
        <v>42041</v>
      </c>
      <c r="N12" s="36" t="n">
        <f aca="false">M12+1</f>
        <v>42042</v>
      </c>
      <c r="O12" s="36" t="n">
        <f aca="false">N12+1</f>
        <v>42043</v>
      </c>
      <c r="P12" s="36" t="n">
        <f aca="false">O12+1</f>
        <v>42044</v>
      </c>
      <c r="Q12" s="36" t="n">
        <f aca="false">P12+1</f>
        <v>42045</v>
      </c>
      <c r="R12" s="36" t="n">
        <f aca="false">Q12+1</f>
        <v>42046</v>
      </c>
      <c r="S12" s="36" t="n">
        <f aca="false">R12+1</f>
        <v>42047</v>
      </c>
      <c r="T12" s="36" t="n">
        <f aca="false">S12+1</f>
        <v>42048</v>
      </c>
      <c r="U12" s="36" t="n">
        <f aca="false">T12+1</f>
        <v>42049</v>
      </c>
      <c r="V12" s="36" t="n">
        <f aca="false">U12+1</f>
        <v>42050</v>
      </c>
      <c r="W12" s="36" t="n">
        <f aca="false">V12+1</f>
        <v>42051</v>
      </c>
      <c r="X12" s="36" t="n">
        <f aca="false">W12+1</f>
        <v>42052</v>
      </c>
      <c r="Y12" s="36" t="n">
        <f aca="false">X12+1</f>
        <v>42053</v>
      </c>
      <c r="Z12" s="36" t="n">
        <f aca="false">Y12+1</f>
        <v>42054</v>
      </c>
      <c r="AA12" s="36" t="n">
        <f aca="false">Z12+1</f>
        <v>42055</v>
      </c>
      <c r="AB12" s="36" t="n">
        <f aca="false">AA12+1</f>
        <v>42056</v>
      </c>
      <c r="AC12" s="36" t="n">
        <f aca="false">AB12+1</f>
        <v>42057</v>
      </c>
      <c r="AD12" s="36" t="n">
        <f aca="false">AC12+1</f>
        <v>42058</v>
      </c>
      <c r="AE12" s="36" t="n">
        <f aca="false">AD12+1</f>
        <v>42059</v>
      </c>
      <c r="AF12" s="36" t="n">
        <f aca="false">AE12+1</f>
        <v>42060</v>
      </c>
      <c r="AG12" s="36" t="n">
        <f aca="false">AF12+1</f>
        <v>42061</v>
      </c>
      <c r="AH12" s="36" t="n">
        <f aca="false">AG12+1</f>
        <v>42062</v>
      </c>
      <c r="AI12" s="36" t="n">
        <f aca="false">AH12+1</f>
        <v>42063</v>
      </c>
      <c r="AJ12" s="36" t="n">
        <f aca="false">AI12+1</f>
        <v>42064</v>
      </c>
      <c r="AK12" s="36" t="n">
        <f aca="false">AJ12+1</f>
        <v>42065</v>
      </c>
      <c r="AL12" s="36" t="n">
        <f aca="false">AK12+1</f>
        <v>42066</v>
      </c>
      <c r="AM12" s="36" t="n">
        <f aca="false">AL12+1</f>
        <v>42067</v>
      </c>
      <c r="AN12" s="36" t="n">
        <f aca="false">AM12+1</f>
        <v>42068</v>
      </c>
      <c r="AO12" s="36" t="n">
        <f aca="false">AN12+1</f>
        <v>42069</v>
      </c>
      <c r="AP12" s="36" t="n">
        <f aca="false">AO12+1</f>
        <v>42070</v>
      </c>
      <c r="AQ12" s="45"/>
      <c r="AR12" s="45"/>
      <c r="AS12" s="45"/>
    </row>
    <row r="13" customFormat="false" ht="15" hidden="false" customHeight="false" outlineLevel="0" collapsed="false">
      <c r="A13" s="46" t="s">
        <v>16</v>
      </c>
      <c r="B13" s="47"/>
      <c r="C13" s="40"/>
      <c r="D13" s="40"/>
      <c r="E13" s="40"/>
      <c r="F13" s="40"/>
      <c r="G13" s="40"/>
      <c r="H13" s="40"/>
      <c r="I13" s="40" t="s">
        <v>8</v>
      </c>
      <c r="J13" s="40" t="s">
        <v>8</v>
      </c>
      <c r="K13" s="40" t="s">
        <v>8</v>
      </c>
      <c r="L13" s="40" t="s">
        <v>8</v>
      </c>
      <c r="M13" s="40"/>
      <c r="N13" s="40"/>
      <c r="O13" s="40"/>
      <c r="P13" s="40" t="s">
        <v>10</v>
      </c>
      <c r="Q13" s="40"/>
      <c r="R13" s="40"/>
      <c r="S13" s="40"/>
      <c r="T13" s="40"/>
      <c r="U13" s="40"/>
      <c r="V13" s="40"/>
      <c r="W13" s="40"/>
      <c r="X13" s="40" t="s">
        <v>11</v>
      </c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1" t="n">
        <f aca="false">COUNTIF(B13:AP13,$AQ$3)*($AR$3+$AS$3/60)+COUNTIF(B13:AP13,$AQ$4)*($AR$4+$AS$4/60)+COUNTIF(B13:AP13,$AQ$5)*($AR$5+$AS$5/60)</f>
        <v>49.0166666666667</v>
      </c>
      <c r="AR13" s="42" t="str">
        <f aca="false">CONCATENATE(INT(AQ13)," hs. ",(MOD(INT(AQ13*60),60))," min.")</f>
        <v>49 hs. 1 min.</v>
      </c>
      <c r="AS13" s="43" t="n">
        <f aca="false">COUNTIF(B13:AP13,"*")</f>
        <v>6</v>
      </c>
    </row>
    <row r="14" customFormat="false" ht="17.25" hidden="false" customHeight="true" outlineLevel="0" collapsed="false">
      <c r="A14" s="48" t="n">
        <f aca="false">DATE($R$7,3,1)</f>
        <v>42064</v>
      </c>
      <c r="B14" s="49" t="n">
        <f aca="false">(A14-WEEKDAY(A14,3))</f>
        <v>42058</v>
      </c>
      <c r="C14" s="36" t="n">
        <f aca="false">B14+1</f>
        <v>42059</v>
      </c>
      <c r="D14" s="36" t="n">
        <f aca="false">C14+1</f>
        <v>42060</v>
      </c>
      <c r="E14" s="36" t="n">
        <f aca="false">D14+1</f>
        <v>42061</v>
      </c>
      <c r="F14" s="36" t="n">
        <f aca="false">E14+1</f>
        <v>42062</v>
      </c>
      <c r="G14" s="36" t="n">
        <f aca="false">F14+1</f>
        <v>42063</v>
      </c>
      <c r="H14" s="36" t="n">
        <f aca="false">G14+1</f>
        <v>42064</v>
      </c>
      <c r="I14" s="36" t="n">
        <f aca="false">H14+1</f>
        <v>42065</v>
      </c>
      <c r="J14" s="36" t="n">
        <f aca="false">I14+1</f>
        <v>42066</v>
      </c>
      <c r="K14" s="36" t="n">
        <f aca="false">J14+1</f>
        <v>42067</v>
      </c>
      <c r="L14" s="36" t="n">
        <f aca="false">K14+1</f>
        <v>42068</v>
      </c>
      <c r="M14" s="36" t="n">
        <f aca="false">L14+1</f>
        <v>42069</v>
      </c>
      <c r="N14" s="36" t="n">
        <f aca="false">M14+1</f>
        <v>42070</v>
      </c>
      <c r="O14" s="36" t="n">
        <f aca="false">N14+1</f>
        <v>42071</v>
      </c>
      <c r="P14" s="36" t="n">
        <f aca="false">O14+1</f>
        <v>42072</v>
      </c>
      <c r="Q14" s="36" t="n">
        <f aca="false">P14+1</f>
        <v>42073</v>
      </c>
      <c r="R14" s="36" t="n">
        <f aca="false">Q14+1</f>
        <v>42074</v>
      </c>
      <c r="S14" s="36" t="n">
        <f aca="false">R14+1</f>
        <v>42075</v>
      </c>
      <c r="T14" s="36" t="n">
        <f aca="false">S14+1</f>
        <v>42076</v>
      </c>
      <c r="U14" s="36" t="n">
        <f aca="false">T14+1</f>
        <v>42077</v>
      </c>
      <c r="V14" s="36" t="n">
        <f aca="false">U14+1</f>
        <v>42078</v>
      </c>
      <c r="W14" s="36" t="n">
        <f aca="false">V14+1</f>
        <v>42079</v>
      </c>
      <c r="X14" s="36" t="n">
        <f aca="false">W14+1</f>
        <v>42080</v>
      </c>
      <c r="Y14" s="36" t="n">
        <f aca="false">X14+1</f>
        <v>42081</v>
      </c>
      <c r="Z14" s="36" t="n">
        <f aca="false">Y14+1</f>
        <v>42082</v>
      </c>
      <c r="AA14" s="36" t="n">
        <f aca="false">Z14+1</f>
        <v>42083</v>
      </c>
      <c r="AB14" s="36" t="n">
        <f aca="false">AA14+1</f>
        <v>42084</v>
      </c>
      <c r="AC14" s="36" t="n">
        <f aca="false">AB14+1</f>
        <v>42085</v>
      </c>
      <c r="AD14" s="36" t="n">
        <f aca="false">AC14+1</f>
        <v>42086</v>
      </c>
      <c r="AE14" s="36" t="n">
        <f aca="false">AD14+1</f>
        <v>42087</v>
      </c>
      <c r="AF14" s="36" t="n">
        <f aca="false">AE14+1</f>
        <v>42088</v>
      </c>
      <c r="AG14" s="36" t="n">
        <f aca="false">AF14+1</f>
        <v>42089</v>
      </c>
      <c r="AH14" s="36" t="n">
        <f aca="false">AG14+1</f>
        <v>42090</v>
      </c>
      <c r="AI14" s="36" t="n">
        <f aca="false">AH14+1</f>
        <v>42091</v>
      </c>
      <c r="AJ14" s="36" t="n">
        <f aca="false">AI14+1</f>
        <v>42092</v>
      </c>
      <c r="AK14" s="36" t="n">
        <f aca="false">AJ14+1</f>
        <v>42093</v>
      </c>
      <c r="AL14" s="36" t="n">
        <f aca="false">AK14+1</f>
        <v>42094</v>
      </c>
      <c r="AM14" s="36" t="n">
        <f aca="false">AL14+1</f>
        <v>42095</v>
      </c>
      <c r="AN14" s="36" t="n">
        <f aca="false">AM14+1</f>
        <v>42096</v>
      </c>
      <c r="AO14" s="36" t="n">
        <f aca="false">AN14+1</f>
        <v>42097</v>
      </c>
      <c r="AP14" s="36" t="n">
        <f aca="false">AO14+1</f>
        <v>42098</v>
      </c>
      <c r="AQ14" s="45"/>
      <c r="AR14" s="45"/>
      <c r="AS14" s="45"/>
    </row>
    <row r="15" customFormat="false" ht="15" hidden="false" customHeight="false" outlineLevel="0" collapsed="false">
      <c r="A15" s="50" t="s">
        <v>16</v>
      </c>
      <c r="B15" s="40"/>
      <c r="C15" s="40"/>
      <c r="D15" s="40"/>
      <c r="E15" s="40"/>
      <c r="F15" s="40"/>
      <c r="G15" s="40"/>
      <c r="H15" s="40"/>
      <c r="I15" s="40" t="s">
        <v>8</v>
      </c>
      <c r="J15" s="40" t="s">
        <v>8</v>
      </c>
      <c r="K15" s="40" t="s">
        <v>8</v>
      </c>
      <c r="L15" s="40" t="s">
        <v>8</v>
      </c>
      <c r="M15" s="40"/>
      <c r="N15" s="40"/>
      <c r="O15" s="40"/>
      <c r="P15" s="40" t="s">
        <v>11</v>
      </c>
      <c r="Q15" s="40"/>
      <c r="R15" s="40"/>
      <c r="S15" s="40"/>
      <c r="T15" s="40"/>
      <c r="U15" s="40"/>
      <c r="V15" s="40"/>
      <c r="W15" s="40"/>
      <c r="X15" s="40" t="s">
        <v>11</v>
      </c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1" t="n">
        <f aca="false">COUNTIF(B15:AP15,$AQ$3)*($AR$3+$AS$3/60)+COUNTIF(B15:AP15,$AQ$4)*($AR$4+$AS$4/60)+COUNTIF(B15:AP15,$AQ$5)*($AR$5+$AS$5/60)</f>
        <v>54</v>
      </c>
      <c r="AR15" s="42" t="str">
        <f aca="false">CONCATENATE(INT(AQ15)," hs. ",(MOD(INT(AQ15*60),60))," min.")</f>
        <v>54 hs. 0 min.</v>
      </c>
      <c r="AS15" s="43" t="n">
        <f aca="false">COUNTIF(B15:AP15,"*")</f>
        <v>6</v>
      </c>
    </row>
    <row r="16" customFormat="false" ht="17.25" hidden="false" customHeight="true" outlineLevel="0" collapsed="false">
      <c r="A16" s="48" t="n">
        <f aca="false">DATE($R$7,4,1)</f>
        <v>42095</v>
      </c>
      <c r="B16" s="36" t="n">
        <f aca="false">(A16-WEEKDAY(A16,3))</f>
        <v>42093</v>
      </c>
      <c r="C16" s="36" t="n">
        <f aca="false">B16+1</f>
        <v>42094</v>
      </c>
      <c r="D16" s="36" t="n">
        <f aca="false">C16+1</f>
        <v>42095</v>
      </c>
      <c r="E16" s="36" t="n">
        <f aca="false">D16+1</f>
        <v>42096</v>
      </c>
      <c r="F16" s="36" t="n">
        <f aca="false">E16+1</f>
        <v>42097</v>
      </c>
      <c r="G16" s="36" t="n">
        <f aca="false">F16+1</f>
        <v>42098</v>
      </c>
      <c r="H16" s="36" t="n">
        <f aca="false">G16+1</f>
        <v>42099</v>
      </c>
      <c r="I16" s="36" t="n">
        <f aca="false">H16+1</f>
        <v>42100</v>
      </c>
      <c r="J16" s="36" t="n">
        <f aca="false">I16+1</f>
        <v>42101</v>
      </c>
      <c r="K16" s="36" t="n">
        <f aca="false">J16+1</f>
        <v>42102</v>
      </c>
      <c r="L16" s="36" t="n">
        <f aca="false">K16+1</f>
        <v>42103</v>
      </c>
      <c r="M16" s="36" t="n">
        <f aca="false">L16+1</f>
        <v>42104</v>
      </c>
      <c r="N16" s="36" t="n">
        <f aca="false">M16+1</f>
        <v>42105</v>
      </c>
      <c r="O16" s="36" t="n">
        <f aca="false">N16+1</f>
        <v>42106</v>
      </c>
      <c r="P16" s="36" t="n">
        <f aca="false">O16+1</f>
        <v>42107</v>
      </c>
      <c r="Q16" s="36" t="n">
        <f aca="false">P16+1</f>
        <v>42108</v>
      </c>
      <c r="R16" s="36" t="n">
        <f aca="false">Q16+1</f>
        <v>42109</v>
      </c>
      <c r="S16" s="36" t="n">
        <f aca="false">R16+1</f>
        <v>42110</v>
      </c>
      <c r="T16" s="36" t="n">
        <f aca="false">S16+1</f>
        <v>42111</v>
      </c>
      <c r="U16" s="36" t="n">
        <f aca="false">T16+1</f>
        <v>42112</v>
      </c>
      <c r="V16" s="36" t="n">
        <f aca="false">U16+1</f>
        <v>42113</v>
      </c>
      <c r="W16" s="36" t="n">
        <f aca="false">V16+1</f>
        <v>42114</v>
      </c>
      <c r="X16" s="36" t="n">
        <f aca="false">W16+1</f>
        <v>42115</v>
      </c>
      <c r="Y16" s="36" t="n">
        <f aca="false">X16+1</f>
        <v>42116</v>
      </c>
      <c r="Z16" s="36" t="n">
        <f aca="false">Y16+1</f>
        <v>42117</v>
      </c>
      <c r="AA16" s="36" t="n">
        <f aca="false">Z16+1</f>
        <v>42118</v>
      </c>
      <c r="AB16" s="36" t="n">
        <f aca="false">AA16+1</f>
        <v>42119</v>
      </c>
      <c r="AC16" s="36" t="n">
        <f aca="false">AB16+1</f>
        <v>42120</v>
      </c>
      <c r="AD16" s="36" t="n">
        <f aca="false">AC16+1</f>
        <v>42121</v>
      </c>
      <c r="AE16" s="36" t="n">
        <f aca="false">AD16+1</f>
        <v>42122</v>
      </c>
      <c r="AF16" s="36" t="n">
        <f aca="false">AE16+1</f>
        <v>42123</v>
      </c>
      <c r="AG16" s="36" t="n">
        <f aca="false">AF16+1</f>
        <v>42124</v>
      </c>
      <c r="AH16" s="36" t="n">
        <f aca="false">AG16+1</f>
        <v>42125</v>
      </c>
      <c r="AI16" s="36" t="n">
        <f aca="false">AH16+1</f>
        <v>42126</v>
      </c>
      <c r="AJ16" s="36" t="n">
        <f aca="false">AI16+1</f>
        <v>42127</v>
      </c>
      <c r="AK16" s="36" t="n">
        <f aca="false">AJ16+1</f>
        <v>42128</v>
      </c>
      <c r="AL16" s="36" t="n">
        <f aca="false">AK16+1</f>
        <v>42129</v>
      </c>
      <c r="AM16" s="36" t="n">
        <f aca="false">AL16+1</f>
        <v>42130</v>
      </c>
      <c r="AN16" s="36" t="n">
        <f aca="false">AM16+1</f>
        <v>42131</v>
      </c>
      <c r="AO16" s="36" t="n">
        <f aca="false">AN16+1</f>
        <v>42132</v>
      </c>
      <c r="AP16" s="36" t="n">
        <f aca="false">AO16+1</f>
        <v>42133</v>
      </c>
      <c r="AQ16" s="45"/>
      <c r="AR16" s="45"/>
      <c r="AS16" s="45"/>
    </row>
    <row r="17" customFormat="false" ht="15" hidden="false" customHeight="false" outlineLevel="0" collapsed="false">
      <c r="A17" s="50" t="s">
        <v>16</v>
      </c>
      <c r="B17" s="40"/>
      <c r="C17" s="40"/>
      <c r="D17" s="40"/>
      <c r="E17" s="40"/>
      <c r="F17" s="40"/>
      <c r="G17" s="40"/>
      <c r="H17" s="40"/>
      <c r="I17" s="40" t="s">
        <v>8</v>
      </c>
      <c r="J17" s="40" t="s">
        <v>8</v>
      </c>
      <c r="K17" s="40" t="s">
        <v>8</v>
      </c>
      <c r="L17" s="40" t="s">
        <v>8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 t="s">
        <v>11</v>
      </c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1" t="n">
        <f aca="false">COUNTIF(B17:AP17,$AQ$3)*($AR$3+$AS$3/60)+COUNTIF(B17:AP17,$AQ$4)*($AR$4+$AS$4/60)+COUNTIF(B17:AP17,$AQ$5)*($AR$5+$AS$5/60)</f>
        <v>42</v>
      </c>
      <c r="AR17" s="42" t="str">
        <f aca="false">CONCATENATE(INT(AQ17)," hs. ",(MOD(INT(AQ17*60),60))," min.")</f>
        <v>42 hs. 0 min.</v>
      </c>
      <c r="AS17" s="43" t="n">
        <f aca="false">COUNTIF(B17:AP17,"*")</f>
        <v>5</v>
      </c>
    </row>
    <row r="18" customFormat="false" ht="17.25" hidden="false" customHeight="true" outlineLevel="0" collapsed="false">
      <c r="A18" s="48" t="n">
        <f aca="false">DATE($R$7,5,1)</f>
        <v>42125</v>
      </c>
      <c r="B18" s="49" t="n">
        <f aca="false">(A18-WEEKDAY(A18,3))</f>
        <v>42121</v>
      </c>
      <c r="C18" s="36" t="n">
        <f aca="false">B18+1</f>
        <v>42122</v>
      </c>
      <c r="D18" s="36" t="n">
        <f aca="false">C18+1</f>
        <v>42123</v>
      </c>
      <c r="E18" s="36" t="n">
        <f aca="false">D18+1</f>
        <v>42124</v>
      </c>
      <c r="F18" s="36" t="n">
        <f aca="false">E18+1</f>
        <v>42125</v>
      </c>
      <c r="G18" s="36" t="n">
        <f aca="false">F18+1</f>
        <v>42126</v>
      </c>
      <c r="H18" s="36" t="n">
        <f aca="false">G18+1</f>
        <v>42127</v>
      </c>
      <c r="I18" s="36" t="n">
        <f aca="false">H18+1</f>
        <v>42128</v>
      </c>
      <c r="J18" s="36" t="n">
        <f aca="false">I18+1</f>
        <v>42129</v>
      </c>
      <c r="K18" s="36" t="n">
        <f aca="false">J18+1</f>
        <v>42130</v>
      </c>
      <c r="L18" s="36" t="n">
        <f aca="false">K18+1</f>
        <v>42131</v>
      </c>
      <c r="M18" s="36" t="n">
        <f aca="false">L18+1</f>
        <v>42132</v>
      </c>
      <c r="N18" s="36" t="n">
        <f aca="false">M18+1</f>
        <v>42133</v>
      </c>
      <c r="O18" s="36" t="n">
        <f aca="false">N18+1</f>
        <v>42134</v>
      </c>
      <c r="P18" s="36" t="n">
        <f aca="false">O18+1</f>
        <v>42135</v>
      </c>
      <c r="Q18" s="36" t="n">
        <f aca="false">P18+1</f>
        <v>42136</v>
      </c>
      <c r="R18" s="36" t="n">
        <f aca="false">Q18+1</f>
        <v>42137</v>
      </c>
      <c r="S18" s="36" t="n">
        <f aca="false">R18+1</f>
        <v>42138</v>
      </c>
      <c r="T18" s="36" t="n">
        <f aca="false">S18+1</f>
        <v>42139</v>
      </c>
      <c r="U18" s="36" t="n">
        <f aca="false">T18+1</f>
        <v>42140</v>
      </c>
      <c r="V18" s="36" t="n">
        <f aca="false">U18+1</f>
        <v>42141</v>
      </c>
      <c r="W18" s="36" t="n">
        <f aca="false">V18+1</f>
        <v>42142</v>
      </c>
      <c r="X18" s="36" t="n">
        <f aca="false">W18+1</f>
        <v>42143</v>
      </c>
      <c r="Y18" s="36" t="n">
        <f aca="false">X18+1</f>
        <v>42144</v>
      </c>
      <c r="Z18" s="36" t="n">
        <f aca="false">Y18+1</f>
        <v>42145</v>
      </c>
      <c r="AA18" s="36" t="n">
        <f aca="false">Z18+1</f>
        <v>42146</v>
      </c>
      <c r="AB18" s="36" t="n">
        <f aca="false">AA18+1</f>
        <v>42147</v>
      </c>
      <c r="AC18" s="36" t="n">
        <f aca="false">AB18+1</f>
        <v>42148</v>
      </c>
      <c r="AD18" s="36" t="n">
        <f aca="false">AC18+1</f>
        <v>42149</v>
      </c>
      <c r="AE18" s="36" t="n">
        <f aca="false">AD18+1</f>
        <v>42150</v>
      </c>
      <c r="AF18" s="36" t="n">
        <f aca="false">AE18+1</f>
        <v>42151</v>
      </c>
      <c r="AG18" s="36" t="n">
        <f aca="false">AF18+1</f>
        <v>42152</v>
      </c>
      <c r="AH18" s="36" t="n">
        <f aca="false">AG18+1</f>
        <v>42153</v>
      </c>
      <c r="AI18" s="36" t="n">
        <f aca="false">AH18+1</f>
        <v>42154</v>
      </c>
      <c r="AJ18" s="36" t="n">
        <f aca="false">AI18+1</f>
        <v>42155</v>
      </c>
      <c r="AK18" s="36" t="n">
        <f aca="false">AJ18+1</f>
        <v>42156</v>
      </c>
      <c r="AL18" s="36" t="n">
        <f aca="false">AK18+1</f>
        <v>42157</v>
      </c>
      <c r="AM18" s="36" t="n">
        <f aca="false">AL18+1</f>
        <v>42158</v>
      </c>
      <c r="AN18" s="36" t="n">
        <f aca="false">AM18+1</f>
        <v>42159</v>
      </c>
      <c r="AO18" s="36" t="n">
        <f aca="false">AN18+1</f>
        <v>42160</v>
      </c>
      <c r="AP18" s="36" t="n">
        <f aca="false">AO18+1</f>
        <v>42161</v>
      </c>
      <c r="AQ18" s="45"/>
      <c r="AR18" s="45"/>
      <c r="AS18" s="45"/>
    </row>
    <row r="19" customFormat="false" ht="15" hidden="false" customHeight="false" outlineLevel="0" collapsed="false">
      <c r="A19" s="50" t="s">
        <v>16</v>
      </c>
      <c r="B19" s="40"/>
      <c r="C19" s="40"/>
      <c r="D19" s="40"/>
      <c r="E19" s="40"/>
      <c r="F19" s="40"/>
      <c r="G19" s="40"/>
      <c r="H19" s="40"/>
      <c r="I19" s="40" t="s">
        <v>8</v>
      </c>
      <c r="J19" s="40" t="s">
        <v>8</v>
      </c>
      <c r="K19" s="40" t="s">
        <v>8</v>
      </c>
      <c r="L19" s="40" t="s">
        <v>8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 t="s">
        <v>11</v>
      </c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1" t="n">
        <f aca="false">COUNTIF(B19:AP19,$AQ$3)*($AR$3+$AS$3/60)+COUNTIF(B19:AP19,$AQ$4)*($AR$4+$AS$4/60)+COUNTIF(B19:AP19,$AQ$5)*($AR$5+$AS$5/60)</f>
        <v>42</v>
      </c>
      <c r="AR19" s="42" t="str">
        <f aca="false">CONCATENATE(INT(AQ19)," hs. ",(MOD(INT(AQ19*60),60))," min.")</f>
        <v>42 hs. 0 min.</v>
      </c>
      <c r="AS19" s="43" t="n">
        <f aca="false">COUNTIF(B19:AP19,"*")</f>
        <v>5</v>
      </c>
    </row>
    <row r="20" customFormat="false" ht="17.25" hidden="false" customHeight="true" outlineLevel="0" collapsed="false">
      <c r="A20" s="48" t="n">
        <f aca="false">DATE($R$7,6,1)</f>
        <v>42156</v>
      </c>
      <c r="B20" s="36" t="n">
        <f aca="false">(A20-WEEKDAY(A20,3))</f>
        <v>42156</v>
      </c>
      <c r="C20" s="36" t="n">
        <f aca="false">B20+1</f>
        <v>42157</v>
      </c>
      <c r="D20" s="36" t="n">
        <f aca="false">C20+1</f>
        <v>42158</v>
      </c>
      <c r="E20" s="36" t="n">
        <f aca="false">D20+1</f>
        <v>42159</v>
      </c>
      <c r="F20" s="36" t="n">
        <f aca="false">E20+1</f>
        <v>42160</v>
      </c>
      <c r="G20" s="36" t="n">
        <f aca="false">F20+1</f>
        <v>42161</v>
      </c>
      <c r="H20" s="36" t="n">
        <f aca="false">G20+1</f>
        <v>42162</v>
      </c>
      <c r="I20" s="36" t="n">
        <f aca="false">H20+1</f>
        <v>42163</v>
      </c>
      <c r="J20" s="36" t="n">
        <f aca="false">I20+1</f>
        <v>42164</v>
      </c>
      <c r="K20" s="36" t="n">
        <f aca="false">J20+1</f>
        <v>42165</v>
      </c>
      <c r="L20" s="36" t="n">
        <f aca="false">K20+1</f>
        <v>42166</v>
      </c>
      <c r="M20" s="36" t="n">
        <f aca="false">L20+1</f>
        <v>42167</v>
      </c>
      <c r="N20" s="36" t="n">
        <f aca="false">M20+1</f>
        <v>42168</v>
      </c>
      <c r="O20" s="36" t="n">
        <f aca="false">N20+1</f>
        <v>42169</v>
      </c>
      <c r="P20" s="36" t="n">
        <f aca="false">O20+1</f>
        <v>42170</v>
      </c>
      <c r="Q20" s="36" t="n">
        <f aca="false">P20+1</f>
        <v>42171</v>
      </c>
      <c r="R20" s="36" t="n">
        <f aca="false">Q20+1</f>
        <v>42172</v>
      </c>
      <c r="S20" s="36" t="n">
        <f aca="false">R20+1</f>
        <v>42173</v>
      </c>
      <c r="T20" s="36" t="n">
        <f aca="false">S20+1</f>
        <v>42174</v>
      </c>
      <c r="U20" s="36" t="n">
        <f aca="false">T20+1</f>
        <v>42175</v>
      </c>
      <c r="V20" s="36" t="n">
        <f aca="false">U20+1</f>
        <v>42176</v>
      </c>
      <c r="W20" s="36" t="n">
        <f aca="false">V20+1</f>
        <v>42177</v>
      </c>
      <c r="X20" s="36" t="n">
        <f aca="false">W20+1</f>
        <v>42178</v>
      </c>
      <c r="Y20" s="36" t="n">
        <f aca="false">X20+1</f>
        <v>42179</v>
      </c>
      <c r="Z20" s="36" t="n">
        <f aca="false">Y20+1</f>
        <v>42180</v>
      </c>
      <c r="AA20" s="36" t="n">
        <f aca="false">Z20+1</f>
        <v>42181</v>
      </c>
      <c r="AB20" s="36" t="n">
        <f aca="false">AA20+1</f>
        <v>42182</v>
      </c>
      <c r="AC20" s="36" t="n">
        <f aca="false">AB20+1</f>
        <v>42183</v>
      </c>
      <c r="AD20" s="36" t="n">
        <f aca="false">AC20+1</f>
        <v>42184</v>
      </c>
      <c r="AE20" s="36" t="n">
        <f aca="false">AD20+1</f>
        <v>42185</v>
      </c>
      <c r="AF20" s="36" t="n">
        <f aca="false">AE20+1</f>
        <v>42186</v>
      </c>
      <c r="AG20" s="36" t="n">
        <f aca="false">AF20+1</f>
        <v>42187</v>
      </c>
      <c r="AH20" s="36" t="n">
        <f aca="false">AG20+1</f>
        <v>42188</v>
      </c>
      <c r="AI20" s="36" t="n">
        <f aca="false">AH20+1</f>
        <v>42189</v>
      </c>
      <c r="AJ20" s="36" t="n">
        <f aca="false">AI20+1</f>
        <v>42190</v>
      </c>
      <c r="AK20" s="36" t="n">
        <f aca="false">AJ20+1</f>
        <v>42191</v>
      </c>
      <c r="AL20" s="36" t="n">
        <f aca="false">AK20+1</f>
        <v>42192</v>
      </c>
      <c r="AM20" s="36" t="n">
        <f aca="false">AL20+1</f>
        <v>42193</v>
      </c>
      <c r="AN20" s="36" t="n">
        <f aca="false">AM20+1</f>
        <v>42194</v>
      </c>
      <c r="AO20" s="36" t="n">
        <f aca="false">AN20+1</f>
        <v>42195</v>
      </c>
      <c r="AP20" s="36" t="n">
        <f aca="false">AO20+1</f>
        <v>42196</v>
      </c>
      <c r="AQ20" s="45"/>
      <c r="AR20" s="45"/>
      <c r="AS20" s="45"/>
    </row>
    <row r="21" customFormat="false" ht="15" hidden="false" customHeight="false" outlineLevel="0" collapsed="false">
      <c r="A21" s="50" t="s">
        <v>16</v>
      </c>
      <c r="B21" s="40"/>
      <c r="C21" s="40"/>
      <c r="D21" s="40"/>
      <c r="E21" s="40"/>
      <c r="F21" s="40"/>
      <c r="G21" s="40"/>
      <c r="H21" s="40"/>
      <c r="I21" s="40" t="s">
        <v>8</v>
      </c>
      <c r="J21" s="40" t="s">
        <v>8</v>
      </c>
      <c r="K21" s="40" t="s">
        <v>8</v>
      </c>
      <c r="L21" s="40" t="s">
        <v>8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 t="s">
        <v>11</v>
      </c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1" t="n">
        <f aca="false">COUNTIF(B21:AP21,$AQ$3)*($AR$3+$AS$3/60)+COUNTIF(B21:AP21,$AQ$4)*($AR$4+$AS$4/60)+COUNTIF(B21:AP21,$AQ$5)*($AR$5+$AS$5/60)</f>
        <v>42</v>
      </c>
      <c r="AR21" s="42" t="str">
        <f aca="false">CONCATENATE(INT(AQ21)," hs. ",(MOD(INT(AQ21*60),60))," min.")</f>
        <v>42 hs. 0 min.</v>
      </c>
      <c r="AS21" s="43" t="n">
        <f aca="false">COUNTIF(B21:AP21,"*")</f>
        <v>5</v>
      </c>
    </row>
    <row r="22" customFormat="false" ht="17.25" hidden="false" customHeight="true" outlineLevel="0" collapsed="false">
      <c r="A22" s="48" t="n">
        <f aca="false">DATE($R$7,7,1)</f>
        <v>42186</v>
      </c>
      <c r="B22" s="36" t="n">
        <f aca="false">(A22-WEEKDAY(A22,3))</f>
        <v>42184</v>
      </c>
      <c r="C22" s="36" t="n">
        <f aca="false">B22+1</f>
        <v>42185</v>
      </c>
      <c r="D22" s="36" t="n">
        <f aca="false">C22+1</f>
        <v>42186</v>
      </c>
      <c r="E22" s="36" t="n">
        <f aca="false">D22+1</f>
        <v>42187</v>
      </c>
      <c r="F22" s="36" t="n">
        <f aca="false">E22+1</f>
        <v>42188</v>
      </c>
      <c r="G22" s="36" t="n">
        <f aca="false">F22+1</f>
        <v>42189</v>
      </c>
      <c r="H22" s="36" t="n">
        <f aca="false">G22+1</f>
        <v>42190</v>
      </c>
      <c r="I22" s="36" t="n">
        <f aca="false">H22+1</f>
        <v>42191</v>
      </c>
      <c r="J22" s="36" t="n">
        <f aca="false">I22+1</f>
        <v>42192</v>
      </c>
      <c r="K22" s="36" t="n">
        <f aca="false">J22+1</f>
        <v>42193</v>
      </c>
      <c r="L22" s="36" t="n">
        <f aca="false">K22+1</f>
        <v>42194</v>
      </c>
      <c r="M22" s="36" t="n">
        <f aca="false">L22+1</f>
        <v>42195</v>
      </c>
      <c r="N22" s="36" t="n">
        <f aca="false">M22+1</f>
        <v>42196</v>
      </c>
      <c r="O22" s="36" t="n">
        <f aca="false">N22+1</f>
        <v>42197</v>
      </c>
      <c r="P22" s="36" t="n">
        <f aca="false">O22+1</f>
        <v>42198</v>
      </c>
      <c r="Q22" s="36" t="n">
        <f aca="false">P22+1</f>
        <v>42199</v>
      </c>
      <c r="R22" s="36" t="n">
        <f aca="false">Q22+1</f>
        <v>42200</v>
      </c>
      <c r="S22" s="36" t="n">
        <f aca="false">R22+1</f>
        <v>42201</v>
      </c>
      <c r="T22" s="36" t="n">
        <f aca="false">S22+1</f>
        <v>42202</v>
      </c>
      <c r="U22" s="36" t="n">
        <f aca="false">T22+1</f>
        <v>42203</v>
      </c>
      <c r="V22" s="36" t="n">
        <f aca="false">U22+1</f>
        <v>42204</v>
      </c>
      <c r="W22" s="36" t="n">
        <f aca="false">V22+1</f>
        <v>42205</v>
      </c>
      <c r="X22" s="36" t="n">
        <f aca="false">W22+1</f>
        <v>42206</v>
      </c>
      <c r="Y22" s="36" t="n">
        <f aca="false">X22+1</f>
        <v>42207</v>
      </c>
      <c r="Z22" s="36" t="n">
        <f aca="false">Y22+1</f>
        <v>42208</v>
      </c>
      <c r="AA22" s="36" t="n">
        <f aca="false">Z22+1</f>
        <v>42209</v>
      </c>
      <c r="AB22" s="36" t="n">
        <f aca="false">AA22+1</f>
        <v>42210</v>
      </c>
      <c r="AC22" s="36" t="n">
        <f aca="false">AB22+1</f>
        <v>42211</v>
      </c>
      <c r="AD22" s="36" t="n">
        <f aca="false">AC22+1</f>
        <v>42212</v>
      </c>
      <c r="AE22" s="36" t="n">
        <f aca="false">AD22+1</f>
        <v>42213</v>
      </c>
      <c r="AF22" s="36" t="n">
        <f aca="false">AE22+1</f>
        <v>42214</v>
      </c>
      <c r="AG22" s="36" t="n">
        <f aca="false">AF22+1</f>
        <v>42215</v>
      </c>
      <c r="AH22" s="36" t="n">
        <f aca="false">AG22+1</f>
        <v>42216</v>
      </c>
      <c r="AI22" s="36" t="n">
        <f aca="false">AH22+1</f>
        <v>42217</v>
      </c>
      <c r="AJ22" s="36" t="n">
        <f aca="false">AI22+1</f>
        <v>42218</v>
      </c>
      <c r="AK22" s="36" t="n">
        <f aca="false">AJ22+1</f>
        <v>42219</v>
      </c>
      <c r="AL22" s="36" t="n">
        <f aca="false">AK22+1</f>
        <v>42220</v>
      </c>
      <c r="AM22" s="36" t="n">
        <f aca="false">AL22+1</f>
        <v>42221</v>
      </c>
      <c r="AN22" s="36" t="n">
        <f aca="false">AM22+1</f>
        <v>42222</v>
      </c>
      <c r="AO22" s="36" t="n">
        <f aca="false">AN22+1</f>
        <v>42223</v>
      </c>
      <c r="AP22" s="36" t="n">
        <f aca="false">AO22+1</f>
        <v>42224</v>
      </c>
      <c r="AQ22" s="45"/>
      <c r="AR22" s="45"/>
      <c r="AS22" s="45"/>
    </row>
    <row r="23" customFormat="false" ht="15" hidden="false" customHeight="false" outlineLevel="0" collapsed="false">
      <c r="A23" s="50" t="s">
        <v>16</v>
      </c>
      <c r="B23" s="40"/>
      <c r="C23" s="40"/>
      <c r="D23" s="40"/>
      <c r="E23" s="40"/>
      <c r="F23" s="40"/>
      <c r="G23" s="40"/>
      <c r="H23" s="40"/>
      <c r="I23" s="40" t="s">
        <v>8</v>
      </c>
      <c r="J23" s="40" t="s">
        <v>8</v>
      </c>
      <c r="K23" s="40" t="s">
        <v>8</v>
      </c>
      <c r="L23" s="40" t="s">
        <v>8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 t="s">
        <v>11</v>
      </c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n">
        <f aca="false">COUNTIF(B23:AP23,$AQ$3)*($AR$3+$AS$3/60)+COUNTIF(B23:AP23,$AQ$4)*($AR$4+$AS$4/60)+COUNTIF(B23:AP23,$AQ$5)*($AR$5+$AS$5/60)</f>
        <v>42</v>
      </c>
      <c r="AR23" s="42" t="str">
        <f aca="false">CONCATENATE(INT(AQ23)," hs. ",(MOD(INT(AQ23*60),60))," min.")</f>
        <v>42 hs. 0 min.</v>
      </c>
      <c r="AS23" s="43" t="n">
        <f aca="false">COUNTIF(B23:AP23,"*")</f>
        <v>5</v>
      </c>
    </row>
    <row r="24" customFormat="false" ht="17.25" hidden="false" customHeight="true" outlineLevel="0" collapsed="false">
      <c r="A24" s="48" t="n">
        <f aca="false">DATE($R$7,8,1)</f>
        <v>42217</v>
      </c>
      <c r="B24" s="36" t="n">
        <f aca="false">(A24-WEEKDAY(A24,3))</f>
        <v>42212</v>
      </c>
      <c r="C24" s="36" t="n">
        <f aca="false">B24+1</f>
        <v>42213</v>
      </c>
      <c r="D24" s="36" t="n">
        <f aca="false">C24+1</f>
        <v>42214</v>
      </c>
      <c r="E24" s="36" t="n">
        <f aca="false">D24+1</f>
        <v>42215</v>
      </c>
      <c r="F24" s="36" t="n">
        <f aca="false">E24+1</f>
        <v>42216</v>
      </c>
      <c r="G24" s="36" t="n">
        <f aca="false">F24+1</f>
        <v>42217</v>
      </c>
      <c r="H24" s="36" t="n">
        <f aca="false">G24+1</f>
        <v>42218</v>
      </c>
      <c r="I24" s="36" t="n">
        <f aca="false">H24+1</f>
        <v>42219</v>
      </c>
      <c r="J24" s="36" t="n">
        <f aca="false">I24+1</f>
        <v>42220</v>
      </c>
      <c r="K24" s="36" t="n">
        <f aca="false">J24+1</f>
        <v>42221</v>
      </c>
      <c r="L24" s="36" t="n">
        <f aca="false">K24+1</f>
        <v>42222</v>
      </c>
      <c r="M24" s="36" t="n">
        <f aca="false">L24+1</f>
        <v>42223</v>
      </c>
      <c r="N24" s="36" t="n">
        <f aca="false">M24+1</f>
        <v>42224</v>
      </c>
      <c r="O24" s="36" t="n">
        <f aca="false">N24+1</f>
        <v>42225</v>
      </c>
      <c r="P24" s="36" t="n">
        <f aca="false">O24+1</f>
        <v>42226</v>
      </c>
      <c r="Q24" s="36" t="n">
        <f aca="false">P24+1</f>
        <v>42227</v>
      </c>
      <c r="R24" s="36" t="n">
        <f aca="false">Q24+1</f>
        <v>42228</v>
      </c>
      <c r="S24" s="36" t="n">
        <f aca="false">R24+1</f>
        <v>42229</v>
      </c>
      <c r="T24" s="36" t="n">
        <f aca="false">S24+1</f>
        <v>42230</v>
      </c>
      <c r="U24" s="36" t="n">
        <f aca="false">T24+1</f>
        <v>42231</v>
      </c>
      <c r="V24" s="36" t="n">
        <f aca="false">U24+1</f>
        <v>42232</v>
      </c>
      <c r="W24" s="36" t="n">
        <f aca="false">V24+1</f>
        <v>42233</v>
      </c>
      <c r="X24" s="36" t="n">
        <f aca="false">W24+1</f>
        <v>42234</v>
      </c>
      <c r="Y24" s="36" t="n">
        <f aca="false">X24+1</f>
        <v>42235</v>
      </c>
      <c r="Z24" s="36" t="n">
        <f aca="false">Y24+1</f>
        <v>42236</v>
      </c>
      <c r="AA24" s="36" t="n">
        <f aca="false">Z24+1</f>
        <v>42237</v>
      </c>
      <c r="AB24" s="36" t="n">
        <f aca="false">AA24+1</f>
        <v>42238</v>
      </c>
      <c r="AC24" s="36" t="n">
        <f aca="false">AB24+1</f>
        <v>42239</v>
      </c>
      <c r="AD24" s="36" t="n">
        <f aca="false">AC24+1</f>
        <v>42240</v>
      </c>
      <c r="AE24" s="36" t="n">
        <f aca="false">AD24+1</f>
        <v>42241</v>
      </c>
      <c r="AF24" s="36" t="n">
        <f aca="false">AE24+1</f>
        <v>42242</v>
      </c>
      <c r="AG24" s="36" t="n">
        <f aca="false">AF24+1</f>
        <v>42243</v>
      </c>
      <c r="AH24" s="36" t="n">
        <f aca="false">AG24+1</f>
        <v>42244</v>
      </c>
      <c r="AI24" s="36" t="n">
        <f aca="false">AH24+1</f>
        <v>42245</v>
      </c>
      <c r="AJ24" s="36" t="n">
        <f aca="false">AI24+1</f>
        <v>42246</v>
      </c>
      <c r="AK24" s="36" t="n">
        <f aca="false">AJ24+1</f>
        <v>42247</v>
      </c>
      <c r="AL24" s="36" t="n">
        <f aca="false">AK24+1</f>
        <v>42248</v>
      </c>
      <c r="AM24" s="36" t="n">
        <f aca="false">AL24+1</f>
        <v>42249</v>
      </c>
      <c r="AN24" s="36" t="n">
        <f aca="false">AM24+1</f>
        <v>42250</v>
      </c>
      <c r="AO24" s="36" t="n">
        <f aca="false">AN24+1</f>
        <v>42251</v>
      </c>
      <c r="AP24" s="36" t="n">
        <f aca="false">AO24+1</f>
        <v>42252</v>
      </c>
      <c r="AQ24" s="45"/>
      <c r="AR24" s="45"/>
      <c r="AS24" s="45"/>
    </row>
    <row r="25" customFormat="false" ht="15" hidden="false" customHeight="false" outlineLevel="0" collapsed="false">
      <c r="A25" s="50" t="s">
        <v>16</v>
      </c>
      <c r="B25" s="40"/>
      <c r="C25" s="40"/>
      <c r="D25" s="40"/>
      <c r="E25" s="40"/>
      <c r="F25" s="40"/>
      <c r="G25" s="40"/>
      <c r="H25" s="40"/>
      <c r="I25" s="40" t="s">
        <v>8</v>
      </c>
      <c r="J25" s="40" t="s">
        <v>8</v>
      </c>
      <c r="K25" s="40" t="s">
        <v>8</v>
      </c>
      <c r="L25" s="40" t="s">
        <v>8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 t="s">
        <v>11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n">
        <f aca="false">COUNTIF(B25:AP25,$AQ$3)*($AR$3+$AS$3/60)+COUNTIF(B25:AP25,$AQ$4)*($AR$4+$AS$4/60)+COUNTIF(B25:AP25,$AQ$5)*($AR$5+$AS$5/60)</f>
        <v>42</v>
      </c>
      <c r="AR25" s="42" t="str">
        <f aca="false">CONCATENATE(INT(AQ25)," hs. ",(MOD(INT(AQ25*60),60))," min.")</f>
        <v>42 hs. 0 min.</v>
      </c>
      <c r="AS25" s="43" t="n">
        <f aca="false">COUNTIF(B25:AP25,"*")</f>
        <v>5</v>
      </c>
    </row>
    <row r="26" customFormat="false" ht="17.25" hidden="false" customHeight="true" outlineLevel="0" collapsed="false">
      <c r="A26" s="48" t="n">
        <f aca="false">DATE($R$7,9,1)</f>
        <v>42248</v>
      </c>
      <c r="B26" s="36" t="n">
        <f aca="false">(A26-WEEKDAY(A26,3))</f>
        <v>42247</v>
      </c>
      <c r="C26" s="36" t="n">
        <f aca="false">B26+1</f>
        <v>42248</v>
      </c>
      <c r="D26" s="36" t="n">
        <f aca="false">C26+1</f>
        <v>42249</v>
      </c>
      <c r="E26" s="36" t="n">
        <f aca="false">D26+1</f>
        <v>42250</v>
      </c>
      <c r="F26" s="36" t="n">
        <f aca="false">E26+1</f>
        <v>42251</v>
      </c>
      <c r="G26" s="36" t="n">
        <f aca="false">F26+1</f>
        <v>42252</v>
      </c>
      <c r="H26" s="36" t="n">
        <f aca="false">G26+1</f>
        <v>42253</v>
      </c>
      <c r="I26" s="36" t="n">
        <f aca="false">H26+1</f>
        <v>42254</v>
      </c>
      <c r="J26" s="36" t="n">
        <f aca="false">I26+1</f>
        <v>42255</v>
      </c>
      <c r="K26" s="36" t="n">
        <f aca="false">J26+1</f>
        <v>42256</v>
      </c>
      <c r="L26" s="36" t="n">
        <f aca="false">K26+1</f>
        <v>42257</v>
      </c>
      <c r="M26" s="36" t="n">
        <f aca="false">L26+1</f>
        <v>42258</v>
      </c>
      <c r="N26" s="36" t="n">
        <f aca="false">M26+1</f>
        <v>42259</v>
      </c>
      <c r="O26" s="36" t="n">
        <f aca="false">N26+1</f>
        <v>42260</v>
      </c>
      <c r="P26" s="36" t="n">
        <f aca="false">O26+1</f>
        <v>42261</v>
      </c>
      <c r="Q26" s="36" t="n">
        <f aca="false">P26+1</f>
        <v>42262</v>
      </c>
      <c r="R26" s="36" t="n">
        <f aca="false">Q26+1</f>
        <v>42263</v>
      </c>
      <c r="S26" s="36" t="n">
        <f aca="false">R26+1</f>
        <v>42264</v>
      </c>
      <c r="T26" s="36" t="n">
        <f aca="false">S26+1</f>
        <v>42265</v>
      </c>
      <c r="U26" s="36" t="n">
        <f aca="false">T26+1</f>
        <v>42266</v>
      </c>
      <c r="V26" s="36" t="n">
        <f aca="false">U26+1</f>
        <v>42267</v>
      </c>
      <c r="W26" s="36" t="n">
        <f aca="false">V26+1</f>
        <v>42268</v>
      </c>
      <c r="X26" s="36" t="n">
        <f aca="false">W26+1</f>
        <v>42269</v>
      </c>
      <c r="Y26" s="36" t="n">
        <f aca="false">X26+1</f>
        <v>42270</v>
      </c>
      <c r="Z26" s="36" t="n">
        <f aca="false">Y26+1</f>
        <v>42271</v>
      </c>
      <c r="AA26" s="36" t="n">
        <f aca="false">Z26+1</f>
        <v>42272</v>
      </c>
      <c r="AB26" s="36" t="n">
        <f aca="false">AA26+1</f>
        <v>42273</v>
      </c>
      <c r="AC26" s="36" t="n">
        <f aca="false">AB26+1</f>
        <v>42274</v>
      </c>
      <c r="AD26" s="36" t="n">
        <f aca="false">AC26+1</f>
        <v>42275</v>
      </c>
      <c r="AE26" s="36" t="n">
        <f aca="false">AD26+1</f>
        <v>42276</v>
      </c>
      <c r="AF26" s="36" t="n">
        <f aca="false">AE26+1</f>
        <v>42277</v>
      </c>
      <c r="AG26" s="36" t="n">
        <f aca="false">AF26+1</f>
        <v>42278</v>
      </c>
      <c r="AH26" s="36" t="n">
        <f aca="false">AG26+1</f>
        <v>42279</v>
      </c>
      <c r="AI26" s="36" t="n">
        <f aca="false">AH26+1</f>
        <v>42280</v>
      </c>
      <c r="AJ26" s="36" t="n">
        <f aca="false">AI26+1</f>
        <v>42281</v>
      </c>
      <c r="AK26" s="36" t="n">
        <f aca="false">AJ26+1</f>
        <v>42282</v>
      </c>
      <c r="AL26" s="36" t="n">
        <f aca="false">AK26+1</f>
        <v>42283</v>
      </c>
      <c r="AM26" s="36" t="n">
        <f aca="false">AL26+1</f>
        <v>42284</v>
      </c>
      <c r="AN26" s="36" t="n">
        <f aca="false">AM26+1</f>
        <v>42285</v>
      </c>
      <c r="AO26" s="36" t="n">
        <f aca="false">AN26+1</f>
        <v>42286</v>
      </c>
      <c r="AP26" s="36" t="n">
        <f aca="false">AO26+1</f>
        <v>42287</v>
      </c>
      <c r="AQ26" s="45"/>
      <c r="AR26" s="45"/>
      <c r="AS26" s="45"/>
    </row>
    <row r="27" customFormat="false" ht="15" hidden="false" customHeight="false" outlineLevel="0" collapsed="false">
      <c r="A27" s="50" t="s">
        <v>16</v>
      </c>
      <c r="B27" s="40"/>
      <c r="C27" s="40"/>
      <c r="D27" s="40"/>
      <c r="E27" s="40"/>
      <c r="F27" s="40"/>
      <c r="G27" s="40"/>
      <c r="H27" s="40"/>
      <c r="I27" s="40" t="s">
        <v>8</v>
      </c>
      <c r="J27" s="40" t="s">
        <v>8</v>
      </c>
      <c r="K27" s="40" t="s">
        <v>8</v>
      </c>
      <c r="L27" s="40" t="s">
        <v>8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 t="s">
        <v>11</v>
      </c>
      <c r="Y27" s="40"/>
      <c r="Z27" s="40"/>
      <c r="AA27" s="40" t="s">
        <v>8</v>
      </c>
      <c r="AB27" s="40"/>
      <c r="AC27" s="40" t="s">
        <v>8</v>
      </c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1" t="n">
        <f aca="false">COUNTIF(B27:AP27,$AQ$3)*($AR$3+$AS$3/60)+COUNTIF(B27:AP27,$AQ$4)*($AR$4+$AS$4/60)+COUNTIF(B27:AP27,$AQ$5)*($AR$5+$AS$5/60)</f>
        <v>57</v>
      </c>
      <c r="AR27" s="42" t="str">
        <f aca="false">CONCATENATE(INT(AQ27)," hs. ",(MOD(INT(AQ27*60),60))," min.")</f>
        <v>57 hs. 0 min.</v>
      </c>
      <c r="AS27" s="43" t="n">
        <f aca="false">COUNTIF(B27:AP27,"*")</f>
        <v>7</v>
      </c>
    </row>
    <row r="28" customFormat="false" ht="17.25" hidden="false" customHeight="true" outlineLevel="0" collapsed="false">
      <c r="A28" s="48" t="n">
        <f aca="false">DATE($R$7,10,1)</f>
        <v>42278</v>
      </c>
      <c r="B28" s="36" t="n">
        <f aca="false">(A28-WEEKDAY(A28,3))</f>
        <v>42275</v>
      </c>
      <c r="C28" s="36" t="n">
        <f aca="false">B28+1</f>
        <v>42276</v>
      </c>
      <c r="D28" s="36" t="n">
        <f aca="false">C28+1</f>
        <v>42277</v>
      </c>
      <c r="E28" s="36" t="n">
        <f aca="false">D28+1</f>
        <v>42278</v>
      </c>
      <c r="F28" s="36" t="n">
        <f aca="false">E28+1</f>
        <v>42279</v>
      </c>
      <c r="G28" s="36" t="n">
        <f aca="false">F28+1</f>
        <v>42280</v>
      </c>
      <c r="H28" s="36" t="n">
        <f aca="false">G28+1</f>
        <v>42281</v>
      </c>
      <c r="I28" s="36" t="n">
        <f aca="false">H28+1</f>
        <v>42282</v>
      </c>
      <c r="J28" s="36" t="n">
        <f aca="false">I28+1</f>
        <v>42283</v>
      </c>
      <c r="K28" s="36" t="n">
        <f aca="false">J28+1</f>
        <v>42284</v>
      </c>
      <c r="L28" s="36" t="n">
        <f aca="false">K28+1</f>
        <v>42285</v>
      </c>
      <c r="M28" s="36" t="n">
        <f aca="false">L28+1</f>
        <v>42286</v>
      </c>
      <c r="N28" s="36" t="n">
        <f aca="false">M28+1</f>
        <v>42287</v>
      </c>
      <c r="O28" s="36" t="n">
        <f aca="false">N28+1</f>
        <v>42288</v>
      </c>
      <c r="P28" s="36" t="n">
        <f aca="false">O28+1</f>
        <v>42289</v>
      </c>
      <c r="Q28" s="36" t="n">
        <f aca="false">P28+1</f>
        <v>42290</v>
      </c>
      <c r="R28" s="36" t="n">
        <f aca="false">Q28+1</f>
        <v>42291</v>
      </c>
      <c r="S28" s="36" t="n">
        <f aca="false">R28+1</f>
        <v>42292</v>
      </c>
      <c r="T28" s="36" t="n">
        <f aca="false">S28+1</f>
        <v>42293</v>
      </c>
      <c r="U28" s="36" t="n">
        <f aca="false">T28+1</f>
        <v>42294</v>
      </c>
      <c r="V28" s="36" t="n">
        <f aca="false">U28+1</f>
        <v>42295</v>
      </c>
      <c r="W28" s="36" t="n">
        <f aca="false">V28+1</f>
        <v>42296</v>
      </c>
      <c r="X28" s="36" t="n">
        <f aca="false">W28+1</f>
        <v>42297</v>
      </c>
      <c r="Y28" s="36" t="n">
        <f aca="false">X28+1</f>
        <v>42298</v>
      </c>
      <c r="Z28" s="36" t="n">
        <f aca="false">Y28+1</f>
        <v>42299</v>
      </c>
      <c r="AA28" s="36" t="n">
        <f aca="false">Z28+1</f>
        <v>42300</v>
      </c>
      <c r="AB28" s="36" t="n">
        <f aca="false">AA28+1</f>
        <v>42301</v>
      </c>
      <c r="AC28" s="36" t="n">
        <f aca="false">AB28+1</f>
        <v>42302</v>
      </c>
      <c r="AD28" s="36" t="n">
        <f aca="false">AC28+1</f>
        <v>42303</v>
      </c>
      <c r="AE28" s="36" t="n">
        <f aca="false">AD28+1</f>
        <v>42304</v>
      </c>
      <c r="AF28" s="36" t="n">
        <f aca="false">AE28+1</f>
        <v>42305</v>
      </c>
      <c r="AG28" s="36" t="n">
        <f aca="false">AF28+1</f>
        <v>42306</v>
      </c>
      <c r="AH28" s="36" t="n">
        <f aca="false">AG28+1</f>
        <v>42307</v>
      </c>
      <c r="AI28" s="36" t="n">
        <f aca="false">AH28+1</f>
        <v>42308</v>
      </c>
      <c r="AJ28" s="36" t="n">
        <f aca="false">AI28+1</f>
        <v>42309</v>
      </c>
      <c r="AK28" s="36" t="n">
        <f aca="false">AJ28+1</f>
        <v>42310</v>
      </c>
      <c r="AL28" s="36" t="n">
        <f aca="false">AK28+1</f>
        <v>42311</v>
      </c>
      <c r="AM28" s="36" t="n">
        <f aca="false">AL28+1</f>
        <v>42312</v>
      </c>
      <c r="AN28" s="36" t="n">
        <f aca="false">AM28+1</f>
        <v>42313</v>
      </c>
      <c r="AO28" s="36" t="n">
        <f aca="false">AN28+1</f>
        <v>42314</v>
      </c>
      <c r="AP28" s="36" t="n">
        <f aca="false">AO28+1</f>
        <v>42315</v>
      </c>
      <c r="AQ28" s="45"/>
      <c r="AR28" s="45"/>
      <c r="AS28" s="45"/>
    </row>
    <row r="29" customFormat="false" ht="15" hidden="false" customHeight="false" outlineLevel="0" collapsed="false">
      <c r="A29" s="50" t="s">
        <v>16</v>
      </c>
      <c r="B29" s="40"/>
      <c r="C29" s="40"/>
      <c r="D29" s="40"/>
      <c r="E29" s="40"/>
      <c r="F29" s="40"/>
      <c r="G29" s="40"/>
      <c r="H29" s="40"/>
      <c r="I29" s="40" t="s">
        <v>8</v>
      </c>
      <c r="J29" s="40" t="s">
        <v>8</v>
      </c>
      <c r="K29" s="40" t="s">
        <v>8</v>
      </c>
      <c r="L29" s="40" t="s">
        <v>8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 t="s">
        <v>11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1" t="n">
        <f aca="false">COUNTIF(B29:AP29,$AQ$3)*($AR$3+$AS$3/60)+COUNTIF(B29:AP29,$AQ$4)*($AR$4+$AS$4/60)+COUNTIF(B29:AP29,$AQ$5)*($AR$5+$AS$5/60)</f>
        <v>42</v>
      </c>
      <c r="AR29" s="42" t="str">
        <f aca="false">CONCATENATE(INT(AQ29)," hs. ",(MOD(INT(AQ29*60),60))," min.")</f>
        <v>42 hs. 0 min.</v>
      </c>
      <c r="AS29" s="43" t="n">
        <f aca="false">COUNTIF(B29:AP29,"*")</f>
        <v>5</v>
      </c>
    </row>
    <row r="30" customFormat="false" ht="17.25" hidden="false" customHeight="true" outlineLevel="0" collapsed="false">
      <c r="A30" s="48" t="n">
        <f aca="false">DATE($R$7,11,1)</f>
        <v>42309</v>
      </c>
      <c r="B30" s="36" t="n">
        <f aca="false">(A30-WEEKDAY(A30,3))</f>
        <v>42303</v>
      </c>
      <c r="C30" s="36" t="n">
        <f aca="false">B30+1</f>
        <v>42304</v>
      </c>
      <c r="D30" s="36" t="n">
        <f aca="false">C30+1</f>
        <v>42305</v>
      </c>
      <c r="E30" s="36" t="n">
        <f aca="false">D30+1</f>
        <v>42306</v>
      </c>
      <c r="F30" s="36" t="n">
        <f aca="false">E30+1</f>
        <v>42307</v>
      </c>
      <c r="G30" s="36" t="n">
        <f aca="false">F30+1</f>
        <v>42308</v>
      </c>
      <c r="H30" s="36" t="n">
        <f aca="false">G30+1</f>
        <v>42309</v>
      </c>
      <c r="I30" s="36" t="n">
        <f aca="false">H30+1</f>
        <v>42310</v>
      </c>
      <c r="J30" s="36" t="n">
        <f aca="false">I30+1</f>
        <v>42311</v>
      </c>
      <c r="K30" s="36" t="n">
        <f aca="false">J30+1</f>
        <v>42312</v>
      </c>
      <c r="L30" s="36" t="n">
        <f aca="false">K30+1</f>
        <v>42313</v>
      </c>
      <c r="M30" s="36" t="n">
        <f aca="false">L30+1</f>
        <v>42314</v>
      </c>
      <c r="N30" s="36" t="n">
        <f aca="false">M30+1</f>
        <v>42315</v>
      </c>
      <c r="O30" s="36" t="n">
        <f aca="false">N30+1</f>
        <v>42316</v>
      </c>
      <c r="P30" s="36" t="n">
        <f aca="false">O30+1</f>
        <v>42317</v>
      </c>
      <c r="Q30" s="36" t="n">
        <f aca="false">P30+1</f>
        <v>42318</v>
      </c>
      <c r="R30" s="36" t="n">
        <f aca="false">Q30+1</f>
        <v>42319</v>
      </c>
      <c r="S30" s="36" t="n">
        <f aca="false">R30+1</f>
        <v>42320</v>
      </c>
      <c r="T30" s="36" t="n">
        <f aca="false">S30+1</f>
        <v>42321</v>
      </c>
      <c r="U30" s="36" t="n">
        <f aca="false">T30+1</f>
        <v>42322</v>
      </c>
      <c r="V30" s="36" t="n">
        <f aca="false">U30+1</f>
        <v>42323</v>
      </c>
      <c r="W30" s="36" t="n">
        <f aca="false">V30+1</f>
        <v>42324</v>
      </c>
      <c r="X30" s="36" t="n">
        <f aca="false">W30+1</f>
        <v>42325</v>
      </c>
      <c r="Y30" s="36" t="n">
        <f aca="false">X30+1</f>
        <v>42326</v>
      </c>
      <c r="Z30" s="36" t="n">
        <f aca="false">Y30+1</f>
        <v>42327</v>
      </c>
      <c r="AA30" s="36" t="n">
        <f aca="false">Z30+1</f>
        <v>42328</v>
      </c>
      <c r="AB30" s="36" t="n">
        <f aca="false">AA30+1</f>
        <v>42329</v>
      </c>
      <c r="AC30" s="36" t="n">
        <f aca="false">AB30+1</f>
        <v>42330</v>
      </c>
      <c r="AD30" s="36" t="n">
        <f aca="false">AC30+1</f>
        <v>42331</v>
      </c>
      <c r="AE30" s="36" t="n">
        <f aca="false">AD30+1</f>
        <v>42332</v>
      </c>
      <c r="AF30" s="36" t="n">
        <f aca="false">AE30+1</f>
        <v>42333</v>
      </c>
      <c r="AG30" s="36" t="n">
        <f aca="false">AF30+1</f>
        <v>42334</v>
      </c>
      <c r="AH30" s="36" t="n">
        <f aca="false">AG30+1</f>
        <v>42335</v>
      </c>
      <c r="AI30" s="36" t="n">
        <f aca="false">AH30+1</f>
        <v>42336</v>
      </c>
      <c r="AJ30" s="36" t="n">
        <f aca="false">AI30+1</f>
        <v>42337</v>
      </c>
      <c r="AK30" s="36" t="n">
        <f aca="false">AJ30+1</f>
        <v>42338</v>
      </c>
      <c r="AL30" s="36" t="n">
        <f aca="false">AK30+1</f>
        <v>42339</v>
      </c>
      <c r="AM30" s="36" t="n">
        <f aca="false">AL30+1</f>
        <v>42340</v>
      </c>
      <c r="AN30" s="36" t="n">
        <f aca="false">AM30+1</f>
        <v>42341</v>
      </c>
      <c r="AO30" s="36" t="n">
        <f aca="false">AN30+1</f>
        <v>42342</v>
      </c>
      <c r="AP30" s="36" t="n">
        <f aca="false">AO30+1</f>
        <v>42343</v>
      </c>
      <c r="AQ30" s="45"/>
      <c r="AR30" s="45"/>
      <c r="AS30" s="45"/>
    </row>
    <row r="31" customFormat="false" ht="15" hidden="false" customHeight="false" outlineLevel="0" collapsed="false">
      <c r="A31" s="50" t="s">
        <v>16</v>
      </c>
      <c r="B31" s="40"/>
      <c r="C31" s="40"/>
      <c r="D31" s="40"/>
      <c r="E31" s="40"/>
      <c r="F31" s="40"/>
      <c r="G31" s="40"/>
      <c r="H31" s="40"/>
      <c r="I31" s="40" t="s">
        <v>8</v>
      </c>
      <c r="J31" s="40" t="s">
        <v>8</v>
      </c>
      <c r="K31" s="40" t="s">
        <v>8</v>
      </c>
      <c r="L31" s="40" t="s">
        <v>8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 t="s">
        <v>11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1" t="n">
        <f aca="false">COUNTIF(B31:AP31,$AQ$3)*($AR$3+$AS$3/60)+COUNTIF(B31:AP31,$AQ$4)*($AR$4+$AS$4/60)+COUNTIF(B31:AP31,$AQ$5)*($AR$5+$AS$5/60)</f>
        <v>42</v>
      </c>
      <c r="AR31" s="42" t="str">
        <f aca="false">CONCATENATE(INT(AQ31)," hs. ",(MOD(INT(AQ31*60),60))," min.")</f>
        <v>42 hs. 0 min.</v>
      </c>
      <c r="AS31" s="43" t="n">
        <f aca="false">COUNTIF(B31:AP31,"*")</f>
        <v>5</v>
      </c>
    </row>
    <row r="32" customFormat="false" ht="17.25" hidden="false" customHeight="true" outlineLevel="0" collapsed="false">
      <c r="A32" s="48" t="n">
        <f aca="false">DATE($R$7,12,1)</f>
        <v>42339</v>
      </c>
      <c r="B32" s="36" t="n">
        <f aca="false">(A32-WEEKDAY(A32,3))</f>
        <v>42338</v>
      </c>
      <c r="C32" s="36" t="n">
        <f aca="false">B32+1</f>
        <v>42339</v>
      </c>
      <c r="D32" s="36" t="n">
        <f aca="false">C32+1</f>
        <v>42340</v>
      </c>
      <c r="E32" s="36" t="n">
        <f aca="false">D32+1</f>
        <v>42341</v>
      </c>
      <c r="F32" s="36" t="n">
        <f aca="false">E32+1</f>
        <v>42342</v>
      </c>
      <c r="G32" s="36" t="n">
        <f aca="false">F32+1</f>
        <v>42343</v>
      </c>
      <c r="H32" s="36" t="n">
        <f aca="false">G32+1</f>
        <v>42344</v>
      </c>
      <c r="I32" s="36" t="n">
        <f aca="false">H32+1</f>
        <v>42345</v>
      </c>
      <c r="J32" s="36" t="n">
        <f aca="false">I32+1</f>
        <v>42346</v>
      </c>
      <c r="K32" s="36" t="n">
        <f aca="false">J32+1</f>
        <v>42347</v>
      </c>
      <c r="L32" s="36" t="n">
        <f aca="false">K32+1</f>
        <v>42348</v>
      </c>
      <c r="M32" s="36" t="n">
        <f aca="false">L32+1</f>
        <v>42349</v>
      </c>
      <c r="N32" s="36" t="n">
        <f aca="false">M32+1</f>
        <v>42350</v>
      </c>
      <c r="O32" s="36" t="n">
        <f aca="false">N32+1</f>
        <v>42351</v>
      </c>
      <c r="P32" s="36" t="n">
        <f aca="false">O32+1</f>
        <v>42352</v>
      </c>
      <c r="Q32" s="36" t="n">
        <f aca="false">P32+1</f>
        <v>42353</v>
      </c>
      <c r="R32" s="36" t="n">
        <f aca="false">Q32+1</f>
        <v>42354</v>
      </c>
      <c r="S32" s="36" t="n">
        <f aca="false">R32+1</f>
        <v>42355</v>
      </c>
      <c r="T32" s="36" t="n">
        <f aca="false">S32+1</f>
        <v>42356</v>
      </c>
      <c r="U32" s="36" t="n">
        <f aca="false">T32+1</f>
        <v>42357</v>
      </c>
      <c r="V32" s="36" t="n">
        <f aca="false">U32+1</f>
        <v>42358</v>
      </c>
      <c r="W32" s="36" t="n">
        <f aca="false">V32+1</f>
        <v>42359</v>
      </c>
      <c r="X32" s="36" t="n">
        <f aca="false">W32+1</f>
        <v>42360</v>
      </c>
      <c r="Y32" s="36" t="n">
        <f aca="false">X32+1</f>
        <v>42361</v>
      </c>
      <c r="Z32" s="36" t="n">
        <f aca="false">Y32+1</f>
        <v>42362</v>
      </c>
      <c r="AA32" s="36" t="n">
        <f aca="false">Z32+1</f>
        <v>42363</v>
      </c>
      <c r="AB32" s="36" t="n">
        <f aca="false">AA32+1</f>
        <v>42364</v>
      </c>
      <c r="AC32" s="36" t="n">
        <f aca="false">AB32+1</f>
        <v>42365</v>
      </c>
      <c r="AD32" s="36" t="n">
        <f aca="false">AC32+1</f>
        <v>42366</v>
      </c>
      <c r="AE32" s="36" t="n">
        <f aca="false">AD32+1</f>
        <v>42367</v>
      </c>
      <c r="AF32" s="36" t="n">
        <f aca="false">AE32+1</f>
        <v>42368</v>
      </c>
      <c r="AG32" s="36" t="n">
        <f aca="false">AF32+1</f>
        <v>42369</v>
      </c>
      <c r="AH32" s="36" t="n">
        <f aca="false">AG32+1</f>
        <v>42370</v>
      </c>
      <c r="AI32" s="36" t="n">
        <f aca="false">AH32+1</f>
        <v>42371</v>
      </c>
      <c r="AJ32" s="36" t="n">
        <f aca="false">AI32+1</f>
        <v>42372</v>
      </c>
      <c r="AK32" s="36" t="n">
        <f aca="false">AJ32+1</f>
        <v>42373</v>
      </c>
      <c r="AL32" s="36" t="n">
        <f aca="false">AK32+1</f>
        <v>42374</v>
      </c>
      <c r="AM32" s="36" t="n">
        <f aca="false">AL32+1</f>
        <v>42375</v>
      </c>
      <c r="AN32" s="36" t="n">
        <f aca="false">AM32+1</f>
        <v>42376</v>
      </c>
      <c r="AO32" s="36" t="n">
        <f aca="false">AN32+1</f>
        <v>42377</v>
      </c>
      <c r="AP32" s="36" t="n">
        <f aca="false">AO32+1</f>
        <v>42378</v>
      </c>
      <c r="AQ32" s="45"/>
      <c r="AR32" s="45"/>
      <c r="AS32" s="45"/>
    </row>
    <row r="33" customFormat="false" ht="15" hidden="false" customHeight="false" outlineLevel="0" collapsed="false">
      <c r="A33" s="50" t="s">
        <v>16</v>
      </c>
      <c r="B33" s="40"/>
      <c r="C33" s="40"/>
      <c r="D33" s="40"/>
      <c r="E33" s="40"/>
      <c r="F33" s="40"/>
      <c r="G33" s="40"/>
      <c r="H33" s="40"/>
      <c r="I33" s="40" t="s">
        <v>8</v>
      </c>
      <c r="J33" s="40" t="s">
        <v>8</v>
      </c>
      <c r="K33" s="40" t="s">
        <v>8</v>
      </c>
      <c r="L33" s="40" t="s">
        <v>8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 t="s">
        <v>11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1" t="n">
        <f aca="false">COUNTIF(B33:AP33,$AQ$3)*($AR$3+$AS$3/60)+COUNTIF(B33:AP33,$AQ$4)*($AR$4+$AS$4/60)+COUNTIF(B33:AP33,$AQ$5)*($AR$5+$AS$5/60)</f>
        <v>42</v>
      </c>
      <c r="AR33" s="42" t="str">
        <f aca="false">CONCATENATE(INT(AQ33)," hs. ",(MOD(INT(AQ33*60),60))," min.")</f>
        <v>42 hs. 0 min.</v>
      </c>
      <c r="AS33" s="43" t="n">
        <f aca="false">COUNTIF(B33:AP33,"*")</f>
        <v>5</v>
      </c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S34" s="1"/>
    </row>
  </sheetData>
  <sheetProtection sheet="true" selectLockedCells="true"/>
  <mergeCells count="23">
    <mergeCell ref="M1:R1"/>
    <mergeCell ref="AQ1:AS1"/>
    <mergeCell ref="D2:E2"/>
    <mergeCell ref="D3:AE3"/>
    <mergeCell ref="D4:AE4"/>
    <mergeCell ref="C7:M7"/>
    <mergeCell ref="R7:W7"/>
    <mergeCell ref="AQ7:AS7"/>
    <mergeCell ref="AQ8:AQ9"/>
    <mergeCell ref="AR8:AR9"/>
    <mergeCell ref="AS8:AS9"/>
    <mergeCell ref="AQ10:AS10"/>
    <mergeCell ref="AQ12:AS12"/>
    <mergeCell ref="AQ14:AS14"/>
    <mergeCell ref="AQ16:AS16"/>
    <mergeCell ref="AQ18:AS18"/>
    <mergeCell ref="AQ20:AS20"/>
    <mergeCell ref="AQ22:AS22"/>
    <mergeCell ref="AQ24:AS24"/>
    <mergeCell ref="AQ26:AS26"/>
    <mergeCell ref="AQ28:AS28"/>
    <mergeCell ref="AQ30:AS30"/>
    <mergeCell ref="AQ32:AS32"/>
  </mergeCells>
  <conditionalFormatting sqref="A2">
    <cfRule type="expression" priority="2" aboveAverage="0" equalAverage="0" bottom="0" percent="0" rank="0" text="" dxfId="0">
      <formula>NOT(ISERROR(SEARCH("domingo",A2)))</formula>
    </cfRule>
  </conditionalFormatting>
  <conditionalFormatting sqref="A3">
    <cfRule type="expression" priority="3" aboveAverage="0" equalAverage="0" bottom="0" percent="0" rank="0" text="" dxfId="1">
      <formula>NOT(ISERROR(SEARCH("domingo",A3)))</formula>
    </cfRule>
  </conditionalFormatting>
  <conditionalFormatting sqref="A5">
    <cfRule type="expression" priority="4" aboveAverage="0" equalAverage="0" bottom="0" percent="0" rank="0" text="" dxfId="2">
      <formula>NOT(ISERROR(SEARCH("domingo",A5)))</formula>
    </cfRule>
  </conditionalFormatting>
  <conditionalFormatting sqref="B14:AP14 B16:AP16">
    <cfRule type="expression" priority="5" aboveAverage="0" equalAverage="0" bottom="0" percent="0" rank="0" text="" dxfId="3">
      <formula>COUNTIF(Festivo,B14)&gt;0.9</formula>
    </cfRule>
    <cfRule type="expression" priority="6" aboveAverage="0" equalAverage="0" bottom="0" percent="0" rank="0" text="" dxfId="4">
      <formula>IF(WEEKDAY(B14)=1,TRUE(),FALSE())</formula>
    </cfRule>
  </conditionalFormatting>
  <conditionalFormatting sqref="B14:AP14">
    <cfRule type="expression" priority="7" aboveAverage="0" equalAverage="0" bottom="0" percent="0" rank="0" text="" dxfId="5">
      <formula>NOT(MONTH(B14)=3)</formula>
    </cfRule>
  </conditionalFormatting>
  <conditionalFormatting sqref="B16:AP16">
    <cfRule type="expression" priority="8" aboveAverage="0" equalAverage="0" bottom="0" percent="0" rank="0" text="" dxfId="6">
      <formula>NOT(MONTH(B16)=4)</formula>
    </cfRule>
  </conditionalFormatting>
  <conditionalFormatting sqref="B18:AP18">
    <cfRule type="expression" priority="9" aboveAverage="0" equalAverage="0" bottom="0" percent="0" rank="0" text="" dxfId="7">
      <formula>NOT(MONTH(B18)=5)</formula>
    </cfRule>
    <cfRule type="expression" priority="10" aboveAverage="0" equalAverage="0" bottom="0" percent="0" rank="0" text="" dxfId="8">
      <formula>IF(WEEKDAY(B18)=1,TRUE(),FALSE())</formula>
    </cfRule>
    <cfRule type="expression" priority="11" aboveAverage="0" equalAverage="0" bottom="0" percent="0" rank="0" text="" dxfId="9">
      <formula>COUNTIF(Festivo,B18)&gt;0.9</formula>
    </cfRule>
  </conditionalFormatting>
  <conditionalFormatting sqref="C22:AP22">
    <cfRule type="expression" priority="12" aboveAverage="0" equalAverage="0" bottom="0" percent="0" rank="0" text="" dxfId="10">
      <formula>NOT(MONTH(C22)=7)</formula>
    </cfRule>
  </conditionalFormatting>
  <conditionalFormatting sqref="C20:AP20">
    <cfRule type="expression" priority="13" aboveAverage="0" equalAverage="0" bottom="0" percent="0" rank="0" text="" dxfId="11">
      <formula>NOT(MONTH(C20)=6)</formula>
    </cfRule>
  </conditionalFormatting>
  <conditionalFormatting sqref="C26:AP26">
    <cfRule type="expression" priority="14" aboveAverage="0" equalAverage="0" bottom="0" percent="0" rank="0" text="" dxfId="12">
      <formula>NOT(MONTH(C26)=9)</formula>
    </cfRule>
  </conditionalFormatting>
  <conditionalFormatting sqref="B24:AP24">
    <cfRule type="expression" priority="15" aboveAverage="0" equalAverage="0" bottom="0" percent="0" rank="0" text="" dxfId="13">
      <formula>NOT(MONTH(B24)=8)</formula>
    </cfRule>
    <cfRule type="expression" priority="16" aboveAverage="0" equalAverage="0" bottom="0" percent="0" rank="0" text="" dxfId="14">
      <formula>IF(WEEKDAY(B24)=1,TRUE(),FALSE())</formula>
    </cfRule>
    <cfRule type="expression" priority="17" aboveAverage="0" equalAverage="0" bottom="0" percent="0" rank="0" text="" dxfId="15">
      <formula>COUNTIF(Festivo,B24)&gt;0.9</formula>
    </cfRule>
  </conditionalFormatting>
  <conditionalFormatting sqref="C28:AP28">
    <cfRule type="expression" priority="18" aboveAverage="0" equalAverage="0" bottom="0" percent="0" rank="0" text="" dxfId="16">
      <formula>NOT(MONTH(C28)=10)</formula>
    </cfRule>
  </conditionalFormatting>
  <conditionalFormatting sqref="C30:AP30">
    <cfRule type="expression" priority="19" aboveAverage="0" equalAverage="0" bottom="0" percent="0" rank="0" text="" dxfId="17">
      <formula>NOT(MONTH(C30)=11)</formula>
    </cfRule>
  </conditionalFormatting>
  <conditionalFormatting sqref="B20:AP20">
    <cfRule type="expression" priority="20" aboveAverage="0" equalAverage="0" bottom="0" percent="0" rank="0" text="" dxfId="18">
      <formula>NOT(MONTH(B20)=6)</formula>
    </cfRule>
    <cfRule type="expression" priority="21" aboveAverage="0" equalAverage="0" bottom="0" percent="0" rank="0" text="" dxfId="19">
      <formula>IF(WEEKDAY(B20)=1,TRUE(),FALSE())</formula>
    </cfRule>
    <cfRule type="expression" priority="22" aboveAverage="0" equalAverage="0" bottom="0" percent="0" rank="0" text="" dxfId="20">
      <formula>COUNTIF(Festivo,B20)&gt;0.9</formula>
    </cfRule>
  </conditionalFormatting>
  <conditionalFormatting sqref="B22:AP22">
    <cfRule type="expression" priority="23" aboveAverage="0" equalAverage="0" bottom="0" percent="0" rank="0" text="" dxfId="21">
      <formula>NOT(MONTH(B22)=7)</formula>
    </cfRule>
    <cfRule type="expression" priority="24" aboveAverage="0" equalAverage="0" bottom="0" percent="0" rank="0" text="" dxfId="22">
      <formula>IF(WEEKDAY(B22)=1,TRUE(),FALSE())</formula>
    </cfRule>
    <cfRule type="expression" priority="25" aboveAverage="0" equalAverage="0" bottom="0" percent="0" rank="0" text="" dxfId="23">
      <formula>COUNTIF(Festivo,B22)&gt;0.9</formula>
    </cfRule>
  </conditionalFormatting>
  <conditionalFormatting sqref="B26:AP26">
    <cfRule type="expression" priority="26" aboveAverage="0" equalAverage="0" bottom="0" percent="0" rank="0" text="" dxfId="24">
      <formula>NOT(MONTH(B26)=9)</formula>
    </cfRule>
    <cfRule type="expression" priority="27" aboveAverage="0" equalAverage="0" bottom="0" percent="0" rank="0" text="" dxfId="25">
      <formula>IF(WEEKDAY(B26)=1,TRUE(),FALSE())</formula>
    </cfRule>
    <cfRule type="expression" priority="28" aboveAverage="0" equalAverage="0" bottom="0" percent="0" rank="0" text="" dxfId="26">
      <formula>COUNTIF(Festivo,B26)&gt;0.9</formula>
    </cfRule>
  </conditionalFormatting>
  <conditionalFormatting sqref="B28:AP28">
    <cfRule type="expression" priority="29" aboveAverage="0" equalAverage="0" bottom="0" percent="0" rank="0" text="" dxfId="27">
      <formula>NOT(MONTH(B28)=10)</formula>
    </cfRule>
    <cfRule type="expression" priority="30" aboveAverage="0" equalAverage="0" bottom="0" percent="0" rank="0" text="" dxfId="28">
      <formula>IF(WEEKDAY(B28)=1,TRUE(),FALSE())</formula>
    </cfRule>
    <cfRule type="expression" priority="31" aboveAverage="0" equalAverage="0" bottom="0" percent="0" rank="0" text="" dxfId="29">
      <formula>COUNTIF(Festivo,B28)&gt;0.9</formula>
    </cfRule>
  </conditionalFormatting>
  <conditionalFormatting sqref="B30:AP30">
    <cfRule type="expression" priority="32" aboveAverage="0" equalAverage="0" bottom="0" percent="0" rank="0" text="" dxfId="30">
      <formula>NOT(MONTH(B30)=11)</formula>
    </cfRule>
    <cfRule type="expression" priority="33" aboveAverage="0" equalAverage="0" bottom="0" percent="0" rank="0" text="" dxfId="31">
      <formula>IF(WEEKDAY(B30)=1,TRUE(),FALSE())</formula>
    </cfRule>
    <cfRule type="expression" priority="34" aboveAverage="0" equalAverage="0" bottom="0" percent="0" rank="0" text="" dxfId="32">
      <formula>COUNTIF(Festivo,B30)&gt;0.9</formula>
    </cfRule>
  </conditionalFormatting>
  <conditionalFormatting sqref="B32:AP32">
    <cfRule type="expression" priority="35" aboveAverage="0" equalAverage="0" bottom="0" percent="0" rank="0" text="" dxfId="33">
      <formula>NOT(MONTH(B32)=12)</formula>
    </cfRule>
    <cfRule type="expression" priority="36" aboveAverage="0" equalAverage="0" bottom="0" percent="0" rank="0" text="" dxfId="34">
      <formula>IF(WEEKDAY(B32)=1,TRUE(),FALSE())</formula>
    </cfRule>
    <cfRule type="expression" priority="37" aboveAverage="0" equalAverage="0" bottom="0" percent="0" rank="0" text="" dxfId="35">
      <formula>COUNTIF(Festivo,B32)&gt;0.9</formula>
    </cfRule>
  </conditionalFormatting>
  <conditionalFormatting sqref="B10:AP10">
    <cfRule type="expression" priority="38" aboveAverage="0" equalAverage="0" bottom="0" percent="0" rank="0" text="" dxfId="36">
      <formula>NOT(MONTH(B10)=1)</formula>
    </cfRule>
    <cfRule type="expression" priority="39" aboveAverage="0" equalAverage="0" bottom="0" percent="0" rank="0" text="" dxfId="37">
      <formula>IF(WEEKDAY(B10)=1,TRUE(),FALSE())</formula>
    </cfRule>
    <cfRule type="expression" priority="40" aboveAverage="0" equalAverage="0" bottom="0" percent="0" rank="0" text="" dxfId="38">
      <formula>COUNTIF(Festivo,B10)&gt;0.9</formula>
    </cfRule>
  </conditionalFormatting>
  <conditionalFormatting sqref="B12:AP12">
    <cfRule type="expression" priority="41" aboveAverage="0" equalAverage="0" bottom="0" percent="0" rank="0" text="" dxfId="39">
      <formula>NOT(MONTH(B12)=2)</formula>
    </cfRule>
    <cfRule type="expression" priority="42" aboveAverage="0" equalAverage="0" bottom="0" percent="0" rank="0" text="" dxfId="40">
      <formula>IF(WEEKDAY(B12)=1,TRUE(),FALSE())</formula>
    </cfRule>
    <cfRule type="expression" priority="43" aboveAverage="0" equalAverage="0" bottom="0" percent="0" rank="0" text="" dxfId="41">
      <formula>COUNTIF(Festivo,B12)&gt;0.9</formula>
    </cfRule>
  </conditionalFormatting>
  <conditionalFormatting sqref="AP11">
    <cfRule type="expression" priority="44" aboveAverage="0" equalAverage="0" bottom="0" percent="0" rank="0" text="" dxfId="42">
      <formula>NOT(MONTH(AP10)=2)</formula>
    </cfRule>
  </conditionalFormatting>
  <conditionalFormatting sqref="AP11">
    <cfRule type="expression" priority="45" aboveAverage="0" equalAverage="0" bottom="0" percent="0" rank="0" text="" dxfId="43">
      <formula>(MONTH(AP10)=2)</formula>
    </cfRule>
  </conditionalFormatting>
  <conditionalFormatting sqref="B11:AO11">
    <cfRule type="expression" priority="46" aboveAverage="0" equalAverage="0" bottom="0" percent="0" rank="0" text="" dxfId="44">
      <formula>LEN(TRIM(B11))&gt;0</formula>
    </cfRule>
  </conditionalFormatting>
  <conditionalFormatting sqref="B11:AO11">
    <cfRule type="expression" priority="47" aboveAverage="0" equalAverage="0" bottom="0" percent="0" rank="0" text="" dxfId="45">
      <formula>(MONTH(B10)=1)</formula>
    </cfRule>
  </conditionalFormatting>
  <conditionalFormatting sqref="B11:AP11">
    <cfRule type="expression" priority="48" aboveAverage="0" equalAverage="0" bottom="0" percent="0" rank="0" text="" dxfId="46">
      <formula>NOT(MONTH(B10)=1)</formula>
    </cfRule>
  </conditionalFormatting>
  <conditionalFormatting sqref="AP13">
    <cfRule type="expression" priority="49" aboveAverage="0" equalAverage="0" bottom="0" percent="0" rank="0" text="" dxfId="47">
      <formula>NOT(MONTH(AP12)=2)</formula>
    </cfRule>
  </conditionalFormatting>
  <conditionalFormatting sqref="AP13">
    <cfRule type="expression" priority="50" aboveAverage="0" equalAverage="0" bottom="0" percent="0" rank="0" text="" dxfId="48">
      <formula>(MONTH(AP12)=2)</formula>
    </cfRule>
  </conditionalFormatting>
  <conditionalFormatting sqref="B13:AO13">
    <cfRule type="expression" priority="51" aboveAverage="0" equalAverage="0" bottom="0" percent="0" rank="0" text="" dxfId="49">
      <formula>LEN(TRIM(B13))&gt;0</formula>
    </cfRule>
  </conditionalFormatting>
  <conditionalFormatting sqref="B13:AO13">
    <cfRule type="expression" priority="52" aboveAverage="0" equalAverage="0" bottom="0" percent="0" rank="0" text="" dxfId="50">
      <formula>(MONTH(B12)=2)</formula>
    </cfRule>
  </conditionalFormatting>
  <conditionalFormatting sqref="B13:AP13">
    <cfRule type="expression" priority="53" aboveAverage="0" equalAverage="0" bottom="0" percent="0" rank="0" text="" dxfId="51">
      <formula>NOT(MONTH(B12)=2)</formula>
    </cfRule>
  </conditionalFormatting>
  <conditionalFormatting sqref="AP15">
    <cfRule type="expression" priority="54" aboveAverage="0" equalAverage="0" bottom="0" percent="0" rank="0" text="" dxfId="52">
      <formula>NOT(MONTH(AP14)=2)</formula>
    </cfRule>
  </conditionalFormatting>
  <conditionalFormatting sqref="AP15">
    <cfRule type="expression" priority="55" aboveAverage="0" equalAverage="0" bottom="0" percent="0" rank="0" text="" dxfId="53">
      <formula>(MONTH(AP14)=2)</formula>
    </cfRule>
  </conditionalFormatting>
  <conditionalFormatting sqref="B15:AO15">
    <cfRule type="expression" priority="56" aboveAverage="0" equalAverage="0" bottom="0" percent="0" rank="0" text="" dxfId="54">
      <formula>LEN(TRIM(B15))&gt;0</formula>
    </cfRule>
  </conditionalFormatting>
  <conditionalFormatting sqref="B15:AO15">
    <cfRule type="expression" priority="57" aboveAverage="0" equalAverage="0" bottom="0" percent="0" rank="0" text="" dxfId="55">
      <formula>(MONTH(B14)=3)</formula>
    </cfRule>
  </conditionalFormatting>
  <conditionalFormatting sqref="B15:AP15">
    <cfRule type="expression" priority="58" aboveAverage="0" equalAverage="0" bottom="0" percent="0" rank="0" text="" dxfId="56">
      <formula>NOT(MONTH(B14)=3)</formula>
    </cfRule>
  </conditionalFormatting>
  <conditionalFormatting sqref="AP17">
    <cfRule type="expression" priority="59" aboveAverage="0" equalAverage="0" bottom="0" percent="0" rank="0" text="" dxfId="57">
      <formula>NOT(MONTH(AP16)=2)</formula>
    </cfRule>
  </conditionalFormatting>
  <conditionalFormatting sqref="AP17">
    <cfRule type="expression" priority="60" aboveAverage="0" equalAverage="0" bottom="0" percent="0" rank="0" text="" dxfId="58">
      <formula>(MONTH(AP16)=2)</formula>
    </cfRule>
  </conditionalFormatting>
  <conditionalFormatting sqref="B17:AO17">
    <cfRule type="expression" priority="61" aboveAverage="0" equalAverage="0" bottom="0" percent="0" rank="0" text="" dxfId="59">
      <formula>LEN(TRIM(B17))&gt;0</formula>
    </cfRule>
  </conditionalFormatting>
  <conditionalFormatting sqref="B17:AO17">
    <cfRule type="expression" priority="62" aboveAverage="0" equalAverage="0" bottom="0" percent="0" rank="0" text="" dxfId="60">
      <formula>(MONTH(B16)=4)</formula>
    </cfRule>
  </conditionalFormatting>
  <conditionalFormatting sqref="B17:AP17">
    <cfRule type="expression" priority="63" aboveAverage="0" equalAverage="0" bottom="0" percent="0" rank="0" text="" dxfId="61">
      <formula>NOT(MONTH(B16)=4)</formula>
    </cfRule>
  </conditionalFormatting>
  <conditionalFormatting sqref="AP19">
    <cfRule type="expression" priority="64" aboveAverage="0" equalAverage="0" bottom="0" percent="0" rank="0" text="" dxfId="62">
      <formula>NOT(MONTH(AP18)=2)</formula>
    </cfRule>
  </conditionalFormatting>
  <conditionalFormatting sqref="AP19">
    <cfRule type="expression" priority="65" aboveAverage="0" equalAverage="0" bottom="0" percent="0" rank="0" text="" dxfId="63">
      <formula>(MONTH(AP18)=2)</formula>
    </cfRule>
  </conditionalFormatting>
  <conditionalFormatting sqref="B19:AO19">
    <cfRule type="expression" priority="66" aboveAverage="0" equalAverage="0" bottom="0" percent="0" rank="0" text="" dxfId="64">
      <formula>LEN(TRIM(B19))&gt;0</formula>
    </cfRule>
  </conditionalFormatting>
  <conditionalFormatting sqref="B19:AO19">
    <cfRule type="expression" priority="67" aboveAverage="0" equalAverage="0" bottom="0" percent="0" rank="0" text="" dxfId="65">
      <formula>(MONTH(B18)=5)</formula>
    </cfRule>
  </conditionalFormatting>
  <conditionalFormatting sqref="B19:AP19">
    <cfRule type="expression" priority="68" aboveAverage="0" equalAverage="0" bottom="0" percent="0" rank="0" text="" dxfId="66">
      <formula>NOT(MONTH(B18)=5)</formula>
    </cfRule>
  </conditionalFormatting>
  <conditionalFormatting sqref="AP21">
    <cfRule type="expression" priority="69" aboveAverage="0" equalAverage="0" bottom="0" percent="0" rank="0" text="" dxfId="67">
      <formula>NOT(MONTH(AP20)=2)</formula>
    </cfRule>
  </conditionalFormatting>
  <conditionalFormatting sqref="AP21">
    <cfRule type="expression" priority="70" aboveAverage="0" equalAverage="0" bottom="0" percent="0" rank="0" text="" dxfId="68">
      <formula>(MONTH(AP20)=2)</formula>
    </cfRule>
  </conditionalFormatting>
  <conditionalFormatting sqref="B21:AO21">
    <cfRule type="expression" priority="71" aboveAverage="0" equalAverage="0" bottom="0" percent="0" rank="0" text="" dxfId="69">
      <formula>LEN(TRIM(B21))&gt;0</formula>
    </cfRule>
  </conditionalFormatting>
  <conditionalFormatting sqref="B21:AO21">
    <cfRule type="expression" priority="72" aboveAverage="0" equalAverage="0" bottom="0" percent="0" rank="0" text="" dxfId="70">
      <formula>(MONTH(B20)=6)</formula>
    </cfRule>
  </conditionalFormatting>
  <conditionalFormatting sqref="B21:AP21">
    <cfRule type="expression" priority="73" aboveAverage="0" equalAverage="0" bottom="0" percent="0" rank="0" text="" dxfId="71">
      <formula>NOT(MONTH(B20)=6)</formula>
    </cfRule>
  </conditionalFormatting>
  <conditionalFormatting sqref="AP23">
    <cfRule type="expression" priority="74" aboveAverage="0" equalAverage="0" bottom="0" percent="0" rank="0" text="" dxfId="72">
      <formula>NOT(MONTH(AP22)=2)</formula>
    </cfRule>
  </conditionalFormatting>
  <conditionalFormatting sqref="AP23">
    <cfRule type="expression" priority="75" aboveAverage="0" equalAverage="0" bottom="0" percent="0" rank="0" text="" dxfId="73">
      <formula>(MONTH(AP22)=2)</formula>
    </cfRule>
  </conditionalFormatting>
  <conditionalFormatting sqref="B23:AO23">
    <cfRule type="expression" priority="76" aboveAverage="0" equalAverage="0" bottom="0" percent="0" rank="0" text="" dxfId="74">
      <formula>LEN(TRIM(B23))&gt;0</formula>
    </cfRule>
  </conditionalFormatting>
  <conditionalFormatting sqref="B23:AO23">
    <cfRule type="expression" priority="77" aboveAverage="0" equalAverage="0" bottom="0" percent="0" rank="0" text="" dxfId="75">
      <formula>(MONTH(B22)=7)</formula>
    </cfRule>
  </conditionalFormatting>
  <conditionalFormatting sqref="B23:AP23">
    <cfRule type="expression" priority="78" aboveAverage="0" equalAverage="0" bottom="0" percent="0" rank="0" text="" dxfId="76">
      <formula>NOT(MONTH(B22)=7)</formula>
    </cfRule>
  </conditionalFormatting>
  <conditionalFormatting sqref="AP25">
    <cfRule type="expression" priority="79" aboveAverage="0" equalAverage="0" bottom="0" percent="0" rank="0" text="" dxfId="77">
      <formula>NOT(MONTH(AP24)=2)</formula>
    </cfRule>
  </conditionalFormatting>
  <conditionalFormatting sqref="AP25">
    <cfRule type="expression" priority="80" aboveAverage="0" equalAverage="0" bottom="0" percent="0" rank="0" text="" dxfId="78">
      <formula>(MONTH(AP24)=2)</formula>
    </cfRule>
  </conditionalFormatting>
  <conditionalFormatting sqref="B25:AO25">
    <cfRule type="expression" priority="81" aboveAverage="0" equalAverage="0" bottom="0" percent="0" rank="0" text="" dxfId="79">
      <formula>LEN(TRIM(B25))&gt;0</formula>
    </cfRule>
  </conditionalFormatting>
  <conditionalFormatting sqref="B25:AO25">
    <cfRule type="expression" priority="82" aboveAverage="0" equalAverage="0" bottom="0" percent="0" rank="0" text="" dxfId="80">
      <formula>(MONTH(B24)=8)</formula>
    </cfRule>
  </conditionalFormatting>
  <conditionalFormatting sqref="B25:AP25">
    <cfRule type="expression" priority="83" aboveAverage="0" equalAverage="0" bottom="0" percent="0" rank="0" text="" dxfId="81">
      <formula>NOT(MONTH(B24)=8)</formula>
    </cfRule>
  </conditionalFormatting>
  <conditionalFormatting sqref="AP27">
    <cfRule type="expression" priority="84" aboveAverage="0" equalAverage="0" bottom="0" percent="0" rank="0" text="" dxfId="82">
      <formula>NOT(MONTH(AP26)=2)</formula>
    </cfRule>
  </conditionalFormatting>
  <conditionalFormatting sqref="AP27">
    <cfRule type="expression" priority="85" aboveAverage="0" equalAverage="0" bottom="0" percent="0" rank="0" text="" dxfId="83">
      <formula>(MONTH(AP26)=2)</formula>
    </cfRule>
  </conditionalFormatting>
  <conditionalFormatting sqref="B27:AO27">
    <cfRule type="expression" priority="86" aboveAverage="0" equalAverage="0" bottom="0" percent="0" rank="0" text="" dxfId="84">
      <formula>LEN(TRIM(B27))&gt;0</formula>
    </cfRule>
  </conditionalFormatting>
  <conditionalFormatting sqref="B27:AO27">
    <cfRule type="expression" priority="87" aboveAverage="0" equalAverage="0" bottom="0" percent="0" rank="0" text="" dxfId="85">
      <formula>(MONTH(B26)=9)</formula>
    </cfRule>
  </conditionalFormatting>
  <conditionalFormatting sqref="B27:AP27">
    <cfRule type="expression" priority="88" aboveAverage="0" equalAverage="0" bottom="0" percent="0" rank="0" text="" dxfId="86">
      <formula>NOT(MONTH(B26)=9)</formula>
    </cfRule>
  </conditionalFormatting>
  <conditionalFormatting sqref="AP29">
    <cfRule type="expression" priority="89" aboveAverage="0" equalAverage="0" bottom="0" percent="0" rank="0" text="" dxfId="87">
      <formula>NOT(MONTH(AP28)=2)</formula>
    </cfRule>
  </conditionalFormatting>
  <conditionalFormatting sqref="AP29">
    <cfRule type="expression" priority="90" aboveAverage="0" equalAverage="0" bottom="0" percent="0" rank="0" text="" dxfId="88">
      <formula>(MONTH(AP28)=2)</formula>
    </cfRule>
  </conditionalFormatting>
  <conditionalFormatting sqref="B29:AO29">
    <cfRule type="expression" priority="91" aboveAverage="0" equalAverage="0" bottom="0" percent="0" rank="0" text="" dxfId="89">
      <formula>LEN(TRIM(B29))&gt;0</formula>
    </cfRule>
  </conditionalFormatting>
  <conditionalFormatting sqref="B29:AO29">
    <cfRule type="expression" priority="92" aboveAverage="0" equalAverage="0" bottom="0" percent="0" rank="0" text="" dxfId="90">
      <formula>(MONTH(B28)=10)</formula>
    </cfRule>
  </conditionalFormatting>
  <conditionalFormatting sqref="B29:AP29">
    <cfRule type="expression" priority="93" aboveAverage="0" equalAverage="0" bottom="0" percent="0" rank="0" text="" dxfId="91">
      <formula>NOT(MONTH(B28)=10)</formula>
    </cfRule>
  </conditionalFormatting>
  <conditionalFormatting sqref="AP31">
    <cfRule type="expression" priority="94" aboveAverage="0" equalAverage="0" bottom="0" percent="0" rank="0" text="" dxfId="92">
      <formula>NOT(MONTH(AP30)=2)</formula>
    </cfRule>
  </conditionalFormatting>
  <conditionalFormatting sqref="AP31">
    <cfRule type="expression" priority="95" aboveAverage="0" equalAverage="0" bottom="0" percent="0" rank="0" text="" dxfId="93">
      <formula>(MONTH(AP30)=2)</formula>
    </cfRule>
  </conditionalFormatting>
  <conditionalFormatting sqref="B31:AO31">
    <cfRule type="expression" priority="96" aboveAverage="0" equalAverage="0" bottom="0" percent="0" rank="0" text="" dxfId="94">
      <formula>LEN(TRIM(B31))&gt;0</formula>
    </cfRule>
  </conditionalFormatting>
  <conditionalFormatting sqref="B31:AO31">
    <cfRule type="expression" priority="97" aboveAverage="0" equalAverage="0" bottom="0" percent="0" rank="0" text="" dxfId="95">
      <formula>(MONTH(B30)=11)</formula>
    </cfRule>
  </conditionalFormatting>
  <conditionalFormatting sqref="B31:AP31">
    <cfRule type="expression" priority="98" aboveAverage="0" equalAverage="0" bottom="0" percent="0" rank="0" text="" dxfId="96">
      <formula>NOT(MONTH(B30)=11)</formula>
    </cfRule>
  </conditionalFormatting>
  <conditionalFormatting sqref="AP33">
    <cfRule type="expression" priority="99" aboveAverage="0" equalAverage="0" bottom="0" percent="0" rank="0" text="" dxfId="97">
      <formula>NOT(MONTH(AP32)=2)</formula>
    </cfRule>
  </conditionalFormatting>
  <conditionalFormatting sqref="AP33">
    <cfRule type="expression" priority="100" aboveAverage="0" equalAverage="0" bottom="0" percent="0" rank="0" text="" dxfId="98">
      <formula>(MONTH(AP32)=2)</formula>
    </cfRule>
  </conditionalFormatting>
  <conditionalFormatting sqref="B33:AO33">
    <cfRule type="expression" priority="101" aboveAverage="0" equalAverage="0" bottom="0" percent="0" rank="0" text="" dxfId="99">
      <formula>LEN(TRIM(B33))&gt;0</formula>
    </cfRule>
  </conditionalFormatting>
  <conditionalFormatting sqref="B33:AO33">
    <cfRule type="expression" priority="102" aboveAverage="0" equalAverage="0" bottom="0" percent="0" rank="0" text="" dxfId="100">
      <formula>(MONTH(B32)=12)</formula>
    </cfRule>
  </conditionalFormatting>
  <conditionalFormatting sqref="B33:AP33">
    <cfRule type="expression" priority="103" aboveAverage="0" equalAverage="0" bottom="0" percent="0" rank="0" text="" dxfId="101">
      <formula>NOT(MONTH(B32)=12)</formula>
    </cfRule>
  </conditionalFormatting>
  <dataValidations count="4">
    <dataValidation allowBlank="true" errorStyle="stop" operator="equal" showDropDown="false" showErrorMessage="true" showInputMessage="false" sqref="O5" type="whole">
      <formula1>4444</formula1>
      <formula2>0</formula2>
    </dataValidation>
    <dataValidation allowBlank="true" errorStyle="stop" operator="equal" showDropDown="false" showErrorMessage="true" showInputMessage="false" sqref="A10:A33" type="none">
      <formula1>0</formula1>
      <formula2>0</formula2>
    </dataValidation>
    <dataValidation allowBlank="true" errorStyle="information" operator="between" showDropDown="false" showErrorMessage="true" showInputMessage="false" sqref="R7 F8" type="none">
      <formula1>0</formula1>
      <formula2>0</formula2>
    </dataValidation>
    <dataValidation allowBlank="true" errorStyle="stop" operator="between" showDropDown="false" showErrorMessage="true" showInputMessage="false" sqref="B11:AP11 B13:AP13 B15:AP15 B17:AP17 B19:AP19 B21:AP21 B23:AP23 B25:AP25 B27:AP27 B29:AP29 B31:AP31 B33:AP33" type="list">
      <formula1>$AQ$3:$AQ$6</formula1>
      <formula2>0</formula2>
    </dataValidation>
  </dataValidations>
  <hyperlinks>
    <hyperlink ref="M1" r:id="rId1" display="Plantillas en Excelgrat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42" min="2" style="0" width="4.28"/>
    <col collapsed="false" customWidth="true" hidden="false" outlineLevel="0" max="43" min="43" style="0" width="3.42"/>
    <col collapsed="false" customWidth="true" hidden="false" outlineLevel="0" max="44" min="44" style="2" width="11.42"/>
    <col collapsed="false" customWidth="true" hidden="false" outlineLevel="0" max="45" min="45" style="1" width="13.7"/>
    <col collapsed="false" customWidth="true" hidden="false" outlineLevel="0" max="46" min="46" style="0" width="10.56"/>
  </cols>
  <sheetData>
    <row r="1" customFormat="false" ht="15.75" hidden="false" customHeight="false" outlineLevel="0" collapsed="false"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N1" s="51"/>
      <c r="O1" s="52"/>
      <c r="W1" s="2"/>
      <c r="X1" s="1"/>
      <c r="AR1" s="53" t="s">
        <v>4</v>
      </c>
      <c r="AS1" s="54" t="s">
        <v>5</v>
      </c>
      <c r="AT1" s="55" t="s">
        <v>6</v>
      </c>
    </row>
    <row r="2" customFormat="false" ht="15" hidden="false" customHeight="true" outlineLevel="0" collapsed="false">
      <c r="B2" s="56" t="s">
        <v>1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X2" s="57" t="s">
        <v>18</v>
      </c>
      <c r="Y2" s="57"/>
      <c r="Z2" s="57"/>
      <c r="AA2" s="57"/>
      <c r="AB2" s="57"/>
      <c r="AC2" s="57"/>
      <c r="AH2" s="28"/>
      <c r="AI2" s="58" t="s">
        <v>19</v>
      </c>
      <c r="AJ2" s="58"/>
      <c r="AK2" s="58"/>
      <c r="AL2" s="58"/>
      <c r="AM2" s="58"/>
      <c r="AN2" s="58"/>
      <c r="AO2" s="58"/>
      <c r="AP2" s="58"/>
      <c r="AR2" s="59" t="s">
        <v>8</v>
      </c>
      <c r="AS2" s="60" t="n">
        <v>7</v>
      </c>
      <c r="AT2" s="60" t="n">
        <v>30</v>
      </c>
    </row>
    <row r="3" customFormat="false" ht="16.5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N3" s="51"/>
      <c r="O3" s="52"/>
      <c r="X3" s="61" t="s">
        <v>20</v>
      </c>
      <c r="Y3" s="62" t="s">
        <v>21</v>
      </c>
      <c r="Z3" s="62"/>
      <c r="AA3" s="62"/>
      <c r="AB3" s="62"/>
      <c r="AI3" s="58"/>
      <c r="AJ3" s="58"/>
      <c r="AK3" s="58"/>
      <c r="AL3" s="58"/>
      <c r="AM3" s="58"/>
      <c r="AN3" s="58"/>
      <c r="AO3" s="58"/>
      <c r="AP3" s="58"/>
      <c r="AR3" s="59" t="s">
        <v>10</v>
      </c>
      <c r="AS3" s="60" t="n">
        <v>7</v>
      </c>
      <c r="AT3" s="60" t="n">
        <v>30</v>
      </c>
      <c r="BG3" s="2"/>
      <c r="BI3" s="1"/>
    </row>
    <row r="4" customFormat="false" ht="16.5" hidden="false" customHeight="true" outlineLevel="0" collapsed="false">
      <c r="B4" s="63" t="s">
        <v>22</v>
      </c>
      <c r="C4" s="63"/>
      <c r="D4" s="63"/>
      <c r="E4" s="63"/>
      <c r="F4" s="27"/>
      <c r="G4" s="27"/>
      <c r="H4" s="27"/>
      <c r="I4" s="27"/>
      <c r="J4" s="27"/>
      <c r="K4" s="27"/>
      <c r="M4" s="64" t="s">
        <v>23</v>
      </c>
      <c r="N4" s="64"/>
      <c r="O4" s="64"/>
      <c r="P4" s="64"/>
      <c r="R4" s="28"/>
      <c r="S4" s="28"/>
      <c r="T4" s="28"/>
      <c r="X4" s="65" t="s">
        <v>20</v>
      </c>
      <c r="Y4" s="66" t="s">
        <v>0</v>
      </c>
      <c r="Z4" s="66"/>
      <c r="AA4" s="66"/>
      <c r="AB4" s="66"/>
      <c r="AR4" s="59" t="s">
        <v>11</v>
      </c>
      <c r="AS4" s="60" t="n">
        <v>12</v>
      </c>
      <c r="AT4" s="60" t="n">
        <v>0</v>
      </c>
      <c r="BG4" s="2"/>
      <c r="BI4" s="1"/>
    </row>
    <row r="5" customFormat="false" ht="17.25" hidden="false" customHeight="true" outlineLevel="0" collapsed="false">
      <c r="B5" s="67"/>
      <c r="C5" s="67"/>
      <c r="D5" s="67"/>
      <c r="E5" s="67"/>
      <c r="F5" s="68" t="n">
        <v>2015</v>
      </c>
      <c r="G5" s="68"/>
      <c r="H5" s="68"/>
      <c r="I5" s="68"/>
      <c r="J5" s="68"/>
      <c r="K5" s="27"/>
      <c r="M5" s="69" t="n">
        <v>1</v>
      </c>
      <c r="N5" s="70"/>
      <c r="O5" s="70"/>
      <c r="P5" s="70"/>
      <c r="Q5" s="71" t="n">
        <f aca="false">DATE(F5,M5,1)</f>
        <v>42005</v>
      </c>
      <c r="R5" s="71"/>
      <c r="S5" s="71"/>
      <c r="T5" s="71"/>
      <c r="AR5" s="72"/>
      <c r="AS5" s="72"/>
      <c r="AT5" s="72"/>
      <c r="AU5" s="72"/>
      <c r="AV5" s="72"/>
      <c r="AW5" s="73"/>
      <c r="AX5" s="74"/>
      <c r="AY5" s="74"/>
      <c r="AZ5" s="74"/>
      <c r="BA5" s="74"/>
      <c r="BF5" s="1"/>
      <c r="BT5" s="2"/>
      <c r="BV5" s="0" t="s">
        <v>0</v>
      </c>
    </row>
    <row r="6" customFormat="false" ht="12" hidden="false" customHeight="true" outlineLevel="0" collapsed="false">
      <c r="A6" s="75"/>
      <c r="B6" s="76" t="n">
        <f aca="false">B7</f>
        <v>42002</v>
      </c>
      <c r="C6" s="76" t="n">
        <f aca="false">C7</f>
        <v>42003</v>
      </c>
      <c r="D6" s="76" t="n">
        <f aca="false">D7</f>
        <v>42004</v>
      </c>
      <c r="E6" s="76" t="n">
        <f aca="false">E7</f>
        <v>42005</v>
      </c>
      <c r="F6" s="76" t="n">
        <f aca="false">F7</f>
        <v>42006</v>
      </c>
      <c r="G6" s="76" t="n">
        <f aca="false">G7</f>
        <v>42007</v>
      </c>
      <c r="H6" s="76" t="n">
        <f aca="false">H7</f>
        <v>42008</v>
      </c>
      <c r="I6" s="76" t="n">
        <f aca="false">I7</f>
        <v>42009</v>
      </c>
      <c r="J6" s="76" t="n">
        <f aca="false">J7</f>
        <v>42010</v>
      </c>
      <c r="K6" s="76" t="n">
        <f aca="false">K7</f>
        <v>42011</v>
      </c>
      <c r="L6" s="76" t="n">
        <f aca="false">L7</f>
        <v>42012</v>
      </c>
      <c r="M6" s="76" t="n">
        <f aca="false">M7</f>
        <v>42013</v>
      </c>
      <c r="N6" s="76" t="n">
        <f aca="false">N7</f>
        <v>42014</v>
      </c>
      <c r="O6" s="76" t="n">
        <f aca="false">O7</f>
        <v>42015</v>
      </c>
      <c r="P6" s="76" t="n">
        <f aca="false">P7</f>
        <v>42016</v>
      </c>
      <c r="Q6" s="76" t="n">
        <f aca="false">Q7</f>
        <v>42017</v>
      </c>
      <c r="R6" s="76" t="n">
        <f aca="false">R7</f>
        <v>42018</v>
      </c>
      <c r="S6" s="76" t="n">
        <f aca="false">S7</f>
        <v>42019</v>
      </c>
      <c r="T6" s="76" t="n">
        <f aca="false">T7</f>
        <v>42020</v>
      </c>
      <c r="U6" s="76" t="n">
        <f aca="false">U7</f>
        <v>42021</v>
      </c>
      <c r="V6" s="76" t="n">
        <f aca="false">V7</f>
        <v>42022</v>
      </c>
      <c r="W6" s="76" t="n">
        <f aca="false">W7</f>
        <v>42023</v>
      </c>
      <c r="X6" s="76" t="n">
        <f aca="false">X7</f>
        <v>42024</v>
      </c>
      <c r="Y6" s="76" t="n">
        <f aca="false">Y7</f>
        <v>42025</v>
      </c>
      <c r="Z6" s="76" t="n">
        <f aca="false">Z7</f>
        <v>42026</v>
      </c>
      <c r="AA6" s="77" t="n">
        <f aca="false">AA7</f>
        <v>42027</v>
      </c>
      <c r="AB6" s="77" t="n">
        <f aca="false">AB7</f>
        <v>42028</v>
      </c>
      <c r="AC6" s="77" t="n">
        <f aca="false">AC7</f>
        <v>42029</v>
      </c>
      <c r="AD6" s="77" t="n">
        <f aca="false">AD7</f>
        <v>42030</v>
      </c>
      <c r="AE6" s="77" t="n">
        <f aca="false">AE7</f>
        <v>42031</v>
      </c>
      <c r="AF6" s="77" t="n">
        <f aca="false">AF7</f>
        <v>42032</v>
      </c>
      <c r="AG6" s="77" t="n">
        <f aca="false">AG7</f>
        <v>42033</v>
      </c>
      <c r="AH6" s="77" t="n">
        <f aca="false">AH7</f>
        <v>42034</v>
      </c>
      <c r="AI6" s="77" t="n">
        <f aca="false">AI7</f>
        <v>42035</v>
      </c>
      <c r="AJ6" s="77" t="n">
        <f aca="false">AJ7</f>
        <v>42036</v>
      </c>
      <c r="AK6" s="77" t="n">
        <f aca="false">AK7</f>
        <v>42037</v>
      </c>
      <c r="AL6" s="77" t="n">
        <f aca="false">AL7</f>
        <v>42038</v>
      </c>
      <c r="AM6" s="77" t="n">
        <f aca="false">AM7</f>
        <v>42039</v>
      </c>
      <c r="AN6" s="77" t="n">
        <f aca="false">AN7</f>
        <v>42040</v>
      </c>
      <c r="AO6" s="77" t="n">
        <f aca="false">AO7</f>
        <v>42041</v>
      </c>
      <c r="AP6" s="77" t="n">
        <f aca="false">AP7</f>
        <v>42042</v>
      </c>
      <c r="AQ6" s="78"/>
      <c r="AR6" s="79" t="s">
        <v>24</v>
      </c>
      <c r="AS6" s="80" t="s">
        <v>25</v>
      </c>
      <c r="AT6" s="81" t="s">
        <v>0</v>
      </c>
    </row>
    <row r="7" customFormat="false" ht="15" hidden="false" customHeight="false" outlineLevel="0" collapsed="false">
      <c r="A7" s="82" t="s">
        <v>26</v>
      </c>
      <c r="B7" s="83" t="n">
        <f aca="false">($Q$5-WEEKDAY($Q$5,3))</f>
        <v>42002</v>
      </c>
      <c r="C7" s="83" t="n">
        <f aca="false">B7+1</f>
        <v>42003</v>
      </c>
      <c r="D7" s="83" t="n">
        <f aca="false">C7+1</f>
        <v>42004</v>
      </c>
      <c r="E7" s="83" t="n">
        <f aca="false">D7+1</f>
        <v>42005</v>
      </c>
      <c r="F7" s="83" t="n">
        <f aca="false">E7+1</f>
        <v>42006</v>
      </c>
      <c r="G7" s="83" t="n">
        <f aca="false">F7+1</f>
        <v>42007</v>
      </c>
      <c r="H7" s="83" t="n">
        <f aca="false">G7+1</f>
        <v>42008</v>
      </c>
      <c r="I7" s="83" t="n">
        <f aca="false">H7+1</f>
        <v>42009</v>
      </c>
      <c r="J7" s="83" t="n">
        <f aca="false">I7+1</f>
        <v>42010</v>
      </c>
      <c r="K7" s="83" t="n">
        <f aca="false">J7+1</f>
        <v>42011</v>
      </c>
      <c r="L7" s="83" t="n">
        <f aca="false">K7+1</f>
        <v>42012</v>
      </c>
      <c r="M7" s="83" t="n">
        <f aca="false">L7+1</f>
        <v>42013</v>
      </c>
      <c r="N7" s="83" t="n">
        <f aca="false">M7+1</f>
        <v>42014</v>
      </c>
      <c r="O7" s="83" t="n">
        <f aca="false">N7+1</f>
        <v>42015</v>
      </c>
      <c r="P7" s="83" t="n">
        <f aca="false">O7+1</f>
        <v>42016</v>
      </c>
      <c r="Q7" s="83" t="n">
        <f aca="false">P7+1</f>
        <v>42017</v>
      </c>
      <c r="R7" s="83" t="n">
        <f aca="false">Q7+1</f>
        <v>42018</v>
      </c>
      <c r="S7" s="83" t="n">
        <f aca="false">R7+1</f>
        <v>42019</v>
      </c>
      <c r="T7" s="83" t="n">
        <f aca="false">S7+1</f>
        <v>42020</v>
      </c>
      <c r="U7" s="83" t="n">
        <f aca="false">T7+1</f>
        <v>42021</v>
      </c>
      <c r="V7" s="83" t="n">
        <f aca="false">U7+1</f>
        <v>42022</v>
      </c>
      <c r="W7" s="83" t="n">
        <f aca="false">V7+1</f>
        <v>42023</v>
      </c>
      <c r="X7" s="83" t="n">
        <f aca="false">W7+1</f>
        <v>42024</v>
      </c>
      <c r="Y7" s="83" t="n">
        <f aca="false">X7+1</f>
        <v>42025</v>
      </c>
      <c r="Z7" s="83" t="n">
        <f aca="false">Y7+1</f>
        <v>42026</v>
      </c>
      <c r="AA7" s="83" t="n">
        <f aca="false">Z7+1</f>
        <v>42027</v>
      </c>
      <c r="AB7" s="83" t="n">
        <f aca="false">AA7+1</f>
        <v>42028</v>
      </c>
      <c r="AC7" s="83" t="n">
        <f aca="false">AB7+1</f>
        <v>42029</v>
      </c>
      <c r="AD7" s="83" t="n">
        <f aca="false">AC7+1</f>
        <v>42030</v>
      </c>
      <c r="AE7" s="83" t="n">
        <f aca="false">AD7+1</f>
        <v>42031</v>
      </c>
      <c r="AF7" s="83" t="n">
        <f aca="false">AE7+1</f>
        <v>42032</v>
      </c>
      <c r="AG7" s="83" t="n">
        <f aca="false">AF7+1</f>
        <v>42033</v>
      </c>
      <c r="AH7" s="83" t="n">
        <f aca="false">AG7+1</f>
        <v>42034</v>
      </c>
      <c r="AI7" s="83" t="n">
        <f aca="false">AH7+1</f>
        <v>42035</v>
      </c>
      <c r="AJ7" s="83" t="n">
        <f aca="false">AI7+1</f>
        <v>42036</v>
      </c>
      <c r="AK7" s="83" t="n">
        <f aca="false">AJ7+1</f>
        <v>42037</v>
      </c>
      <c r="AL7" s="83" t="n">
        <f aca="false">AK7+1</f>
        <v>42038</v>
      </c>
      <c r="AM7" s="83" t="n">
        <f aca="false">AL7+1</f>
        <v>42039</v>
      </c>
      <c r="AN7" s="83" t="n">
        <f aca="false">AM7+1</f>
        <v>42040</v>
      </c>
      <c r="AO7" s="83" t="n">
        <f aca="false">AN7+1</f>
        <v>42041</v>
      </c>
      <c r="AP7" s="83" t="n">
        <f aca="false">AO7+1</f>
        <v>42042</v>
      </c>
      <c r="AQ7" s="78"/>
      <c r="AR7" s="79"/>
      <c r="AS7" s="80"/>
      <c r="AT7" s="84" t="n">
        <f aca="false">DATE($F$5,1,1)</f>
        <v>42005</v>
      </c>
    </row>
    <row r="8" customFormat="false" ht="15" hidden="false" customHeight="false" outlineLevel="0" collapsed="false">
      <c r="A8" s="85" t="s">
        <v>27</v>
      </c>
      <c r="B8" s="86"/>
      <c r="C8" s="86"/>
      <c r="D8" s="86"/>
      <c r="E8" s="86" t="s">
        <v>8</v>
      </c>
      <c r="F8" s="86"/>
      <c r="G8" s="86"/>
      <c r="H8" s="86" t="s">
        <v>11</v>
      </c>
      <c r="I8" s="86"/>
      <c r="J8" s="86" t="s">
        <v>11</v>
      </c>
      <c r="K8" s="86"/>
      <c r="L8" s="86"/>
      <c r="M8" s="86"/>
      <c r="N8" s="86"/>
      <c r="O8" s="86" t="s">
        <v>8</v>
      </c>
      <c r="P8" s="86"/>
      <c r="Q8" s="86" t="s">
        <v>8</v>
      </c>
      <c r="R8" s="86"/>
      <c r="S8" s="86" t="s">
        <v>10</v>
      </c>
      <c r="T8" s="86" t="s">
        <v>11</v>
      </c>
      <c r="U8" s="86"/>
      <c r="V8" s="86"/>
      <c r="W8" s="86" t="s">
        <v>8</v>
      </c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78"/>
      <c r="AR8" s="87" t="n">
        <f aca="false">COUNTIF(B8:AP8,$AR$2)*($AS$2+$AT$2/60)+COUNTIF(B8:AP8,$AR$3)*($AS$3+$AT$3/60)+COUNTIF(B8:AP8,$AR$4)*($AS$4+$AT$4/60)</f>
        <v>73.5</v>
      </c>
      <c r="AS8" s="88" t="str">
        <f aca="false">CONCATENATE(INT(AR8)," hs. ",(MOD(INT(AR8*60),60))," min.")</f>
        <v>73 hs. 30 min.</v>
      </c>
      <c r="AT8" s="84" t="n">
        <f aca="false">DATE($F$5,1,6)</f>
        <v>42010</v>
      </c>
    </row>
    <row r="9" customFormat="false" ht="15" hidden="false" customHeight="false" outlineLevel="0" collapsed="false">
      <c r="A9" s="85" t="s">
        <v>28</v>
      </c>
      <c r="B9" s="86"/>
      <c r="C9" s="86"/>
      <c r="D9" s="86"/>
      <c r="E9" s="86" t="s">
        <v>10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 t="s">
        <v>2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78"/>
      <c r="AR9" s="87" t="n">
        <f aca="false">COUNTIF(B9:AP9,$AR$2)*($AS$2+$AT$2/60)+COUNTIF(B9:AP9,$AR$3)*($AS$3+$AT$3/60)+COUNTIF(B9:AP9,$AR$4)*($AS$4+$AT$4/60)</f>
        <v>15</v>
      </c>
      <c r="AS9" s="88" t="str">
        <f aca="false">CONCATENATE(INT(AR9)," hs. ",(MOD(INT(AR9*60),60))," min.")</f>
        <v>15 hs. 0 min.</v>
      </c>
      <c r="AT9" s="84" t="e">
        <f aca="false">DOLLAR(("4/"&amp;$F$5)/7+MOD(19*MOD($F$5,19)-7,30)*14%,)*7-8</f>
        <v>#VALUE!</v>
      </c>
    </row>
    <row r="10" customFormat="false" ht="15" hidden="false" customHeight="false" outlineLevel="0" collapsed="false">
      <c r="A10" s="85" t="s">
        <v>30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78"/>
      <c r="AR10" s="87" t="n">
        <f aca="false">COUNTIF(B10:AP10,$AR$2)*($AS$2+$AT$2/60)+COUNTIF(B10:AP10,$AR$3)*($AS$3+$AT$3/60)+COUNTIF(B10:AP10,$AR$4)*($AS$4+$AT$4/60)</f>
        <v>0</v>
      </c>
      <c r="AS10" s="88" t="str">
        <f aca="false">CONCATENATE(INT(AR10)," hs. ",(MOD(INT(AR10*60),60))," min.")</f>
        <v>0 hs. 0 min.</v>
      </c>
      <c r="AT10" s="84" t="n">
        <f aca="false">DATE($F$5,8,15)</f>
        <v>42231</v>
      </c>
    </row>
    <row r="11" customFormat="false" ht="15" hidden="false" customHeight="false" outlineLevel="0" collapsed="false">
      <c r="A11" s="85" t="s">
        <v>31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78"/>
      <c r="AR11" s="87" t="n">
        <f aca="false">COUNTIF(B11:AP11,$AR$2)*($AS$2+$AT$2/60)+COUNTIF(B11:AP11,$AR$3)*($AS$3+$AT$3/60)+COUNTIF(B11:AP11,$AR$4)*($AS$4+$AT$4/60)</f>
        <v>0</v>
      </c>
      <c r="AS11" s="88" t="str">
        <f aca="false">CONCATENATE(INT(AR11)," hs. ",(MOD(INT(AR11*60),60))," min.")</f>
        <v>0 hs. 0 min.</v>
      </c>
      <c r="AT11" s="84" t="n">
        <f aca="false">DATE($F$5,10,12)</f>
        <v>42289</v>
      </c>
    </row>
    <row r="12" customFormat="false" ht="15" hidden="false" customHeight="false" outlineLevel="0" collapsed="false">
      <c r="A12" s="85" t="s">
        <v>32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78"/>
      <c r="AR12" s="87" t="n">
        <f aca="false">COUNTIF(B12:AP12,$AR$2)*($AS$2+$AT$2/60)+COUNTIF(B12:AP12,$AR$3)*($AS$3+$AT$3/60)+COUNTIF(B12:AP12,$AR$4)*($AS$4+$AT$4/60)</f>
        <v>0</v>
      </c>
      <c r="AS12" s="88" t="str">
        <f aca="false">CONCATENATE(INT(AR12)," hs. ",(MOD(INT(AR12*60),60))," min.")</f>
        <v>0 hs. 0 min.</v>
      </c>
      <c r="AT12" s="84" t="n">
        <f aca="false">DATE($F$5,11,1)</f>
        <v>42309</v>
      </c>
    </row>
    <row r="13" customFormat="false" ht="15" hidden="false" customHeight="false" outlineLevel="0" collapsed="false">
      <c r="A13" s="85" t="s">
        <v>33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78"/>
      <c r="AR13" s="87" t="n">
        <f aca="false">COUNTIF(B13:AP13,$AR$2)*($AS$2+$AT$2/60)+COUNTIF(B13:AP13,$AR$3)*($AS$3+$AT$3/60)+COUNTIF(B13:AP13,$AR$4)*($AS$4+$AT$4/60)</f>
        <v>0</v>
      </c>
      <c r="AS13" s="88" t="str">
        <f aca="false">CONCATENATE(INT(AR13)," hs. ",(MOD(INT(AR13*60),60))," min.")</f>
        <v>0 hs. 0 min.</v>
      </c>
      <c r="AT13" s="84" t="n">
        <f aca="false">DATE($F$5,12,6)</f>
        <v>42344</v>
      </c>
    </row>
    <row r="14" customFormat="false" ht="15" hidden="false" customHeight="false" outlineLevel="0" collapsed="false">
      <c r="A14" s="85" t="s">
        <v>34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78"/>
      <c r="AR14" s="87" t="n">
        <f aca="false">COUNTIF(B14:AP14,$AR$2)*($AS$2+$AT$2/60)+COUNTIF(B14:AP14,$AR$3)*($AS$3+$AT$3/60)+COUNTIF(B14:AP14,$AR$4)*($AS$4+$AT$4/60)</f>
        <v>0</v>
      </c>
      <c r="AS14" s="88" t="str">
        <f aca="false">CONCATENATE(INT(AR14)," hs. ",(MOD(INT(AR14*60),60))," min.")</f>
        <v>0 hs. 0 min.</v>
      </c>
      <c r="AT14" s="84" t="n">
        <f aca="false">DATE($F$5,12,8)</f>
        <v>42346</v>
      </c>
    </row>
    <row r="15" customFormat="false" ht="15" hidden="false" customHeight="false" outlineLevel="0" collapsed="false">
      <c r="A15" s="85" t="s">
        <v>35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78"/>
      <c r="AR15" s="87" t="n">
        <f aca="false">COUNTIF(B15:AP15,$AR$2)*($AS$2+$AT$2/60)+COUNTIF(B15:AP15,$AR$3)*($AS$3+$AT$3/60)+COUNTIF(B15:AP15,$AR$4)*($AS$4+$AT$4/60)</f>
        <v>0</v>
      </c>
      <c r="AS15" s="88" t="str">
        <f aca="false">CONCATENATE(INT(AR15)," hs. ",(MOD(INT(AR15*60),60))," min.")</f>
        <v>0 hs. 0 min.</v>
      </c>
      <c r="AT15" s="89"/>
    </row>
    <row r="16" customFormat="false" ht="15" hidden="false" customHeight="false" outlineLevel="0" collapsed="false">
      <c r="A16" s="85" t="s">
        <v>36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78"/>
      <c r="AR16" s="87" t="n">
        <f aca="false">COUNTIF(B16:AP16,$AR$2)*($AS$2+$AT$2/60)+COUNTIF(B16:AP16,$AR$3)*($AS$3+$AT$3/60)+COUNTIF(B16:AP16,$AR$4)*($AS$4+$AT$4/60)</f>
        <v>0</v>
      </c>
      <c r="AS16" s="88" t="str">
        <f aca="false">CONCATENATE(INT(AR16)," hs. ",(MOD(INT(AR16*60),60))," min.")</f>
        <v>0 hs. 0 min.</v>
      </c>
      <c r="AT16" s="90"/>
    </row>
    <row r="17" customFormat="false" ht="15" hidden="false" customHeight="false" outlineLevel="0" collapsed="false">
      <c r="A17" s="85" t="s">
        <v>37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78"/>
      <c r="AR17" s="87" t="n">
        <f aca="false">COUNTIF(B17:AP17,$AR$2)*($AS$2+$AT$2/60)+COUNTIF(B17:AP17,$AR$3)*($AS$3+$AT$3/60)+COUNTIF(B17:AP17,$AR$4)*($AS$4+$AT$4/60)</f>
        <v>0</v>
      </c>
      <c r="AS17" s="88" t="str">
        <f aca="false">CONCATENATE(INT(AR17)," hs. ",(MOD(INT(AR17*60),60))," min.")</f>
        <v>0 hs. 0 min.</v>
      </c>
      <c r="AT17" s="90"/>
    </row>
    <row r="18" customFormat="false" ht="15" hidden="false" customHeight="false" outlineLevel="0" collapsed="false">
      <c r="A18" s="85" t="s">
        <v>3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78"/>
      <c r="AR18" s="87" t="n">
        <f aca="false">COUNTIF(B18:AP18,$AR$2)*($AS$2+$AT$2/60)+COUNTIF(B18:AP18,$AR$3)*($AS$3+$AT$3/60)+COUNTIF(B18:AP18,$AR$4)*($AS$4+$AT$4/60)</f>
        <v>0</v>
      </c>
      <c r="AS18" s="88" t="str">
        <f aca="false">CONCATENATE(INT(AR18)," hs. ",(MOD(INT(AR18*60),60))," min.")</f>
        <v>0 hs. 0 min.</v>
      </c>
      <c r="AT18" s="90"/>
    </row>
    <row r="19" customFormat="false" ht="15" hidden="false" customHeight="false" outlineLevel="0" collapsed="false">
      <c r="A19" s="85" t="s">
        <v>3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78"/>
      <c r="AR19" s="87" t="n">
        <f aca="false">COUNTIF(B19:AP19,$AR$2)*($AS$2+$AT$2/60)+COUNTIF(B19:AP19,$AR$3)*($AS$3+$AT$3/60)+COUNTIF(B19:AP19,$AR$4)*($AS$4+$AT$4/60)</f>
        <v>0</v>
      </c>
      <c r="AS19" s="88" t="str">
        <f aca="false">CONCATENATE(INT(AR19)," hs. ",(MOD(INT(AR19*60),60))," min.")</f>
        <v>0 hs. 0 min.</v>
      </c>
      <c r="AT19" s="90"/>
    </row>
    <row r="20" customFormat="false" ht="15" hidden="false" customHeight="false" outlineLevel="0" collapsed="false">
      <c r="A20" s="85" t="s">
        <v>4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78"/>
      <c r="AR20" s="87" t="n">
        <f aca="false">COUNTIF(B20:AP20,$AR$2)*($AS$2+$AT$2/60)+COUNTIF(B20:AP20,$AR$3)*($AS$3+$AT$3/60)+COUNTIF(B20:AP20,$AR$4)*($AS$4+$AT$4/60)</f>
        <v>0</v>
      </c>
      <c r="AS20" s="88" t="str">
        <f aca="false">CONCATENATE(INT(AR20)," hs. ",(MOD(INT(AR20*60),60))," min.")</f>
        <v>0 hs. 0 min.</v>
      </c>
      <c r="AT20" s="90"/>
    </row>
    <row r="21" customFormat="false" ht="15" hidden="false" customHeight="false" outlineLevel="0" collapsed="false">
      <c r="A21" s="85" t="s">
        <v>41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78"/>
      <c r="AR21" s="87" t="n">
        <f aca="false">COUNTIF(B21:AP21,$AR$2)*($AS$2+$AT$2/60)+COUNTIF(B21:AP21,$AR$3)*($AS$3+$AT$3/60)+COUNTIF(B21:AP21,$AR$4)*($AS$4+$AT$4/60)</f>
        <v>0</v>
      </c>
      <c r="AS21" s="88" t="str">
        <f aca="false">CONCATENATE(INT(AR21)," hs. ",(MOD(INT(AR21*60),60))," min.")</f>
        <v>0 hs. 0 min.</v>
      </c>
      <c r="AT21" s="90"/>
    </row>
    <row r="22" customFormat="false" ht="15" hidden="false" customHeight="false" outlineLevel="0" collapsed="false">
      <c r="A22" s="85" t="s">
        <v>4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78"/>
      <c r="AR22" s="87" t="n">
        <f aca="false">COUNTIF(B22:AP22,$AR$2)*($AS$2+$AT$2/60)+COUNTIF(B22:AP22,$AR$3)*($AS$3+$AT$3/60)+COUNTIF(B22:AP22,$AR$4)*($AS$4+$AT$4/60)</f>
        <v>0</v>
      </c>
      <c r="AS22" s="88" t="str">
        <f aca="false">CONCATENATE(INT(AR22)," hs. ",(MOD(INT(AR22*60),60))," min.")</f>
        <v>0 hs. 0 min.</v>
      </c>
      <c r="AT22" s="90"/>
    </row>
    <row r="23" customFormat="false" ht="15" hidden="false" customHeight="false" outlineLevel="0" collapsed="false">
      <c r="A23" s="85" t="s">
        <v>43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78"/>
      <c r="AR23" s="87" t="n">
        <f aca="false">COUNTIF(B23:AP23,$AR$2)*($AS$2+$AT$2/60)+COUNTIF(B23:AP23,$AR$3)*($AS$3+$AT$3/60)+COUNTIF(B23:AP23,$AR$4)*($AS$4+$AT$4/60)</f>
        <v>0</v>
      </c>
      <c r="AS23" s="88" t="str">
        <f aca="false">CONCATENATE(INT(AR23)," hs. ",(MOD(INT(AR23*60),60))," min.")</f>
        <v>0 hs. 0 min.</v>
      </c>
      <c r="AT23" s="90"/>
    </row>
    <row r="24" customFormat="false" ht="15" hidden="false" customHeight="false" outlineLevel="0" collapsed="false">
      <c r="A24" s="85" t="s">
        <v>44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78"/>
      <c r="AR24" s="87" t="n">
        <f aca="false">COUNTIF(B24:AP24,$AR$2)*($AS$2+$AT$2/60)+COUNTIF(B24:AP24,$AR$3)*($AS$3+$AT$3/60)+COUNTIF(B24:AP24,$AR$4)*($AS$4+$AT$4/60)</f>
        <v>0</v>
      </c>
      <c r="AS24" s="88" t="str">
        <f aca="false">CONCATENATE(INT(AR24)," hs. ",(MOD(INT(AR24*60),60))," min.")</f>
        <v>0 hs. 0 min.</v>
      </c>
      <c r="AT24" s="90"/>
    </row>
    <row r="25" customFormat="false" ht="15" hidden="false" customHeight="false" outlineLevel="0" collapsed="false">
      <c r="A25" s="85" t="s">
        <v>4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78"/>
      <c r="AR25" s="87" t="n">
        <f aca="false">COUNTIF(B25:AP25,$AR$2)*($AS$2+$AT$2/60)+COUNTIF(B25:AP25,$AR$3)*($AS$3+$AT$3/60)+COUNTIF(B25:AP25,$AR$4)*($AS$4+$AT$4/60)</f>
        <v>0</v>
      </c>
      <c r="AS25" s="88" t="str">
        <f aca="false">CONCATENATE(INT(AR25)," hs. ",(MOD(INT(AR25*60),60))," min.")</f>
        <v>0 hs. 0 min.</v>
      </c>
      <c r="AT25" s="90"/>
    </row>
    <row r="26" customFormat="false" ht="15" hidden="false" customHeight="false" outlineLevel="0" collapsed="false">
      <c r="A26" s="85" t="s">
        <v>46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78"/>
      <c r="AR26" s="87" t="n">
        <f aca="false">COUNTIF(B26:AP26,$AR$2)*($AS$2+$AT$2/60)+COUNTIF(B26:AP26,$AR$3)*($AS$3+$AT$3/60)+COUNTIF(B26:AP26,$AR$4)*($AS$4+$AT$4/60)</f>
        <v>0</v>
      </c>
      <c r="AS26" s="88" t="str">
        <f aca="false">CONCATENATE(INT(AR26)," hs. ",(MOD(INT(AR26*60),60))," min.")</f>
        <v>0 hs. 0 min.</v>
      </c>
      <c r="AT26" s="91"/>
    </row>
    <row r="27" customFormat="false" ht="15" hidden="false" customHeight="false" outlineLevel="0" collapsed="false">
      <c r="A27" s="85" t="s">
        <v>47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78"/>
      <c r="AR27" s="87" t="n">
        <f aca="false">COUNTIF(B27:AP27,$AR$2)*($AS$2+$AT$2/60)+COUNTIF(B27:AP27,$AR$3)*($AS$3+$AT$3/60)+COUNTIF(B27:AP27,$AR$4)*($AS$4+$AT$4/60)</f>
        <v>0</v>
      </c>
      <c r="AS27" s="88" t="str">
        <f aca="false">CONCATENATE(INT(AR27)," hs. ",(MOD(INT(AR27*60),60))," min.")</f>
        <v>0 hs. 0 min.</v>
      </c>
      <c r="AT27" s="90"/>
    </row>
    <row r="28" customFormat="false" ht="15" hidden="false" customHeight="false" outlineLevel="0" collapsed="false">
      <c r="A28" s="85" t="s">
        <v>48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78"/>
      <c r="AR28" s="87" t="n">
        <f aca="false">COUNTIF(B28:AP28,$AR$2)*($AS$2+$AT$2/60)+COUNTIF(B28:AP28,$AR$3)*($AS$3+$AT$3/60)+COUNTIF(B28:AP28,$AR$4)*($AS$4+$AT$4/60)</f>
        <v>0</v>
      </c>
      <c r="AS28" s="88" t="str">
        <f aca="false">CONCATENATE(INT(AR28)," hs. ",(MOD(INT(AR28*60),60))," min.")</f>
        <v>0 hs. 0 min.</v>
      </c>
      <c r="AT28" s="90"/>
    </row>
    <row r="29" customFormat="false" ht="15" hidden="false" customHeight="false" outlineLevel="0" collapsed="false">
      <c r="A29" s="85" t="s">
        <v>4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78"/>
      <c r="AR29" s="87" t="n">
        <f aca="false">COUNTIF(B29:AP29,$AR$2)*($AS$2+$AT$2/60)+COUNTIF(B29:AP29,$AR$3)*($AS$3+$AT$3/60)+COUNTIF(B29:AP29,$AR$4)*($AS$4+$AT$4/60)</f>
        <v>0</v>
      </c>
      <c r="AS29" s="88" t="str">
        <f aca="false">CONCATENATE(INT(AR29)," hs. ",(MOD(INT(AR29*60),60))," min.")</f>
        <v>0 hs. 0 min.</v>
      </c>
      <c r="AT29" s="90"/>
    </row>
    <row r="30" customFormat="false" ht="15" hidden="false" customHeight="false" outlineLevel="0" collapsed="false">
      <c r="A30" s="85" t="s">
        <v>50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78"/>
      <c r="AR30" s="87" t="n">
        <f aca="false">COUNTIF(B30:AP30,$AR$2)*($AS$2+$AT$2/60)+COUNTIF(B30:AP30,$AR$3)*($AS$3+$AT$3/60)+COUNTIF(B30:AP30,$AR$4)*($AS$4+$AT$4/60)</f>
        <v>0</v>
      </c>
      <c r="AS30" s="88" t="str">
        <f aca="false">CONCATENATE(INT(AR30)," hs. ",(MOD(INT(AR30*60),60))," min.")</f>
        <v>0 hs. 0 min.</v>
      </c>
      <c r="AT30" s="90"/>
    </row>
    <row r="31" customFormat="false" ht="15" hidden="false" customHeight="false" outlineLevel="0" collapsed="false">
      <c r="A31" s="85" t="s">
        <v>51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78"/>
      <c r="AR31" s="87" t="n">
        <f aca="false">COUNTIF(B31:AP31,$AR$2)*($AS$2+$AT$2/60)+COUNTIF(B31:AP31,$AR$3)*($AS$3+$AT$3/60)+COUNTIF(B31:AP31,$AR$4)*($AS$4+$AT$4/60)</f>
        <v>0</v>
      </c>
      <c r="AS31" s="88" t="str">
        <f aca="false">CONCATENATE(INT(AR31)," hs. ",(MOD(INT(AR31*60),60))," min.")</f>
        <v>0 hs. 0 min.</v>
      </c>
      <c r="AT31" s="90"/>
    </row>
    <row r="32" customFormat="false" ht="15" hidden="false" customHeight="false" outlineLevel="0" collapsed="false">
      <c r="A32" s="85" t="s">
        <v>5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78"/>
      <c r="AR32" s="87" t="n">
        <f aca="false">COUNTIF(B32:AP32,$AR$2)*($AS$2+$AT$2/60)+COUNTIF(B32:AP32,$AR$3)*($AS$3+$AT$3/60)+COUNTIF(B32:AP32,$AR$4)*($AS$4+$AT$4/60)</f>
        <v>0</v>
      </c>
      <c r="AS32" s="88" t="str">
        <f aca="false">CONCATENATE(INT(AR32)," hs. ",(MOD(INT(AR32*60),60))," min.")</f>
        <v>0 hs. 0 min.</v>
      </c>
      <c r="AT32" s="90"/>
    </row>
    <row r="33" customFormat="false" ht="15" hidden="false" customHeight="false" outlineLevel="0" collapsed="false">
      <c r="A33" s="85" t="s">
        <v>53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78"/>
      <c r="AR33" s="87" t="n">
        <f aca="false">COUNTIF(B33:AP33,$AR$2)*($AS$2+$AT$2/60)+COUNTIF(B33:AP33,$AR$3)*($AS$3+$AT$3/60)+COUNTIF(B33:AP33,$AR$4)*($AS$4+$AT$4/60)</f>
        <v>0</v>
      </c>
      <c r="AS33" s="88" t="str">
        <f aca="false">CONCATENATE(INT(AR33)," hs. ",(MOD(INT(AR33*60),60))," min.")</f>
        <v>0 hs. 0 min.</v>
      </c>
      <c r="AT33" s="90"/>
    </row>
    <row r="34" customFormat="false" ht="15" hidden="false" customHeight="false" outlineLevel="0" collapsed="false">
      <c r="A34" s="85" t="s">
        <v>54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78"/>
      <c r="AR34" s="87" t="n">
        <f aca="false">COUNTIF(B34:AP34,$AR$2)*($AS$2+$AT$2/60)+COUNTIF(B34:AP34,$AR$3)*($AS$3+$AT$3/60)+COUNTIF(B34:AP34,$AR$4)*($AS$4+$AT$4/60)</f>
        <v>0</v>
      </c>
      <c r="AS34" s="88" t="str">
        <f aca="false">CONCATENATE(INT(AR34)," hs. ",(MOD(INT(AR34*60),60))," min.")</f>
        <v>0 hs. 0 min.</v>
      </c>
      <c r="AT34" s="90"/>
    </row>
    <row r="35" customFormat="false" ht="15" hidden="false" customHeight="false" outlineLevel="0" collapsed="false">
      <c r="A35" s="85" t="s">
        <v>55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78"/>
      <c r="AR35" s="87" t="n">
        <f aca="false">COUNTIF(B35:AP35,$AR$2)*($AS$2+$AT$2/60)+COUNTIF(B35:AP35,$AR$3)*($AS$3+$AT$3/60)+COUNTIF(B35:AP35,$AR$4)*($AS$4+$AT$4/60)</f>
        <v>0</v>
      </c>
      <c r="AS35" s="88" t="str">
        <f aca="false">CONCATENATE(INT(AR35)," hs. ",(MOD(INT(AR35*60),60))," min.")</f>
        <v>0 hs. 0 min.</v>
      </c>
      <c r="AT35" s="90"/>
    </row>
    <row r="37" customFormat="false" ht="15" hidden="false" customHeight="false" outlineLevel="0" collapsed="false">
      <c r="F37" s="92" t="s">
        <v>56</v>
      </c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</row>
  </sheetData>
  <mergeCells count="14">
    <mergeCell ref="B2:T2"/>
    <mergeCell ref="X2:AC2"/>
    <mergeCell ref="AI2:AP3"/>
    <mergeCell ref="Y3:AB3"/>
    <mergeCell ref="B4:E4"/>
    <mergeCell ref="M4:P4"/>
    <mergeCell ref="Y4:AB4"/>
    <mergeCell ref="B5:E5"/>
    <mergeCell ref="F5:J5"/>
    <mergeCell ref="Q5:T5"/>
    <mergeCell ref="AQ6:AQ35"/>
    <mergeCell ref="AR6:AR7"/>
    <mergeCell ref="AS6:AS7"/>
    <mergeCell ref="F37:AE37"/>
  </mergeCells>
  <conditionalFormatting sqref="AT7">
    <cfRule type="expression" priority="2" aboveAverage="0" equalAverage="0" bottom="0" percent="0" rank="0" text="" dxfId="102">
      <formula>NOT(ISERROR(SEARCH("domingo",AT7)))</formula>
    </cfRule>
  </conditionalFormatting>
  <conditionalFormatting sqref="B7:AP7">
    <cfRule type="expression" priority="3" aboveAverage="0" equalAverage="0" bottom="0" percent="0" rank="0" text="" dxfId="103">
      <formula>NOT(MONTH(B7)=$M$5)</formula>
    </cfRule>
    <cfRule type="expression" priority="4" aboveAverage="0" equalAverage="0" bottom="0" percent="0" rank="0" text="" dxfId="104">
      <formula>COUNTIF(Festivos,B7)&gt;0.9</formula>
    </cfRule>
    <cfRule type="expression" priority="5" aboveAverage="0" equalAverage="0" bottom="0" percent="0" rank="0" text="" dxfId="105">
      <formula>IF(WEEKDAY(B7)=1,TRUE(),FALSE())</formula>
    </cfRule>
  </conditionalFormatting>
  <conditionalFormatting sqref="B6:AP6">
    <cfRule type="expression" priority="6" aboveAverage="0" equalAverage="0" bottom="0" percent="0" rank="0" text="" dxfId="106">
      <formula>NOT(MONTH(B6)=$M$5)</formula>
    </cfRule>
  </conditionalFormatting>
  <dataValidations count="5">
    <dataValidation allowBlank="true" errorStyle="stop" operator="equal" showDropDown="false" showErrorMessage="true" showInputMessage="false" sqref="O1 O3" type="whole">
      <formula1>4444</formula1>
      <formula2>0</formula2>
    </dataValidation>
    <dataValidation allowBlank="true" errorStyle="stop" operator="equal" showDropDown="false" showErrorMessage="true" showInputMessage="false" sqref="Q5 AX5:BA5" type="none">
      <formula1>0</formula1>
      <formula2>0</formula2>
    </dataValidation>
    <dataValidation allowBlank="true" errorStyle="information" operator="between" showDropDown="false" showErrorMessage="true" showInputMessage="false" sqref="B5 F5" type="none">
      <formula1>0</formula1>
      <formula2>0</formula2>
    </dataValidation>
    <dataValidation allowBlank="true" errorStyle="stop" operator="between" showDropDown="false" showErrorMessage="true" showInputMessage="false" sqref="B8:AP35" type="list">
      <formula1>$AR$2:$AR$5</formula1>
      <formula2>0</formula2>
    </dataValidation>
    <dataValidation allowBlank="true" error="Introducir el número del mes:&#10;desde el mes 1 hasta el 12&#10;(Enero a Diciembre)&#10;" errorStyle="stop" operator="lessThanOrEqual" showDropDown="false" showErrorMessage="true" showInputMessage="false" sqref="M5:P5" type="whole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8:05:29Z</dcterms:created>
  <dc:creator/>
  <dc:description/>
  <dc:language>en-US</dc:language>
  <cp:lastModifiedBy/>
  <dcterms:modified xsi:type="dcterms:W3CDTF">2015-06-21T08:05:58Z</dcterms:modified>
  <cp:revision>0</cp:revision>
  <dc:subject/>
  <dc:title/>
</cp:coreProperties>
</file>