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ías" sheetId="1" state="hidden" r:id="rId2"/>
    <sheet name="Calendario" sheetId="2" state="visible" r:id="rId3"/>
  </sheets>
  <definedNames>
    <definedName function="false" hidden="false" localSheetId="1" name="_xlnm.Print_Area" vbProcedure="false">Calendario!$B$7:$G$141</definedName>
    <definedName function="false" hidden="false" name="Fecha" vbProcedure="false">#REF!</definedName>
    <definedName function="false" hidden="false" name="_xlfn_COUNTIFS" vbProcedure="false"/>
    <definedName function="false" hidden="false" name="_xlfn_IFERROR" vbProcedure="false"/>
    <definedName function="false" hidden="false" localSheetId="1" name="ANUAL" vbProcedure="false">Calendario!$D$6</definedName>
    <definedName function="false" hidden="false" localSheetId="1" name="Fecha" vbProcedure="false">Calendario!$H$7:$H$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Día de la semana</t>
  </si>
  <si>
    <t xml:space="preserve">Cantidad</t>
  </si>
  <si>
    <t xml:space="preserve">Domingo</t>
  </si>
  <si>
    <t xml:space="preserve">Lunes</t>
  </si>
  <si>
    <t xml:space="preserve">Martes</t>
  </si>
  <si>
    <t xml:space="preserve">Miércoles</t>
  </si>
  <si>
    <t xml:space="preserve">Jueves</t>
  </si>
  <si>
    <t xml:space="preserve">Viernes</t>
  </si>
  <si>
    <t xml:space="preserve">Sábado</t>
  </si>
  <si>
    <t xml:space="preserve">INTRODUZCA LOS DATOS que desee (cantidad/tiemo) e día/s de la semana que no contabilizarán. </t>
  </si>
  <si>
    <t xml:space="preserve">Plantillas gratis (excelgratis.com)</t>
  </si>
  <si>
    <t xml:space="preserve">↕</t>
  </si>
  <si>
    <r>
      <rPr>
        <sz val="11"/>
        <rFont val="Arial"/>
        <family val="2"/>
      </rPr>
      <t xml:space="preserve">Para aumentar o disminuir los años seleccione las flechas en Control :</t>
    </r>
    <r>
      <rPr>
        <sz val="22"/>
        <rFont val="Arial"/>
        <family val="2"/>
      </rPr>
      <t xml:space="preserve"> </t>
    </r>
    <r>
      <rPr>
        <b val="true"/>
        <sz val="22"/>
        <color rgb="FFFF0000"/>
        <rFont val="Arial"/>
        <family val="2"/>
      </rPr>
      <t xml:space="preserve">→</t>
    </r>
  </si>
  <si>
    <t xml:space="preserve">festivos</t>
  </si>
  <si>
    <t xml:space="preserve">NOTA: al estar activada la casilla de formato control, tanto si coinciden dias festivos, vacaciones o día de la semana cambia de formato en el calendario en primer lugar prevalece el formato de días festivos y vacaciones (relleno color rojo). </t>
  </si>
  <si>
    <t xml:space="preserve">Enero</t>
  </si>
  <si>
    <t xml:space="preserve">Tiempo  Cantidad</t>
  </si>
  <si>
    <t xml:space="preserve">Febrero</t>
  </si>
  <si>
    <t xml:space="preserve">Marzo</t>
  </si>
  <si>
    <t xml:space="preserve">vacaciones</t>
  </si>
  <si>
    <t xml:space="preserve">Como se puede comprobar en la relación de festivos cambia al cambiar el año, pero la relación de vacaciones no, por lo que contarían como días trabajados (excepto el año 2015) </t>
  </si>
  <si>
    <t xml:space="preserve">Total enero</t>
  </si>
  <si>
    <t xml:space="preserve">Total febrero</t>
  </si>
  <si>
    <t xml:space="preserve">Total marzo</t>
  </si>
  <si>
    <t xml:space="preserve">Abril</t>
  </si>
  <si>
    <t xml:space="preserve">Mayo</t>
  </si>
  <si>
    <t xml:space="preserve">Junio</t>
  </si>
  <si>
    <t xml:space="preserve">OTRAS FECHAS</t>
  </si>
  <si>
    <t xml:space="preserve">Total abril</t>
  </si>
  <si>
    <t xml:space="preserve">Total mayo</t>
  </si>
  <si>
    <t xml:space="preserve">Total Junio</t>
  </si>
  <si>
    <t xml:space="preserve">Julio</t>
  </si>
  <si>
    <t xml:space="preserve">Agosto</t>
  </si>
  <si>
    <t xml:space="preserve">Septiembre</t>
  </si>
  <si>
    <t xml:space="preserve">Total julio</t>
  </si>
  <si>
    <t xml:space="preserve">Total agosto</t>
  </si>
  <si>
    <t xml:space="preserve">Total septiembre</t>
  </si>
  <si>
    <t xml:space="preserve">Octubre</t>
  </si>
  <si>
    <t xml:space="preserve">Noviembre</t>
  </si>
  <si>
    <t xml:space="preserve">Diciembre</t>
  </si>
  <si>
    <t xml:space="preserve">Total octubre</t>
  </si>
  <si>
    <t xml:space="preserve">Total noviembre</t>
  </si>
  <si>
    <t xml:space="preserve">Total diciembre</t>
  </si>
  <si>
    <t xml:space="preserve">MES</t>
  </si>
  <si>
    <t xml:space="preserve">CANTIDAD</t>
  </si>
  <si>
    <t xml:space="preserve">Total anual </t>
  </si>
</sst>
</file>

<file path=xl/styles.xml><?xml version="1.0" encoding="utf-8"?>
<styleSheet xmlns="http://schemas.openxmlformats.org/spreadsheetml/2006/main">
  <numFmts count="10">
    <numFmt numFmtId="164" formatCode="General"/>
    <numFmt numFmtId="165" formatCode="&quot;AÑO: &quot;0"/>
    <numFmt numFmtId="166" formatCode="General"/>
    <numFmt numFmtId="167" formatCode="ddd&quot;, &quot;dd&quot; -&quot;mmm"/>
    <numFmt numFmtId="168" formatCode="0"/>
    <numFmt numFmtId="169" formatCode="[$-F800]dddd&quot;, &quot;mmmm\ dd&quot;, &quot;yyyy"/>
    <numFmt numFmtId="170" formatCode="&quot;AÑO:  &quot;0"/>
    <numFmt numFmtId="171" formatCode="0.00"/>
    <numFmt numFmtId="172" formatCode="[$-409]m/d/yyyy"/>
    <numFmt numFmtId="173" formatCode="0.0"/>
  </numFmts>
  <fonts count="30">
    <font>
      <sz val="10"/>
      <name val="Arial"/>
      <family val="0"/>
    </font>
    <font>
      <sz val="10"/>
      <name val="Arial"/>
      <family val="0"/>
    </font>
    <font>
      <sz val="10"/>
      <name val="Arial"/>
      <family val="0"/>
    </font>
    <font>
      <sz val="10"/>
      <name val="Arial"/>
      <family val="0"/>
    </font>
    <font>
      <sz val="14"/>
      <name val="Arial"/>
      <family val="2"/>
    </font>
    <font>
      <sz val="10"/>
      <name val="Arial Unicode MS"/>
      <family val="2"/>
    </font>
    <font>
      <sz val="10"/>
      <name val="Arial"/>
      <family val="2"/>
    </font>
    <font>
      <sz val="8"/>
      <name val="Arial"/>
      <family val="2"/>
    </font>
    <font>
      <sz val="9"/>
      <name val="Arial"/>
      <family val="2"/>
    </font>
    <font>
      <sz val="10"/>
      <color rgb="FFFFFFFF"/>
      <name val="Arial"/>
      <family val="2"/>
    </font>
    <font>
      <b val="true"/>
      <sz val="10"/>
      <name val="Arial"/>
      <family val="2"/>
    </font>
    <font>
      <u val="single"/>
      <sz val="10"/>
      <color rgb="FF0000FF"/>
      <name val="Arial"/>
      <family val="2"/>
    </font>
    <font>
      <u val="single"/>
      <sz val="8"/>
      <color rgb="FF0000FF"/>
      <name val="Arial"/>
      <family val="2"/>
    </font>
    <font>
      <sz val="1"/>
      <name val="Arial"/>
      <family val="2"/>
    </font>
    <font>
      <b val="true"/>
      <sz val="6"/>
      <name val="Arial"/>
      <family val="2"/>
    </font>
    <font>
      <sz val="15"/>
      <color rgb="FFFFFFFF"/>
      <name val="Arial"/>
      <family val="2"/>
    </font>
    <font>
      <sz val="18"/>
      <color rgb="FFFF0000"/>
      <name val="Calibri"/>
      <family val="2"/>
    </font>
    <font>
      <sz val="11"/>
      <name val="Arial"/>
      <family val="2"/>
    </font>
    <font>
      <sz val="22"/>
      <name val="Arial"/>
      <family val="2"/>
    </font>
    <font>
      <b val="true"/>
      <sz val="22"/>
      <color rgb="FFFF0000"/>
      <name val="Arial"/>
      <family val="2"/>
    </font>
    <font>
      <sz val="15"/>
      <name val="Arial"/>
      <family val="2"/>
    </font>
    <font>
      <sz val="8"/>
      <name val="Bell MT"/>
      <family val="1"/>
    </font>
    <font>
      <sz val="12"/>
      <name val="Arial"/>
      <family val="2"/>
    </font>
    <font>
      <b val="true"/>
      <sz val="12"/>
      <color rgb="FFFFFFFF"/>
      <name val="Arial"/>
      <family val="2"/>
    </font>
    <font>
      <sz val="8"/>
      <name val="Agency FB"/>
      <family val="2"/>
    </font>
    <font>
      <b val="true"/>
      <sz val="8"/>
      <name val="Agency FB"/>
      <family val="2"/>
    </font>
    <font>
      <b val="true"/>
      <sz val="12"/>
      <name val="Arial"/>
      <family val="2"/>
    </font>
    <font>
      <b val="true"/>
      <sz val="12"/>
      <color rgb="FFFF0000"/>
      <name val="Calibri"/>
      <family val="2"/>
    </font>
    <font>
      <u val="single"/>
      <sz val="10"/>
      <name val="Arial"/>
      <family val="2"/>
    </font>
    <font>
      <b val="true"/>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008000"/>
        <bgColor rgb="FF00808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993300"/>
        <bgColor rgb="FF993366"/>
      </patternFill>
    </fill>
    <fill>
      <patternFill patternType="solid">
        <fgColor rgb="FFFF9900"/>
        <bgColor rgb="FFFFCC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color rgb="FFFFFFFF"/>
      </right>
      <top style="medium"/>
      <bottom style="thin"/>
      <diagonal/>
    </border>
    <border diagonalUp="false" diagonalDown="false">
      <left style="medium">
        <color rgb="FFFFFFFF"/>
      </left>
      <right style="medium">
        <color rgb="FFFFFFFF"/>
      </right>
      <top style="medium"/>
      <bottom style="thin"/>
      <diagonal/>
    </border>
    <border diagonalUp="false" diagonalDown="false">
      <left style="medium">
        <color rgb="FFFFFFFF"/>
      </left>
      <right style="thin"/>
      <top style="medium"/>
      <bottom style="thin"/>
      <diagonal/>
    </border>
    <border diagonalUp="false" diagonalDown="false">
      <left style="medium"/>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diagonal/>
    </border>
    <border diagonalUp="false" diagonalDown="false">
      <left style="thin"/>
      <right/>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hair"/>
      <top style="double"/>
      <bottom style="thin"/>
      <diagonal/>
    </border>
    <border diagonalUp="false" diagonalDown="false">
      <left style="hair"/>
      <right style="double"/>
      <top style="double"/>
      <bottom/>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hair"/>
      <top style="thin"/>
      <bottom style="thin"/>
      <diagonal/>
    </border>
    <border diagonalUp="false" diagonalDown="false">
      <left style="thin"/>
      <right style="hair"/>
      <top style="thin"/>
      <bottom style="double"/>
      <diagonal/>
    </border>
    <border diagonalUp="false" diagonalDown="false">
      <left style="thick"/>
      <right style="hair"/>
      <top style="double"/>
      <bottom style="thin"/>
      <diagonal/>
    </border>
    <border diagonalUp="false" diagonalDown="false">
      <left style="hair"/>
      <right style="double"/>
      <top/>
      <bottom style="thin"/>
      <diagonal/>
    </border>
    <border diagonalUp="false" diagonalDown="false">
      <left style="thick"/>
      <right style="hair"/>
      <top style="thin"/>
      <bottom style="thin"/>
      <diagonal/>
    </border>
    <border diagonalUp="false" diagonalDown="false">
      <left style="thick"/>
      <right style="thick"/>
      <top style="double"/>
      <bottom style="double"/>
      <diagonal/>
    </border>
    <border diagonalUp="false" diagonalDown="false">
      <left style="thick"/>
      <right/>
      <top/>
      <bottom style="medium"/>
      <diagonal/>
    </border>
    <border diagonalUp="false" diagonalDown="false">
      <left style="thin"/>
      <right/>
      <top/>
      <bottom style="medium"/>
      <diagonal/>
    </border>
    <border diagonalUp="false" diagonalDown="false">
      <left style="thin"/>
      <right style="thick"/>
      <top/>
      <bottom style="thin"/>
      <diagonal/>
    </border>
    <border diagonalUp="false" diagonalDown="false">
      <left style="thick"/>
      <right style="medium"/>
      <top/>
      <bottom/>
      <diagonal/>
    </border>
    <border diagonalUp="false" diagonalDown="false">
      <left style="medium"/>
      <right style="medium"/>
      <top/>
      <bottom/>
      <diagonal/>
    </border>
    <border diagonalUp="false" diagonalDown="false">
      <left style="thin"/>
      <right style="double"/>
      <top style="thin"/>
      <bottom style="thin"/>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18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fals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6" fontId="10" fillId="6" borderId="5" xfId="0" applyFont="true" applyBorder="true" applyAlignment="true" applyProtection="true">
      <alignment horizontal="center" vertical="center" textRotation="0" wrapText="false" indent="0" shrinkToFit="false"/>
      <protection locked="true" hidden="true"/>
    </xf>
    <xf numFmtId="166" fontId="10" fillId="6" borderId="6" xfId="0" applyFont="true" applyBorder="true" applyAlignment="true" applyProtection="true">
      <alignment horizontal="center" vertical="center" textRotation="0" wrapText="false" indent="0" shrinkToFit="false"/>
      <protection locked="true" hidden="true"/>
    </xf>
    <xf numFmtId="166" fontId="10" fillId="6" borderId="7" xfId="0" applyFont="true" applyBorder="true" applyAlignment="true" applyProtection="true">
      <alignment horizontal="center" vertical="center" textRotation="0" wrapText="false" indent="0" shrinkToFit="false"/>
      <protection locked="true" hidden="true"/>
    </xf>
    <xf numFmtId="168" fontId="10" fillId="6" borderId="7" xfId="0" applyFont="true" applyBorder="true" applyAlignment="true" applyProtection="true">
      <alignment horizontal="center" vertical="center" textRotation="0" wrapText="false" indent="0" shrinkToFit="false"/>
      <protection locked="true" hidden="true"/>
    </xf>
    <xf numFmtId="166" fontId="6" fillId="7" borderId="1" xfId="20" applyFont="true" applyBorder="true" applyAlignment="true" applyProtection="true">
      <alignment horizontal="center" vertical="center" textRotation="0" wrapText="true" indent="0" shrinkToFit="false"/>
      <protection locked="true" hidden="true"/>
    </xf>
    <xf numFmtId="164" fontId="10" fillId="8"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2" fillId="8" borderId="10" xfId="20" applyFont="true" applyBorder="true" applyAlignment="true" applyProtection="true">
      <alignment horizontal="left" vertical="center" textRotation="0" wrapText="false" indent="0" shrinkToFit="false"/>
      <protection locked="true" hidden="true"/>
    </xf>
    <xf numFmtId="164" fontId="10" fillId="8" borderId="8" xfId="0" applyFont="true" applyBorder="true" applyAlignment="true" applyProtection="true">
      <alignment horizontal="left" vertical="bottom" textRotation="0" wrapText="false" indent="0" shrinkToFit="false"/>
      <protection locked="false" hidden="true"/>
    </xf>
    <xf numFmtId="169" fontId="13" fillId="8"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9" borderId="1" xfId="0" applyFont="true" applyBorder="true" applyAlignment="true" applyProtection="true">
      <alignment horizontal="center" vertical="center" textRotation="0" wrapText="false" indent="0" shrinkToFit="false"/>
      <protection locked="false" hidden="true"/>
    </xf>
    <xf numFmtId="164" fontId="14" fillId="4" borderId="1" xfId="0" applyFont="true" applyBorder="true" applyAlignment="true" applyProtection="true">
      <alignment horizontal="center" vertical="center" textRotation="0" wrapText="fals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7" fontId="6" fillId="0" borderId="11" xfId="0" applyFont="true" applyBorder="true" applyAlignment="true" applyProtection="false">
      <alignment horizontal="center" vertical="center" textRotation="0" wrapText="false" indent="0" shrinkToFit="false"/>
      <protection locked="true" hidden="false"/>
    </xf>
    <xf numFmtId="170" fontId="15" fillId="10" borderId="12"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17" fillId="8" borderId="16"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180" wrapText="true" indent="0" shrinkToFit="false"/>
      <protection locked="true" hidden="false"/>
    </xf>
    <xf numFmtId="164" fontId="6" fillId="11" borderId="20" xfId="0" applyFont="true" applyBorder="true" applyAlignment="true" applyProtection="false">
      <alignment horizontal="left" vertical="center" textRotation="0" wrapText="true" indent="0" shrinkToFit="false"/>
      <protection locked="true" hidden="false"/>
    </xf>
    <xf numFmtId="167" fontId="23" fillId="3" borderId="2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67" fontId="23" fillId="3" borderId="1" xfId="0" applyFont="true" applyBorder="true" applyAlignment="true" applyProtection="true">
      <alignment horizontal="center" vertical="center" textRotation="0" wrapText="true" indent="0" shrinkToFit="false"/>
      <protection locked="false" hidden="false"/>
    </xf>
    <xf numFmtId="164" fontId="6" fillId="8" borderId="22" xfId="0" applyFont="true" applyBorder="true" applyAlignment="true" applyProtection="true">
      <alignment horizontal="center" vertical="center" textRotation="0" wrapText="true" indent="0" shrinkToFit="false"/>
      <protection locked="false" hidden="false"/>
    </xf>
    <xf numFmtId="169" fontId="21" fillId="0" borderId="23" xfId="0" applyFont="true" applyBorder="true" applyAlignment="true" applyProtection="true">
      <alignment horizontal="center" vertical="center" textRotation="0" wrapText="fals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true"/>
    </xf>
    <xf numFmtId="166" fontId="24" fillId="0" borderId="1" xfId="0" applyFont="true" applyBorder="true" applyAlignment="true" applyProtection="true">
      <alignment horizontal="center"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true" indent="0" shrinkToFit="false"/>
      <protection locked="true" hidden="true"/>
    </xf>
    <xf numFmtId="166" fontId="24" fillId="0" borderId="22" xfId="0" applyFont="true" applyBorder="true" applyAlignment="true" applyProtection="true">
      <alignment horizontal="center" vertical="center" textRotation="0" wrapText="true" indent="0" shrinkToFit="false"/>
      <protection locked="true" hidden="true"/>
    </xf>
    <xf numFmtId="169" fontId="21" fillId="0" borderId="24" xfId="0" applyFont="true" applyBorder="true" applyAlignment="true" applyProtection="true">
      <alignment horizontal="center" vertical="center" textRotation="0" wrapText="false" indent="0" shrinkToFit="false"/>
      <protection locked="true" hidden="false"/>
    </xf>
    <xf numFmtId="169" fontId="21"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180" wrapText="true" indent="0" shrinkToFit="false"/>
      <protection locked="true" hidden="false"/>
    </xf>
    <xf numFmtId="169" fontId="21" fillId="0" borderId="27" xfId="0" applyFont="true" applyBorder="true" applyAlignment="true" applyProtection="true">
      <alignment horizontal="center" vertical="center" textRotation="0" wrapText="false" indent="0" shrinkToFit="false"/>
      <protection locked="true" hidden="false"/>
    </xf>
    <xf numFmtId="164" fontId="6" fillId="11" borderId="2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true"/>
    </xf>
    <xf numFmtId="167" fontId="26" fillId="6" borderId="21" xfId="0" applyFont="true" applyBorder="true" applyAlignment="true" applyProtection="true">
      <alignment horizontal="center" vertical="center" textRotation="0" wrapText="true" indent="0" shrinkToFit="false"/>
      <protection locked="true" hidden="true"/>
    </xf>
    <xf numFmtId="171" fontId="27" fillId="2" borderId="1" xfId="0" applyFont="true" applyBorder="true" applyAlignment="true" applyProtection="true">
      <alignment horizontal="center" vertical="bottom" textRotation="0" wrapText="false" indent="0" shrinkToFit="false"/>
      <protection locked="true" hidden="true"/>
    </xf>
    <xf numFmtId="167" fontId="26" fillId="6" borderId="1" xfId="0" applyFont="true" applyBorder="true" applyAlignment="true" applyProtection="true">
      <alignment horizontal="center" vertical="center" textRotation="0" wrapText="true" indent="0" shrinkToFit="false"/>
      <protection locked="true" hidden="true"/>
    </xf>
    <xf numFmtId="164" fontId="6" fillId="0" borderId="28" xfId="0" applyFont="true" applyBorder="true" applyAlignment="true" applyProtection="false">
      <alignment horizontal="center" vertical="bottom" textRotation="0" wrapText="true" indent="0" shrinkToFit="false"/>
      <protection locked="true" hidden="false"/>
    </xf>
    <xf numFmtId="167" fontId="23" fillId="3" borderId="29" xfId="0" applyFont="true" applyBorder="true" applyAlignment="true" applyProtection="true">
      <alignment horizontal="center" vertical="center" textRotation="0" wrapText="true" indent="0" shrinkToFit="false"/>
      <protection locked="false" hidden="false"/>
    </xf>
    <xf numFmtId="164" fontId="6" fillId="8" borderId="9" xfId="0" applyFont="true" applyBorder="true" applyAlignment="true" applyProtection="true">
      <alignment horizontal="center" vertical="center" textRotation="0" wrapText="true" indent="0" shrinkToFit="false"/>
      <protection locked="false" hidden="false"/>
    </xf>
    <xf numFmtId="167" fontId="23" fillId="3" borderId="30" xfId="0" applyFont="true" applyBorder="true" applyAlignment="true" applyProtection="true">
      <alignment horizontal="center" vertical="center" textRotation="0" wrapText="true" indent="0" shrinkToFit="false"/>
      <protection locked="false" hidden="false"/>
    </xf>
    <xf numFmtId="164" fontId="6" fillId="8" borderId="3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true" applyProtection="true">
      <alignment horizontal="center" vertical="center" textRotation="0" wrapText="true" indent="0" shrinkToFit="false"/>
      <protection locked="true" hidden="true"/>
    </xf>
    <xf numFmtId="167" fontId="7" fillId="0" borderId="33" xfId="0" applyFont="true" applyBorder="true" applyAlignment="true" applyProtection="true">
      <alignment horizontal="center" vertical="center" textRotation="0" wrapText="true" indent="0" shrinkToFit="false"/>
      <protection locked="true" hidden="true"/>
    </xf>
    <xf numFmtId="169" fontId="21" fillId="0" borderId="1" xfId="0" applyFont="true" applyBorder="true" applyAlignment="true" applyProtection="true">
      <alignment horizontal="center" vertical="center" textRotation="0" wrapText="false" indent="0" shrinkToFit="false"/>
      <protection locked="true" hidden="false"/>
    </xf>
    <xf numFmtId="164" fontId="28" fillId="0" borderId="34" xfId="20" applyFont="true" applyBorder="true" applyAlignment="true" applyProtection="true">
      <alignment horizontal="center" vertical="center" textRotation="180" wrapText="tru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true"/>
    </xf>
    <xf numFmtId="167" fontId="23" fillId="8" borderId="28" xfId="0" applyFont="true" applyBorder="true" applyAlignment="true" applyProtection="false">
      <alignment horizontal="center" vertical="center" textRotation="0" wrapText="true" indent="0" shrinkToFit="false"/>
      <protection locked="true" hidden="false"/>
    </xf>
    <xf numFmtId="167" fontId="23" fillId="3" borderId="35" xfId="0" applyFont="true" applyBorder="true" applyAlignment="true" applyProtection="true">
      <alignment horizontal="center" vertical="center" textRotation="0" wrapText="true" indent="0" shrinkToFit="false"/>
      <protection locked="false" hidden="false"/>
    </xf>
    <xf numFmtId="167" fontId="23" fillId="3" borderId="36" xfId="0" applyFont="true" applyBorder="true" applyAlignment="true" applyProtection="true">
      <alignment horizontal="center" vertical="center" textRotation="0" wrapText="true" indent="0" shrinkToFit="false"/>
      <protection locked="false" hidden="false"/>
    </xf>
    <xf numFmtId="167" fontId="26" fillId="8" borderId="2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7" fontId="7" fillId="0" borderId="38" xfId="0" applyFont="true" applyBorder="true" applyAlignment="true" applyProtection="true">
      <alignment horizontal="center" vertical="center" textRotation="0" wrapText="true" indent="0" shrinkToFit="false"/>
      <protection locked="true" hidden="true"/>
    </xf>
    <xf numFmtId="167" fontId="7" fillId="0" borderId="39" xfId="0" applyFont="true" applyBorder="true" applyAlignment="true" applyProtection="true">
      <alignment horizontal="center" vertical="center" textRotation="0" wrapText="true" indent="0" shrinkToFit="false"/>
      <protection locked="true" hidden="true"/>
    </xf>
    <xf numFmtId="167" fontId="7" fillId="0" borderId="40" xfId="0" applyFont="true" applyBorder="true" applyAlignment="true" applyProtection="true">
      <alignment horizontal="center" vertical="center" textRotation="0" wrapText="true" indent="0" shrinkToFit="false"/>
      <protection locked="true" hidden="true"/>
    </xf>
    <xf numFmtId="167" fontId="23" fillId="0" borderId="28" xfId="0" applyFont="true" applyBorder="true" applyAlignment="true" applyProtection="false">
      <alignment horizontal="center" vertical="center" textRotation="0" wrapText="true" indent="0" shrinkToFit="false"/>
      <protection locked="true" hidden="false"/>
    </xf>
    <xf numFmtId="167" fontId="26" fillId="6" borderId="41" xfId="0" applyFont="true" applyBorder="true" applyAlignment="true" applyProtection="true">
      <alignment horizontal="center" vertical="center" textRotation="0" wrapText="true" indent="0" shrinkToFit="false"/>
      <protection locked="true" hidden="true"/>
    </xf>
    <xf numFmtId="173" fontId="27" fillId="2" borderId="1" xfId="0" applyFont="true" applyBorder="true" applyAlignment="true" applyProtection="true">
      <alignment horizontal="center" vertical="bottom" textRotation="0" wrapText="false" indent="0" shrinkToFit="false"/>
      <protection locked="true" hidden="true"/>
    </xf>
    <xf numFmtId="167" fontId="26" fillId="6" borderId="42" xfId="0" applyFont="true" applyBorder="true" applyAlignment="true" applyProtection="true">
      <alignment horizontal="center" vertical="center" textRotation="0" wrapText="true" indent="0" shrinkToFit="false"/>
      <protection locked="true" hidden="true"/>
    </xf>
    <xf numFmtId="171" fontId="0" fillId="0" borderId="0" xfId="0" applyFont="false" applyBorder="false" applyAlignment="true" applyProtection="fals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7"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8">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color rgb="FFFFFFFF"/>
      </font>
      <fill>
        <patternFill>
          <bgColor rgb="FF0066CC"/>
        </patternFill>
      </fill>
    </dxf>
    <dxf>
      <font>
        <name val="Arial"/>
        <family val="0"/>
        <b val="1"/>
        <i val="0"/>
        <color rgb="FFFFFFFF"/>
      </font>
      <fill>
        <patternFill>
          <bgColor rgb="FF0066CC"/>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strike val="0"/>
        <color rgb="FF333399"/>
        <u val="none"/>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FFFFFF00"/>
        </patternFill>
      </fill>
    </dxf>
    <dxf>
      <font>
        <name val="Arial"/>
        <family val="0"/>
        <b val="1"/>
        <i val="0"/>
        <color rgb="FF008000"/>
      </font>
    </dxf>
    <dxf>
      <font>
        <name val="Arial"/>
        <family val="0"/>
        <b val="0"/>
        <i val="1"/>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00FFFFFF"/>
      </font>
      <fill>
        <patternFill>
          <bgColor rgb="FFC0C0C0"/>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strike val="0"/>
        <color rgb="FF333399"/>
        <u val="none"/>
      </font>
      <fill>
        <patternFill>
          <bgColor rgb="00FFFFFF"/>
        </patternFill>
      </fill>
    </dxf>
    <dxf>
      <font>
        <name val="Arial"/>
        <family val="0"/>
        <b val="1"/>
        <i val="0"/>
        <color rgb="00FFFFFF"/>
      </font>
      <fill>
        <patternFill>
          <bgColor rgb="FF008000"/>
        </patternFill>
      </fill>
    </dxf>
    <dxf>
      <font>
        <name val="Arial"/>
        <family val="0"/>
        <b val="0"/>
        <i val="0"/>
        <color rgb="00FFFFFF"/>
      </font>
      <fill>
        <patternFill>
          <bgColor rgb="FFFFFF00"/>
        </patternFill>
      </fill>
    </dxf>
    <dxf>
      <font>
        <name val="Arial"/>
        <family val="0"/>
        <b val="0"/>
        <i val="0"/>
        <color rgb="00FFFFFF"/>
      </font>
      <fill>
        <patternFill>
          <bgColor rgb="FFFF0000"/>
        </patternFill>
      </fill>
    </dxf>
    <dxf>
      <font>
        <name val="Arial"/>
        <family val="0"/>
        <b val="1"/>
        <i val="0"/>
        <color rgb="FFFFFF00"/>
      </font>
      <fill>
        <patternFill>
          <bgColor rgb="FFFF0000"/>
        </patternFill>
      </fill>
    </dxf>
    <dxf>
      <font>
        <name val="Arial"/>
        <family val="0"/>
        <b val="1"/>
        <i val="0"/>
        <color rgb="00FFFFFF"/>
      </font>
      <fill>
        <patternFill>
          <bgColor rgb="FFC0C0C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false" fmlaLink="Calendario!$I$5" lockText="1" noThreeD="1"/>
</file>

<file path=xl/ctrlProps/ctrlProps3.xml><?xml version="1.0" encoding="utf-8"?>
<formControlPr xmlns="http://schemas.microsoft.com/office/spreadsheetml/2009/9/main" objectType="CheckBox" checked="Checked" autoLine="false" print="false" fmlaLink="Calendario!$J$5" lockText="1" noThreeD="1"/>
</file>

<file path=xl/ctrlProps/ctrlProps4.xml><?xml version="1.0" encoding="utf-8"?>
<formControlPr xmlns="http://schemas.microsoft.com/office/spreadsheetml/2009/9/main" objectType="CheckBox" checked="Checked" autoLine="false" print="false" fmlaLink="Calendario!$H$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0240</xdr:colOff>
          <xdr:row>6</xdr:row>
          <xdr:rowOff>28800</xdr:rowOff>
        </xdr:from>
        <xdr:to>
          <xdr:col>7</xdr:col>
          <xdr:colOff>-39240</xdr:colOff>
          <xdr:row>7</xdr:row>
          <xdr:rowOff>-288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xdr:row>
          <xdr:rowOff>29160</xdr:rowOff>
        </xdr:from>
        <xdr:to>
          <xdr:col>9</xdr:col>
          <xdr:colOff>-38520</xdr:colOff>
          <xdr:row>4</xdr:row>
          <xdr:rowOff>-28080</xdr:rowOff>
        </xdr:to>
        <xdr:sp>
          <xdr:nvSpPr>
            <xdr:cNvPr id="1001" name="Check Box 2" descr="Día que no trabaja (B)" hidden="0"/>
            <xdr:cNvSpPr/>
          </xdr:nvSpPr>
          <xdr:spPr>
            <a:xfrm>
              <a:off x="0" y="0"/>
              <a:ext cx="0" cy="0"/>
            </a:xfrm>
            <a:prstGeom prst="rect">
              <a:avLst/>
            </a:prstGeom>
          </xdr:spPr>
          <xdr:txBody>
            <a:bodyPr anchor="ctr">
              <a:noAutofit/>
            </a:bodyPr>
            <a:p>
              <a:r>
                <a:t>Día que no trabaja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xdr:row>
          <xdr:rowOff>29160</xdr:rowOff>
        </xdr:from>
        <xdr:to>
          <xdr:col>10</xdr:col>
          <xdr:colOff>-48240</xdr:colOff>
          <xdr:row>4</xdr:row>
          <xdr:rowOff>-37800</xdr:rowOff>
        </xdr:to>
        <xdr:sp>
          <xdr:nvSpPr>
            <xdr:cNvPr id="1002" name="Check Box 3" descr="Día que no trabaja (C)" hidden="0"/>
            <xdr:cNvSpPr/>
          </xdr:nvSpPr>
          <xdr:spPr>
            <a:xfrm>
              <a:off x="0" y="0"/>
              <a:ext cx="0" cy="0"/>
            </a:xfrm>
            <a:prstGeom prst="rect">
              <a:avLst/>
            </a:prstGeom>
          </xdr:spPr>
          <xdr:txBody>
            <a:bodyPr anchor="ctr">
              <a:noAutofit/>
            </a:bodyPr>
            <a:p>
              <a:r>
                <a:t>Día que no trabaja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3</xdr:row>
          <xdr:rowOff>29160</xdr:rowOff>
        </xdr:from>
        <xdr:to>
          <xdr:col>8</xdr:col>
          <xdr:colOff>-19080</xdr:colOff>
          <xdr:row>4</xdr:row>
          <xdr:rowOff>-19080</xdr:rowOff>
        </xdr:to>
        <xdr:sp>
          <xdr:nvSpPr>
            <xdr:cNvPr id="1003" name="Check Box 4" descr="Días festivos, vacaciones (A)" hidden="0"/>
            <xdr:cNvSpPr/>
          </xdr:nvSpPr>
          <xdr:spPr>
            <a:xfrm>
              <a:off x="0" y="0"/>
              <a:ext cx="0" cy="0"/>
            </a:xfrm>
            <a:prstGeom prst="rect">
              <a:avLst/>
            </a:prstGeom>
          </xdr:spPr>
          <xdr:txBody>
            <a:bodyPr anchor="ctr">
              <a:noAutofit/>
            </a:bodyPr>
            <a:p>
              <a:r>
                <a:t>Días festivos, vacaciones (A)</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www.excelgratis.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1" width="20.13"/>
    <col collapsed="false" customWidth="true" hidden="false" outlineLevel="0" max="2" min="2" style="0" width="11.99"/>
    <col collapsed="false" customWidth="true" hidden="false" outlineLevel="0" max="3" min="3" style="0" width="6.41"/>
  </cols>
  <sheetData>
    <row r="1" customFormat="false" ht="12.75" hidden="false" customHeight="false" outlineLevel="0" collapsed="false">
      <c r="A1" s="2" t="s">
        <v>0</v>
      </c>
      <c r="B1" s="2" t="s">
        <v>1</v>
      </c>
      <c r="C1" s="3" t="n">
        <f aca="false">Calendario!ANUAL</f>
        <v>2015</v>
      </c>
    </row>
    <row r="2" customFormat="false" ht="15" hidden="false" customHeight="false" outlineLevel="0" collapsed="false">
      <c r="A2" s="4" t="s">
        <v>2</v>
      </c>
      <c r="B2" s="5" t="n">
        <f aca="false">TRUNC((Calendario!$F$141-Calendario!$B$9-WEEKDAY(Calendario!$F$141-0)+8)/7)</f>
        <v>52</v>
      </c>
      <c r="C2" s="3"/>
    </row>
    <row r="3" customFormat="false" ht="15" hidden="false" customHeight="false" outlineLevel="0" collapsed="false">
      <c r="A3" s="4" t="s">
        <v>3</v>
      </c>
      <c r="B3" s="5" t="n">
        <f aca="false">TRUNC((Calendario!$F$141-Calendario!$B$9-WEEKDAY(Calendario!$F$141-1)+8)/7)</f>
        <v>52</v>
      </c>
      <c r="C3" s="3"/>
    </row>
    <row r="4" customFormat="false" ht="15" hidden="false" customHeight="false" outlineLevel="0" collapsed="false">
      <c r="A4" s="4" t="s">
        <v>4</v>
      </c>
      <c r="B4" s="5" t="n">
        <f aca="false">TRUNC((Calendario!$F$141-Calendario!$B$9-WEEKDAY(Calendario!$F$141-2)+8)/7)</f>
        <v>52</v>
      </c>
      <c r="C4" s="3"/>
    </row>
    <row r="5" customFormat="false" ht="15" hidden="false" customHeight="false" outlineLevel="0" collapsed="false">
      <c r="A5" s="4" t="s">
        <v>5</v>
      </c>
      <c r="B5" s="5" t="n">
        <f aca="false">TRUNC((Calendario!$F$141-Calendario!$B$9-WEEKDAY(Calendario!$F$141-3)+8)/7)</f>
        <v>52</v>
      </c>
      <c r="C5" s="3"/>
    </row>
    <row r="6" customFormat="false" ht="15" hidden="false" customHeight="false" outlineLevel="0" collapsed="false">
      <c r="A6" s="4" t="s">
        <v>6</v>
      </c>
      <c r="B6" s="5" t="n">
        <f aca="false">TRUNC((Calendario!$F$141-Calendario!$B$9-WEEKDAY(Calendario!$F$141-4)+8)/7)</f>
        <v>53</v>
      </c>
      <c r="C6" s="3"/>
    </row>
    <row r="7" customFormat="false" ht="15" hidden="false" customHeight="false" outlineLevel="0" collapsed="false">
      <c r="A7" s="4" t="s">
        <v>7</v>
      </c>
      <c r="B7" s="5" t="n">
        <f aca="false">TRUNC((Calendario!$F$141-Calendario!$B$9-WEEKDAY(Calendario!$F$141-5)+8)/7)</f>
        <v>52</v>
      </c>
      <c r="C7" s="3"/>
    </row>
    <row r="8" customFormat="false" ht="15" hidden="false" customHeight="false" outlineLevel="0" collapsed="false">
      <c r="A8" s="4" t="s">
        <v>8</v>
      </c>
      <c r="B8" s="5" t="n">
        <f aca="false">TRUNC((Calendario!$F$141-Calendario!$B$9-WEEKDAY(Calendario!$F$141-6)+8)/7)</f>
        <v>52</v>
      </c>
      <c r="C8" s="3"/>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c r="B33" s="7"/>
    </row>
    <row r="34" customFormat="false" ht="12.75" hidden="false" customHeight="false" outlineLevel="0" collapsed="false">
      <c r="A34" s="6"/>
      <c r="B34" s="7"/>
    </row>
    <row r="35" customFormat="false" ht="12.75" hidden="false" customHeight="false" outlineLevel="0" collapsed="false">
      <c r="A35" s="6"/>
      <c r="B35" s="7"/>
    </row>
    <row r="36" customFormat="false" ht="12.75" hidden="false" customHeight="false" outlineLevel="0" collapsed="false">
      <c r="A36" s="6"/>
      <c r="B36" s="7"/>
    </row>
    <row r="37" customFormat="false" ht="12.75" hidden="false" customHeight="false" outlineLevel="0" collapsed="false">
      <c r="A37" s="6"/>
      <c r="B37" s="7"/>
    </row>
    <row r="38" customFormat="false" ht="12.75" hidden="false" customHeight="false" outlineLevel="0" collapsed="false">
      <c r="A38" s="6"/>
      <c r="B38" s="7"/>
    </row>
    <row r="39" customFormat="false" ht="12.75" hidden="false" customHeight="false" outlineLevel="0" collapsed="false">
      <c r="A39" s="6"/>
      <c r="B39" s="7"/>
    </row>
    <row r="40" customFormat="false" ht="12.75" hidden="false" customHeight="false" outlineLevel="0" collapsed="false">
      <c r="A40" s="6"/>
      <c r="B40" s="7"/>
    </row>
    <row r="41" customFormat="false" ht="12.75" hidden="false" customHeight="false" outlineLevel="0" collapsed="false">
      <c r="A41" s="6"/>
      <c r="B41" s="7"/>
    </row>
    <row r="42" customFormat="false" ht="12.75" hidden="false" customHeight="false" outlineLevel="0" collapsed="false">
      <c r="A42" s="6"/>
      <c r="B42" s="7"/>
    </row>
    <row r="43" customFormat="false" ht="12.75" hidden="false" customHeight="false" outlineLevel="0" collapsed="false">
      <c r="A43" s="6"/>
      <c r="B43" s="7"/>
    </row>
    <row r="44" customFormat="false" ht="12.75" hidden="false" customHeight="false" outlineLevel="0" collapsed="false">
      <c r="A44" s="6"/>
      <c r="B44" s="7"/>
    </row>
    <row r="45" customFormat="false" ht="12.75" hidden="false" customHeight="false" outlineLevel="0" collapsed="false">
      <c r="A45" s="6"/>
      <c r="B45" s="7"/>
    </row>
    <row r="46" customFormat="false" ht="12.75" hidden="false" customHeight="false" outlineLevel="0" collapsed="false">
      <c r="A46" s="6"/>
      <c r="B46" s="7"/>
    </row>
    <row r="47" customFormat="false" ht="12.75" hidden="false" customHeight="false" outlineLevel="0" collapsed="false">
      <c r="A47" s="6"/>
      <c r="B47" s="7"/>
    </row>
    <row r="48" customFormat="false" ht="12.75" hidden="false" customHeight="false" outlineLevel="0" collapsed="false">
      <c r="A48" s="6"/>
      <c r="B48" s="7"/>
    </row>
    <row r="49" customFormat="false" ht="12.75" hidden="false" customHeight="false" outlineLevel="0" collapsed="false">
      <c r="A49" s="6"/>
      <c r="B49" s="7"/>
    </row>
    <row r="50" customFormat="false" ht="12.75" hidden="false" customHeight="false" outlineLevel="0" collapsed="false">
      <c r="A50" s="6"/>
      <c r="B50" s="7"/>
    </row>
    <row r="51" customFormat="false" ht="12.75" hidden="false" customHeight="false" outlineLevel="0" collapsed="false">
      <c r="A51" s="6"/>
      <c r="B51" s="7"/>
    </row>
    <row r="52" customFormat="false" ht="12.75" hidden="false" customHeight="false" outlineLevel="0" collapsed="false">
      <c r="A52" s="6"/>
      <c r="B52" s="7"/>
    </row>
    <row r="53" customFormat="false" ht="12.75" hidden="false" customHeight="false" outlineLevel="0" collapsed="false">
      <c r="A53" s="6"/>
      <c r="B53" s="7"/>
    </row>
    <row r="54" customFormat="false" ht="12.75" hidden="false" customHeight="false" outlineLevel="0" collapsed="false">
      <c r="A54" s="6"/>
      <c r="B54" s="7"/>
    </row>
    <row r="55" customFormat="false" ht="12.75" hidden="false" customHeight="false" outlineLevel="0" collapsed="false">
      <c r="A55" s="6"/>
      <c r="B55" s="7"/>
    </row>
    <row r="56" customFormat="false" ht="12.75" hidden="false" customHeight="false" outlineLevel="0" collapsed="false">
      <c r="A56" s="6"/>
      <c r="B56" s="7"/>
    </row>
    <row r="57" customFormat="false" ht="12.75" hidden="false" customHeight="false" outlineLevel="0" collapsed="false">
      <c r="A57" s="6"/>
      <c r="B57" s="7"/>
    </row>
    <row r="58" customFormat="false" ht="12.75" hidden="false" customHeight="false" outlineLevel="0" collapsed="false">
      <c r="A58" s="6"/>
      <c r="B58" s="7"/>
    </row>
    <row r="59" customFormat="false" ht="12.75" hidden="false" customHeight="false" outlineLevel="0" collapsed="false">
      <c r="A59" s="6"/>
      <c r="B59" s="7"/>
    </row>
    <row r="60" customFormat="false" ht="12.75" hidden="false" customHeight="false" outlineLevel="0" collapsed="false">
      <c r="A60" s="6"/>
      <c r="B60" s="7"/>
    </row>
    <row r="61" customFormat="false" ht="12.75" hidden="false" customHeight="false" outlineLevel="0" collapsed="false">
      <c r="A61" s="6"/>
      <c r="B61" s="7"/>
    </row>
    <row r="62" customFormat="false" ht="12.75" hidden="false" customHeight="false" outlineLevel="0" collapsed="false">
      <c r="A62" s="6"/>
      <c r="B62" s="7"/>
    </row>
    <row r="63" customFormat="false" ht="12.75" hidden="false" customHeight="false" outlineLevel="0" collapsed="false">
      <c r="A63" s="6"/>
      <c r="B63" s="7"/>
    </row>
    <row r="64" customFormat="false" ht="12.75" hidden="false" customHeight="false" outlineLevel="0" collapsed="false">
      <c r="A64" s="6"/>
      <c r="B64" s="8"/>
    </row>
    <row r="65" customFormat="false" ht="12.75" hidden="false" customHeight="false" outlineLevel="0" collapsed="false">
      <c r="A65" s="6"/>
      <c r="B65" s="7"/>
    </row>
    <row r="66" customFormat="false" ht="12.75" hidden="false" customHeight="false" outlineLevel="0" collapsed="false">
      <c r="A66" s="6"/>
      <c r="B66" s="7"/>
    </row>
    <row r="67" customFormat="false" ht="12.75" hidden="false" customHeight="false" outlineLevel="0" collapsed="false">
      <c r="A67" s="6"/>
      <c r="B67" s="7"/>
    </row>
    <row r="68" customFormat="false" ht="12.75" hidden="false" customHeight="false" outlineLevel="0" collapsed="false">
      <c r="A68" s="6"/>
      <c r="B68" s="7"/>
    </row>
    <row r="69" customFormat="false" ht="12.75" hidden="false" customHeight="false" outlineLevel="0" collapsed="false">
      <c r="A69" s="6"/>
      <c r="B69" s="7"/>
    </row>
    <row r="70" customFormat="false" ht="12.75" hidden="false" customHeight="false" outlineLevel="0" collapsed="false">
      <c r="A70" s="6"/>
      <c r="B70" s="7"/>
    </row>
    <row r="71" customFormat="false" ht="12.75" hidden="false" customHeight="false" outlineLevel="0" collapsed="false">
      <c r="A71" s="6"/>
      <c r="B71" s="7"/>
    </row>
    <row r="72" customFormat="false" ht="12.75" hidden="false" customHeight="false" outlineLevel="0" collapsed="false">
      <c r="A72" s="6"/>
      <c r="B72" s="7"/>
    </row>
    <row r="73" customFormat="false" ht="12.75" hidden="false" customHeight="false" outlineLevel="0" collapsed="false">
      <c r="A73" s="6"/>
      <c r="B73" s="7"/>
    </row>
    <row r="74" customFormat="false" ht="12.75" hidden="false" customHeight="false" outlineLevel="0" collapsed="false">
      <c r="A74" s="6"/>
      <c r="B74" s="7"/>
    </row>
    <row r="75" customFormat="false" ht="12.75" hidden="false" customHeight="false" outlineLevel="0" collapsed="false">
      <c r="A75" s="6"/>
      <c r="B75" s="7"/>
    </row>
    <row r="76" customFormat="false" ht="12.75" hidden="false" customHeight="false" outlineLevel="0" collapsed="false">
      <c r="A76" s="6"/>
      <c r="B76" s="7"/>
    </row>
    <row r="77" customFormat="false" ht="12.75" hidden="false" customHeight="false" outlineLevel="0" collapsed="false">
      <c r="A77" s="6"/>
      <c r="B77" s="7"/>
    </row>
    <row r="78" customFormat="false" ht="12.75" hidden="false" customHeight="false" outlineLevel="0" collapsed="false">
      <c r="A78" s="6"/>
      <c r="B78" s="7"/>
    </row>
    <row r="79" customFormat="false" ht="12.75" hidden="false" customHeight="false" outlineLevel="0" collapsed="false">
      <c r="A79" s="6"/>
      <c r="B79" s="7"/>
    </row>
    <row r="80" customFormat="false" ht="12.75" hidden="false" customHeight="false" outlineLevel="0" collapsed="false">
      <c r="A80" s="6"/>
      <c r="B80" s="7"/>
    </row>
    <row r="81" customFormat="false" ht="12.75" hidden="false" customHeight="false" outlineLevel="0" collapsed="false">
      <c r="A81" s="6"/>
      <c r="B81" s="7"/>
    </row>
    <row r="82" customFormat="false" ht="12.75" hidden="false" customHeight="false" outlineLevel="0" collapsed="false">
      <c r="A82" s="6"/>
      <c r="B82" s="7"/>
    </row>
    <row r="83" customFormat="false" ht="12.75" hidden="false" customHeight="false" outlineLevel="0" collapsed="false">
      <c r="A83" s="6"/>
      <c r="B83" s="7"/>
    </row>
    <row r="84" customFormat="false" ht="12.75" hidden="false" customHeight="false" outlineLevel="0" collapsed="false">
      <c r="A84" s="6"/>
      <c r="B84" s="7"/>
    </row>
    <row r="85" customFormat="false" ht="12.75" hidden="false" customHeight="false" outlineLevel="0" collapsed="false">
      <c r="A85" s="6"/>
      <c r="B85" s="7"/>
    </row>
    <row r="86" customFormat="false" ht="12.75" hidden="false" customHeight="false" outlineLevel="0" collapsed="false">
      <c r="A86" s="6"/>
      <c r="B86" s="7"/>
    </row>
    <row r="87" customFormat="false" ht="12.75" hidden="false" customHeight="false" outlineLevel="0" collapsed="false">
      <c r="A87" s="6"/>
      <c r="B87" s="7"/>
    </row>
    <row r="88" customFormat="false" ht="12.75" hidden="false" customHeight="false" outlineLevel="0" collapsed="false">
      <c r="A88" s="6"/>
      <c r="B88" s="7"/>
    </row>
    <row r="89" customFormat="false" ht="12.75" hidden="false" customHeight="false" outlineLevel="0" collapsed="false">
      <c r="A89" s="6"/>
      <c r="B89" s="7"/>
    </row>
    <row r="90" customFormat="false" ht="12.75" hidden="false" customHeight="false" outlineLevel="0" collapsed="false">
      <c r="A90" s="6"/>
      <c r="B90" s="7"/>
    </row>
    <row r="91" customFormat="false" ht="12.75" hidden="false" customHeight="false" outlineLevel="0" collapsed="false">
      <c r="A91" s="6"/>
      <c r="B91" s="7"/>
    </row>
    <row r="92" customFormat="false" ht="12.75" hidden="false" customHeight="false" outlineLevel="0" collapsed="false">
      <c r="A92" s="6"/>
      <c r="B92" s="7"/>
    </row>
    <row r="93" customFormat="false" ht="12.75" hidden="false" customHeight="false" outlineLevel="0" collapsed="false">
      <c r="A93" s="6"/>
      <c r="B93" s="7"/>
    </row>
    <row r="94" customFormat="false" ht="12.75" hidden="false" customHeight="false" outlineLevel="0" collapsed="false">
      <c r="A94" s="6"/>
      <c r="B94" s="7"/>
    </row>
    <row r="95" customFormat="false" ht="12.75" hidden="false" customHeight="false" outlineLevel="0" collapsed="false">
      <c r="A95" s="6"/>
      <c r="B95" s="7"/>
    </row>
    <row r="96" customFormat="false" ht="12.75" hidden="false" customHeight="false" outlineLevel="0" collapsed="false">
      <c r="A96" s="6"/>
    </row>
    <row r="97" customFormat="false" ht="12.75" hidden="false" customHeight="false" outlineLevel="0" collapsed="false">
      <c r="A97" s="6"/>
      <c r="B97" s="7"/>
    </row>
    <row r="98" customFormat="false" ht="12.75" hidden="false" customHeight="false" outlineLevel="0" collapsed="false">
      <c r="A98" s="6"/>
      <c r="B98" s="7"/>
    </row>
    <row r="99" customFormat="false" ht="12.75" hidden="false" customHeight="false" outlineLevel="0" collapsed="false">
      <c r="A99" s="6"/>
      <c r="B99" s="7"/>
    </row>
    <row r="100" customFormat="false" ht="12.75" hidden="false" customHeight="false" outlineLevel="0" collapsed="false">
      <c r="A100" s="6"/>
      <c r="B100" s="7"/>
    </row>
    <row r="101" customFormat="false" ht="12.75" hidden="false" customHeight="false" outlineLevel="0" collapsed="false">
      <c r="A101" s="6"/>
      <c r="B101" s="7"/>
    </row>
    <row r="102" customFormat="false" ht="12.75" hidden="false" customHeight="false" outlineLevel="0" collapsed="false">
      <c r="A102" s="6"/>
      <c r="B102" s="7"/>
    </row>
    <row r="103" customFormat="false" ht="12.75" hidden="false" customHeight="false" outlineLevel="0" collapsed="false">
      <c r="A103" s="6"/>
      <c r="B103" s="7"/>
    </row>
    <row r="104" customFormat="false" ht="12.75" hidden="false" customHeight="false" outlineLevel="0" collapsed="false">
      <c r="A104" s="6"/>
      <c r="B104" s="7"/>
    </row>
    <row r="105" customFormat="false" ht="12.75" hidden="false" customHeight="false" outlineLevel="0" collapsed="false">
      <c r="A105" s="6"/>
      <c r="B105" s="7"/>
    </row>
    <row r="106" customFormat="false" ht="12.75" hidden="false" customHeight="false" outlineLevel="0" collapsed="false">
      <c r="A106" s="6"/>
      <c r="B106" s="7"/>
    </row>
    <row r="107" customFormat="false" ht="12.75" hidden="false" customHeight="false" outlineLevel="0" collapsed="false">
      <c r="A107" s="6"/>
      <c r="B107" s="7"/>
    </row>
    <row r="108" customFormat="false" ht="12.75" hidden="false" customHeight="false" outlineLevel="0" collapsed="false">
      <c r="A108" s="6"/>
      <c r="B108" s="7"/>
    </row>
    <row r="109" customFormat="false" ht="12.75" hidden="false" customHeight="false" outlineLevel="0" collapsed="false">
      <c r="A109" s="6"/>
      <c r="B109" s="7"/>
    </row>
    <row r="110" customFormat="false" ht="12.75" hidden="false" customHeight="false" outlineLevel="0" collapsed="false">
      <c r="A110" s="6"/>
      <c r="B110" s="7"/>
    </row>
    <row r="111" customFormat="false" ht="12.75" hidden="false" customHeight="false" outlineLevel="0" collapsed="false">
      <c r="A111" s="6"/>
      <c r="B111" s="7"/>
    </row>
    <row r="112" customFormat="false" ht="12.75" hidden="false" customHeight="false" outlineLevel="0" collapsed="false">
      <c r="A112" s="6"/>
      <c r="B112" s="7"/>
    </row>
    <row r="113" customFormat="false" ht="12.75" hidden="false" customHeight="false" outlineLevel="0" collapsed="false">
      <c r="A113" s="6"/>
      <c r="B113" s="7"/>
    </row>
    <row r="114" customFormat="false" ht="12.75" hidden="false" customHeight="false" outlineLevel="0" collapsed="false">
      <c r="A114" s="6"/>
      <c r="B114" s="7"/>
    </row>
    <row r="115" customFormat="false" ht="12.75" hidden="false" customHeight="false" outlineLevel="0" collapsed="false">
      <c r="A115" s="6"/>
      <c r="B115" s="7"/>
    </row>
    <row r="116" customFormat="false" ht="12.75" hidden="false" customHeight="false" outlineLevel="0" collapsed="false">
      <c r="A116" s="6"/>
      <c r="B116" s="7"/>
    </row>
    <row r="117" customFormat="false" ht="12.75" hidden="false" customHeight="false" outlineLevel="0" collapsed="false">
      <c r="A117" s="6"/>
      <c r="B117" s="7"/>
    </row>
    <row r="118" customFormat="false" ht="12.75" hidden="false" customHeight="false" outlineLevel="0" collapsed="false">
      <c r="A118" s="6"/>
      <c r="B118" s="7"/>
    </row>
    <row r="119" customFormat="false" ht="12.75" hidden="false" customHeight="false" outlineLevel="0" collapsed="false">
      <c r="A119" s="6"/>
      <c r="B119" s="7"/>
    </row>
    <row r="120" customFormat="false" ht="12.75" hidden="false" customHeight="false" outlineLevel="0" collapsed="false">
      <c r="A120" s="6"/>
      <c r="B120" s="7"/>
    </row>
    <row r="121" customFormat="false" ht="12.75" hidden="false" customHeight="false" outlineLevel="0" collapsed="false">
      <c r="A121" s="6"/>
      <c r="B121" s="7"/>
    </row>
    <row r="122" customFormat="false" ht="12.75" hidden="false" customHeight="false" outlineLevel="0" collapsed="false">
      <c r="A122" s="6"/>
      <c r="B122" s="7"/>
    </row>
    <row r="123" customFormat="false" ht="12.75" hidden="false" customHeight="false" outlineLevel="0" collapsed="false">
      <c r="A123" s="6"/>
      <c r="B123" s="7"/>
    </row>
    <row r="124" customFormat="false" ht="12.75" hidden="false" customHeight="false" outlineLevel="0" collapsed="false">
      <c r="A124" s="6"/>
      <c r="B124" s="7"/>
    </row>
    <row r="125" customFormat="false" ht="12.75" hidden="false" customHeight="false" outlineLevel="0" collapsed="false">
      <c r="A125" s="6"/>
      <c r="B125" s="7"/>
    </row>
    <row r="126" customFormat="false" ht="12.75" hidden="false" customHeight="false" outlineLevel="0" collapsed="false">
      <c r="A126" s="6"/>
      <c r="B126" s="7"/>
    </row>
    <row r="127" customFormat="false" ht="12.75" hidden="false" customHeight="false" outlineLevel="0" collapsed="false">
      <c r="A127" s="6"/>
      <c r="B127" s="9"/>
    </row>
    <row r="128" customFormat="false" ht="12.75" hidden="false" customHeight="false" outlineLevel="0" collapsed="false">
      <c r="A128" s="6"/>
    </row>
    <row r="129" customFormat="false" ht="12.75" hidden="false" customHeight="false" outlineLevel="0" collapsed="false">
      <c r="A129" s="6"/>
      <c r="B129" s="10"/>
    </row>
    <row r="130" customFormat="false" ht="12.75" hidden="false" customHeight="false" outlineLevel="0" collapsed="false">
      <c r="A130" s="6"/>
      <c r="B130" s="10"/>
    </row>
    <row r="131" customFormat="false" ht="12.75" hidden="false" customHeight="false" outlineLevel="0" collapsed="false">
      <c r="A131" s="6"/>
      <c r="B131" s="10"/>
    </row>
    <row r="132" customFormat="false" ht="12.75" hidden="false" customHeight="false" outlineLevel="0" collapsed="false">
      <c r="A132" s="6"/>
    </row>
    <row r="133" customFormat="false" ht="12.75" hidden="false" customHeight="false" outlineLevel="0" collapsed="false">
      <c r="A133" s="6"/>
      <c r="B133" s="7"/>
    </row>
    <row r="134" customFormat="false" ht="12.75" hidden="false" customHeight="false" outlineLevel="0" collapsed="false">
      <c r="A134" s="6"/>
      <c r="B134" s="7"/>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sheetData>
  <mergeCells count="1">
    <mergeCell ref="C1: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0"/>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H148" activeCellId="0" sqref="H148"/>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10" width="18.41"/>
    <col collapsed="false" customWidth="true" hidden="false" outlineLevel="0" max="3" min="3" style="10" width="14.7"/>
    <col collapsed="false" customWidth="true" hidden="false" outlineLevel="0" max="4" min="4" style="10" width="19.7"/>
    <col collapsed="false" customWidth="true" hidden="false" outlineLevel="0" max="5" min="5" style="10" width="14.7"/>
    <col collapsed="false" customWidth="true" hidden="false" outlineLevel="0" max="6" min="6" style="10" width="18.56"/>
    <col collapsed="false" customWidth="true" hidden="false" outlineLevel="0" max="7" min="7" style="10" width="14.56"/>
    <col collapsed="false" customWidth="true" hidden="false" outlineLevel="0" max="8" min="8" style="11" width="25.13"/>
    <col collapsed="false" customWidth="true" hidden="false" outlineLevel="0" max="9" min="9" style="0" width="22.42"/>
    <col collapsed="false" customWidth="true" hidden="false" outlineLevel="0" max="10" min="10" style="12" width="22.56"/>
  </cols>
  <sheetData>
    <row r="1" customFormat="false" ht="15.75" hidden="false" customHeight="true" outlineLevel="0" collapsed="false">
      <c r="A1" s="13"/>
      <c r="B1" s="14"/>
      <c r="C1" s="14"/>
      <c r="D1" s="14"/>
      <c r="E1" s="14"/>
      <c r="F1" s="14"/>
      <c r="G1" s="14"/>
    </row>
    <row r="2" customFormat="false" ht="28.5" hidden="false" customHeight="true" outlineLevel="0" collapsed="false">
      <c r="B2" s="15" t="str">
        <f aca="false">"Horas trabajadas año: "&amp;ANUAL</f>
        <v>Horas trabajadas año: 2015</v>
      </c>
      <c r="C2" s="16" t="str">
        <f aca="false">" Días trabajados año: "&amp;ANUAL</f>
        <v> Días trabajados año: 2015</v>
      </c>
      <c r="D2" s="17" t="str">
        <f aca="false">"Días que tiene el año: "&amp;ANUAL</f>
        <v>Días que tiene el año: 2015</v>
      </c>
      <c r="E2" s="17" t="str">
        <f aca="false">"Total semanas año: "&amp;ANUAL</f>
        <v>Total semanas año: 2015</v>
      </c>
      <c r="F2" s="18" t="str">
        <f aca="false">IF($I$3="Sábado","Total  "&amp;I3&amp;"s             año "&amp;ANUAL,IF($I$3="Domingo","Total  "&amp;I3&amp;"s             año "&amp;ANUAL,"Total  "&amp;I3&amp;"             año: "&amp;ANUAL))</f>
        <v>Total  Sábados             año 2015</v>
      </c>
      <c r="G2" s="19" t="str">
        <f aca="false">IF($J$3="Sábado","Total  "&amp;J3&amp;"s             año "&amp;ANUAL,IF($J$3="Domingo","Total  "&amp;J3&amp;"s             año "&amp;ANUAL,"Total  "&amp;J3&amp;"             año: "&amp;ANUAL))</f>
        <v>Total  Domingos             año 2015</v>
      </c>
      <c r="H2" s="20" t="s">
        <v>9</v>
      </c>
      <c r="I2" s="20"/>
      <c r="J2" s="20"/>
    </row>
    <row r="3" customFormat="false" ht="23.25" hidden="false" customHeight="true" outlineLevel="0" collapsed="false">
      <c r="B3" s="21" t="e">
        <f aca="false">SUM(C9:C39,E9:E39,G9:G39)+SUM(C43:C73,E43:E73,G43:G73)+SUM(C77:C107,E77:E107,G77:G107)+SUM(C111:C141,E111:E141,G111:G141)</f>
        <v>#REF!</v>
      </c>
      <c r="C3" s="22" t="e">
        <f aca="false">IF(H3&gt;0,B3/H3,0)</f>
        <v>#REF!</v>
      </c>
      <c r="D3" s="23" t="n">
        <f aca="false">COUNT(C9:C39,E9:E37,G9:G39,C43:C72,E43:E73,G43:G72,C77:C107,E77:E107,G77:G106,C111:C141,E111:E140,G111:G141)</f>
        <v>365</v>
      </c>
      <c r="E3" s="24" t="n">
        <f aca="false">INT(D3/7)</f>
        <v>52</v>
      </c>
      <c r="F3" s="25" t="n">
        <f aca="false">IFERROR(VLOOKUP($I$3,Días!$A$2:$B$8,2,0)," ")</f>
        <v>52</v>
      </c>
      <c r="G3" s="25" t="n">
        <f aca="false">IFERROR(VLOOKUP($J$3,Días!$A$2:$B$8,2,0)," ")</f>
        <v>52</v>
      </c>
      <c r="H3" s="26" t="n">
        <v>7.5</v>
      </c>
      <c r="I3" s="27" t="s">
        <v>8</v>
      </c>
      <c r="J3" s="28" t="s">
        <v>2</v>
      </c>
    </row>
    <row r="4" customFormat="false" ht="22.5" hidden="false" customHeight="true" outlineLevel="0" collapsed="false">
      <c r="B4" s="29" t="s">
        <v>10</v>
      </c>
      <c r="C4" s="29"/>
      <c r="D4" s="29"/>
      <c r="E4" s="29"/>
      <c r="F4" s="29"/>
      <c r="G4" s="29"/>
      <c r="H4" s="30"/>
      <c r="I4" s="31" t="e">
        <f aca="false">DOLLAR(("4/"&amp;ANUAL)/7+MOD(19*MOD(ANUAL,19)-7,30)*14%,)*7-6</f>
        <v>#VALUE!</v>
      </c>
      <c r="J4" s="32"/>
    </row>
    <row r="5" customFormat="false" ht="24" hidden="true" customHeight="true" outlineLevel="0" collapsed="false">
      <c r="B5" s="33"/>
      <c r="C5" s="33"/>
      <c r="D5" s="33"/>
      <c r="E5" s="33"/>
      <c r="F5" s="33"/>
      <c r="G5" s="33"/>
      <c r="H5" s="34" t="b">
        <f aca="false">TRUE()</f>
        <v>1</v>
      </c>
      <c r="I5" s="35" t="b">
        <f aca="false">TRUE()</f>
        <v>1</v>
      </c>
      <c r="J5" s="36" t="b">
        <f aca="false">TRUE()</f>
        <v>1</v>
      </c>
    </row>
    <row r="6" customFormat="false" ht="22.5" hidden="false" customHeight="true" outlineLevel="0" collapsed="false">
      <c r="B6" s="37" t="str">
        <f aca="false">IF(MONTH(DATE(ANUAL,2,29))=2,"Año Bisiesto","    ")</f>
        <v>    </v>
      </c>
      <c r="C6" s="37"/>
      <c r="D6" s="38" t="n">
        <v>2015</v>
      </c>
      <c r="E6" s="38"/>
      <c r="F6" s="39" t="str">
        <f aca="false">IF(WEEKDAY(DATE(ANUAL,7,25))=1,"Año Santo Compostelano","     ")</f>
        <v>     </v>
      </c>
      <c r="G6" s="39"/>
      <c r="H6" s="40" t="s">
        <v>11</v>
      </c>
      <c r="I6" s="41"/>
      <c r="J6" s="42"/>
    </row>
    <row r="7" customFormat="false" ht="23.25" hidden="false" customHeight="true" outlineLevel="0" collapsed="false">
      <c r="B7" s="43" t="s">
        <v>12</v>
      </c>
      <c r="C7" s="43"/>
      <c r="D7" s="43"/>
      <c r="E7" s="43"/>
      <c r="F7" s="43"/>
      <c r="G7" s="44"/>
      <c r="H7" s="45" t="n">
        <f aca="false">DATE(ANUAL,1,1)</f>
        <v>42005</v>
      </c>
      <c r="I7" s="46" t="s">
        <v>13</v>
      </c>
      <c r="J7" s="47" t="s">
        <v>14</v>
      </c>
    </row>
    <row r="8" customFormat="false" ht="25.5" hidden="false" customHeight="false" outlineLevel="0" collapsed="false">
      <c r="B8" s="48" t="s">
        <v>15</v>
      </c>
      <c r="C8" s="49" t="s">
        <v>16</v>
      </c>
      <c r="D8" s="50" t="s">
        <v>17</v>
      </c>
      <c r="E8" s="49" t="s">
        <v>16</v>
      </c>
      <c r="F8" s="50" t="s">
        <v>18</v>
      </c>
      <c r="G8" s="51" t="s">
        <v>16</v>
      </c>
      <c r="H8" s="52" t="n">
        <f aca="false">DATE(ANUAL,1,6)</f>
        <v>42010</v>
      </c>
      <c r="I8" s="46"/>
      <c r="J8" s="47"/>
    </row>
    <row r="9" customFormat="false" ht="17.1" hidden="false" customHeight="true" outlineLevel="0" collapsed="false">
      <c r="B9" s="53" t="n">
        <f aca="false">DATE($D$6,1,1)</f>
        <v>42005</v>
      </c>
      <c r="C9" s="54" t="n">
        <f aca="false">IF(COUNTIF(Fecha,B9),0,IFERROR(IF(CHOOSE(WEEKDAY(B9),"Domingo","Lunes","Martes","Miércoles","Jueves","Viernes","Sábado")=$I$3,0,IF(CHOOSE(WEEKDAY(B9),"Domingo","Lunes","Martes","Miércoles","Jueves","Viernes","Sábado")=$J$3,0,$H$3))," "))</f>
        <v>0</v>
      </c>
      <c r="D9" s="55" t="n">
        <f aca="false">DATE($D$6,2,1)</f>
        <v>42036</v>
      </c>
      <c r="E9" s="54" t="n">
        <f aca="false">IF(COUNTIF(Fecha,D9),0,IFERROR(IF(CHOOSE(WEEKDAY(D9),"Domingo","Lunes","Martes","Miércoles","Jueves","Viernes","Sábado")=$I$3,0,IF(CHOOSE(WEEKDAY(D9),"Domingo","Lunes","Martes","Miércoles","Jueves","Viernes","Sábado")=$J$3,0,$H$3))," "))</f>
        <v>0</v>
      </c>
      <c r="F9" s="55" t="n">
        <f aca="false">DATE($D$6,3,1)</f>
        <v>42064</v>
      </c>
      <c r="G9" s="56" t="n">
        <f aca="false">IF(COUNTIF(Fecha,F9),0,IFERROR(IF(CHOOSE(WEEKDAY(F9),"Domingo","Lunes","Martes","Miércoles","Jueves","Viernes","Sábado")=$I$3,0,IF(CHOOSE(WEEKDAY(F9),"Domingo","Lunes","Martes","Miércoles","Jueves","Viernes","Sábado")=$J$3,0,$H$3))," "))</f>
        <v>0</v>
      </c>
      <c r="H9" s="52" t="n">
        <f aca="false">DATE(ANUAL,5,1)</f>
        <v>42125</v>
      </c>
      <c r="I9" s="46"/>
      <c r="J9" s="47"/>
    </row>
    <row r="10" customFormat="false" ht="21.75" hidden="false" customHeight="true" outlineLevel="0" collapsed="false">
      <c r="B10" s="53" t="n">
        <f aca="false">B9+1</f>
        <v>42006</v>
      </c>
      <c r="C10" s="54" t="n">
        <f aca="false">IF(COUNTIF(Fecha,B10),0,IFERROR(IF(CHOOSE(WEEKDAY(B10),"Domingo","Lunes","Martes","Miércoles","Jueves","Viernes","Sábado")=$I$3,0,IF(CHOOSE(WEEKDAY(B10),"Domingo","Lunes","Martes","Miércoles","Jueves","Viernes","Sábado")=$J$3,0,$H$3))," "))</f>
        <v>7.5</v>
      </c>
      <c r="D10" s="55" t="n">
        <f aca="false">D9+1</f>
        <v>42037</v>
      </c>
      <c r="E10" s="54" t="n">
        <f aca="false">IF(COUNTIF(Fecha,D10),0,IFERROR(IF(CHOOSE(WEEKDAY(D10),"Domingo","Lunes","Martes","Miércoles","Jueves","Viernes","Sábado")=$I$3,0,IF(CHOOSE(WEEKDAY(D10),"Domingo","Lunes","Martes","Miércoles","Jueves","Viernes","Sábado")=$J$3,0,$H$3))," "))</f>
        <v>7.5</v>
      </c>
      <c r="F10" s="55" t="n">
        <f aca="false">F9+1</f>
        <v>42065</v>
      </c>
      <c r="G10" s="56" t="n">
        <f aca="false">IF(COUNTIF(Fecha,F10),0,IFERROR(IF(CHOOSE(WEEKDAY(F10),"Domingo","Lunes","Martes","Miércoles","Jueves","Viernes","Sábado")=$I$3,0,IF(CHOOSE(WEEKDAY(F10),"Domingo","Lunes","Martes","Miércoles","Jueves","Viernes","Sábado")=$J$3,0,$H$3))," "))</f>
        <v>7.5</v>
      </c>
      <c r="H10" s="52" t="n">
        <f aca="false">DATE(ANUAL,10,12)</f>
        <v>42289</v>
      </c>
      <c r="I10" s="46"/>
      <c r="J10" s="47"/>
    </row>
    <row r="11" customFormat="false" ht="17.1" hidden="false" customHeight="true" outlineLevel="0" collapsed="false">
      <c r="B11" s="53" t="n">
        <f aca="false">B10+1</f>
        <v>42007</v>
      </c>
      <c r="C11" s="54" t="n">
        <f aca="false">IF(COUNTIF(Fecha,B11),0,IFERROR(IF(CHOOSE(WEEKDAY(B11),"Domingo","Lunes","Martes","Miércoles","Jueves","Viernes","Sábado")=$I$3,0,IF(CHOOSE(WEEKDAY(B11),"Domingo","Lunes","Martes","Miércoles","Jueves","Viernes","Sábado")=$J$3,0,$H$3))," "))</f>
        <v>0</v>
      </c>
      <c r="D11" s="55" t="n">
        <f aca="false">D10+1</f>
        <v>42038</v>
      </c>
      <c r="E11" s="54" t="n">
        <f aca="false">IF(COUNTIF(Fecha,D11),0,IFERROR(IF(CHOOSE(WEEKDAY(D11),"Domingo","Lunes","Martes","Miércoles","Jueves","Viernes","Sábado")=$I$3,0,IF(CHOOSE(WEEKDAY(D11),"Domingo","Lunes","Martes","Miércoles","Jueves","Viernes","Sábado")=$J$3,0,$H$3))," "))</f>
        <v>7.5</v>
      </c>
      <c r="F11" s="55" t="n">
        <f aca="false">F10+1</f>
        <v>42066</v>
      </c>
      <c r="G11" s="56" t="n">
        <f aca="false">IF(COUNTIF(Fecha,F11),0,IFERROR(IF(CHOOSE(WEEKDAY(F11),"Domingo","Lunes","Martes","Miércoles","Jueves","Viernes","Sábado")=$I$3,0,IF(CHOOSE(WEEKDAY(F11),"Domingo","Lunes","Martes","Miércoles","Jueves","Viernes","Sábado")=$J$3,0,$H$3))," "))</f>
        <v>7.5</v>
      </c>
      <c r="H11" s="52" t="n">
        <f aca="false">DATE(ANUAL,11,1)</f>
        <v>42309</v>
      </c>
      <c r="I11" s="46"/>
      <c r="J11" s="47"/>
    </row>
    <row r="12" customFormat="false" ht="17.1" hidden="false" customHeight="true" outlineLevel="0" collapsed="false">
      <c r="B12" s="53" t="n">
        <f aca="false">B11+1</f>
        <v>42008</v>
      </c>
      <c r="C12" s="54" t="n">
        <f aca="false">IF(COUNTIF(Fecha,B12),0,IFERROR(IF(CHOOSE(WEEKDAY(B12),"Domingo","Lunes","Martes","Miércoles","Jueves","Viernes","Sábado")=$I$3,0,IF(CHOOSE(WEEKDAY(B12),"Domingo","Lunes","Martes","Miércoles","Jueves","Viernes","Sábado")=$J$3,0,$H$3))," "))</f>
        <v>0</v>
      </c>
      <c r="D12" s="55" t="n">
        <f aca="false">D11+1</f>
        <v>42039</v>
      </c>
      <c r="E12" s="54" t="n">
        <f aca="false">IF(COUNTIF(Fecha,D12),0,IFERROR(IF(CHOOSE(WEEKDAY(D12),"Domingo","Lunes","Martes","Miércoles","Jueves","Viernes","Sábado")=$I$3,0,IF(CHOOSE(WEEKDAY(D12),"Domingo","Lunes","Martes","Miércoles","Jueves","Viernes","Sábado")=$J$3,0,$H$3))," "))</f>
        <v>7.5</v>
      </c>
      <c r="F12" s="55" t="n">
        <f aca="false">F11+1</f>
        <v>42067</v>
      </c>
      <c r="G12" s="56" t="n">
        <f aca="false">IF(COUNTIF(Fecha,F12),0,IFERROR(IF(CHOOSE(WEEKDAY(F12),"Domingo","Lunes","Martes","Miércoles","Jueves","Viernes","Sábado")=$I$3,0,IF(CHOOSE(WEEKDAY(F12),"Domingo","Lunes","Martes","Miércoles","Jueves","Viernes","Sábado")=$J$3,0,$H$3))," "))</f>
        <v>7.5</v>
      </c>
      <c r="H12" s="52" t="n">
        <f aca="false">DATE(ANUAL,12,6)</f>
        <v>42344</v>
      </c>
      <c r="I12" s="46"/>
      <c r="J12" s="47"/>
    </row>
    <row r="13" customFormat="false" ht="17.1" hidden="false" customHeight="true" outlineLevel="0" collapsed="false">
      <c r="B13" s="53" t="n">
        <f aca="false">B12+1</f>
        <v>42009</v>
      </c>
      <c r="C13" s="54" t="n">
        <f aca="false">IF(COUNTIF(Fecha,B13),0,IFERROR(IF(CHOOSE(WEEKDAY(B13),"Domingo","Lunes","Martes","Miércoles","Jueves","Viernes","Sábado")=$I$3,0,IF(CHOOSE(WEEKDAY(B13),"Domingo","Lunes","Martes","Miércoles","Jueves","Viernes","Sábado")=$J$3,0,$H$3))," "))</f>
        <v>7.5</v>
      </c>
      <c r="D13" s="55" t="n">
        <f aca="false">D12+1</f>
        <v>42040</v>
      </c>
      <c r="E13" s="54" t="n">
        <f aca="false">IF(COUNTIF(Fecha,D13),0,IFERROR(IF(CHOOSE(WEEKDAY(D13),"Domingo","Lunes","Martes","Miércoles","Jueves","Viernes","Sábado")=$I$3,0,IF(CHOOSE(WEEKDAY(D13),"Domingo","Lunes","Martes","Miércoles","Jueves","Viernes","Sábado")=$J$3,0,$H$3))," "))</f>
        <v>7.5</v>
      </c>
      <c r="F13" s="55" t="n">
        <f aca="false">F12+1</f>
        <v>42068</v>
      </c>
      <c r="G13" s="56" t="n">
        <f aca="false">IF(COUNTIF(Fecha,F13),0,IFERROR(IF(CHOOSE(WEEKDAY(F13),"Domingo","Lunes","Martes","Miércoles","Jueves","Viernes","Sábado")=$I$3,0,IF(CHOOSE(WEEKDAY(F13),"Domingo","Lunes","Martes","Miércoles","Jueves","Viernes","Sábado")=$J$3,0,$H$3))," "))</f>
        <v>7.5</v>
      </c>
      <c r="H13" s="52" t="n">
        <f aca="false">DATE(ANUAL,12,8)</f>
        <v>42346</v>
      </c>
      <c r="I13" s="46"/>
      <c r="J13" s="47"/>
    </row>
    <row r="14" customFormat="false" ht="17.1" hidden="false" customHeight="true" outlineLevel="0" collapsed="false">
      <c r="B14" s="53" t="n">
        <f aca="false">B13+1</f>
        <v>42010</v>
      </c>
      <c r="C14" s="54" t="n">
        <f aca="false">IF(COUNTIF(Fecha,B14),0,IFERROR(IF(CHOOSE(WEEKDAY(B14),"Domingo","Lunes","Martes","Miércoles","Jueves","Viernes","Sábado")=$I$3,0,IF(CHOOSE(WEEKDAY(B14),"Domingo","Lunes","Martes","Miércoles","Jueves","Viernes","Sábado")=$J$3,0,$H$3))," "))</f>
        <v>0</v>
      </c>
      <c r="D14" s="55" t="n">
        <f aca="false">D13+1</f>
        <v>42041</v>
      </c>
      <c r="E14" s="54" t="n">
        <f aca="false">IF(COUNTIF(Fecha,D14),0,IFERROR(IF(CHOOSE(WEEKDAY(D14),"Domingo","Lunes","Martes","Miércoles","Jueves","Viernes","Sábado")=$I$3,0,IF(CHOOSE(WEEKDAY(D14),"Domingo","Lunes","Martes","Miércoles","Jueves","Viernes","Sábado")=$J$3,0,$H$3))," "))</f>
        <v>7.5</v>
      </c>
      <c r="F14" s="55" t="n">
        <f aca="false">F13+1</f>
        <v>42069</v>
      </c>
      <c r="G14" s="56" t="n">
        <f aca="false">IF(COUNTIF(Fecha,F14),0,IFERROR(IF(CHOOSE(WEEKDAY(F14),"Domingo","Lunes","Martes","Miércoles","Jueves","Viernes","Sábado")=$I$3,0,IF(CHOOSE(WEEKDAY(F14),"Domingo","Lunes","Martes","Miércoles","Jueves","Viernes","Sábado")=$J$3,0,$H$3))," "))</f>
        <v>7.5</v>
      </c>
      <c r="H14" s="57" t="n">
        <f aca="false">DATE(ANUAL,12,25)</f>
        <v>42363</v>
      </c>
      <c r="I14" s="46"/>
      <c r="J14" s="47"/>
    </row>
    <row r="15" customFormat="false" ht="17.1" hidden="false" customHeight="true" outlineLevel="0" collapsed="false">
      <c r="B15" s="53" t="n">
        <f aca="false">B14+1</f>
        <v>42011</v>
      </c>
      <c r="C15" s="54" t="n">
        <f aca="false">IF(COUNTIF(Fecha,B15),0,IFERROR(IF(CHOOSE(WEEKDAY(B15),"Domingo","Lunes","Martes","Miércoles","Jueves","Viernes","Sábado")=$I$3,0,IF(CHOOSE(WEEKDAY(B15),"Domingo","Lunes","Martes","Miércoles","Jueves","Viernes","Sábado")=$J$3,0,$H$3))," "))</f>
        <v>7.5</v>
      </c>
      <c r="D15" s="55" t="n">
        <f aca="false">D14+1</f>
        <v>42042</v>
      </c>
      <c r="E15" s="54" t="n">
        <f aca="false">IF(COUNTIF(Fecha,D15),0,IFERROR(IF(CHOOSE(WEEKDAY(D15),"Domingo","Lunes","Martes","Miércoles","Jueves","Viernes","Sábado")=$I$3,0,IF(CHOOSE(WEEKDAY(D15),"Domingo","Lunes","Martes","Miércoles","Jueves","Viernes","Sábado")=$J$3,0,$H$3))," "))</f>
        <v>0</v>
      </c>
      <c r="F15" s="55" t="n">
        <f aca="false">F14+1</f>
        <v>42070</v>
      </c>
      <c r="G15" s="56" t="n">
        <f aca="false">IF(COUNTIF(Fecha,F15),0,IFERROR(IF(CHOOSE(WEEKDAY(F15),"Domingo","Lunes","Martes","Miércoles","Jueves","Viernes","Sábado")=$I$3,0,IF(CHOOSE(WEEKDAY(F15),"Domingo","Lunes","Martes","Miércoles","Jueves","Viernes","Sábado")=$J$3,0,$H$3))," "))</f>
        <v>0</v>
      </c>
      <c r="H15" s="58" t="n">
        <v>42217</v>
      </c>
      <c r="I15" s="59" t="s">
        <v>19</v>
      </c>
      <c r="J15" s="47"/>
    </row>
    <row r="16" customFormat="false" ht="17.1" hidden="false" customHeight="true" outlineLevel="0" collapsed="false">
      <c r="B16" s="53" t="n">
        <f aca="false">B15+1</f>
        <v>42012</v>
      </c>
      <c r="C16" s="54" t="n">
        <f aca="false">IF(COUNTIF(Fecha,B16),0,IFERROR(IF(CHOOSE(WEEKDAY(B16),"Domingo","Lunes","Martes","Miércoles","Jueves","Viernes","Sábado")=$I$3,0,IF(CHOOSE(WEEKDAY(B16),"Domingo","Lunes","Martes","Miércoles","Jueves","Viernes","Sábado")=$J$3,0,$H$3))," "))</f>
        <v>7.5</v>
      </c>
      <c r="D16" s="55" t="n">
        <f aca="false">D15+1</f>
        <v>42043</v>
      </c>
      <c r="E16" s="54" t="n">
        <f aca="false">IF(COUNTIF(Fecha,D16),0,IFERROR(IF(CHOOSE(WEEKDAY(D16),"Domingo","Lunes","Martes","Miércoles","Jueves","Viernes","Sábado")=$I$3,0,IF(CHOOSE(WEEKDAY(D16),"Domingo","Lunes","Martes","Miércoles","Jueves","Viernes","Sábado")=$J$3,0,$H$3))," "))</f>
        <v>0</v>
      </c>
      <c r="F16" s="55" t="n">
        <f aca="false">F15+1</f>
        <v>42071</v>
      </c>
      <c r="G16" s="56" t="n">
        <f aca="false">IF(COUNTIF(Fecha,F16),0,IFERROR(IF(CHOOSE(WEEKDAY(F16),"Domingo","Lunes","Martes","Miércoles","Jueves","Viernes","Sábado")=$I$3,0,IF(CHOOSE(WEEKDAY(F16),"Domingo","Lunes","Martes","Miércoles","Jueves","Viernes","Sábado")=$J$3,0,$H$3))," "))</f>
        <v>0</v>
      </c>
      <c r="H16" s="60" t="n">
        <v>42218</v>
      </c>
      <c r="I16" s="59"/>
      <c r="J16" s="61" t="s">
        <v>20</v>
      </c>
    </row>
    <row r="17" customFormat="false" ht="17.1" hidden="false" customHeight="true" outlineLevel="0" collapsed="false">
      <c r="B17" s="53" t="n">
        <f aca="false">B16+1</f>
        <v>42013</v>
      </c>
      <c r="C17" s="54" t="n">
        <f aca="false">IF(COUNTIF(Fecha,B17),0,IFERROR(IF(CHOOSE(WEEKDAY(B17),"Domingo","Lunes","Martes","Miércoles","Jueves","Viernes","Sábado")=$I$3,0,IF(CHOOSE(WEEKDAY(B17),"Domingo","Lunes","Martes","Miércoles","Jueves","Viernes","Sábado")=$J$3,0,$H$3))," "))</f>
        <v>7.5</v>
      </c>
      <c r="D17" s="55" t="n">
        <f aca="false">D16+1</f>
        <v>42044</v>
      </c>
      <c r="E17" s="54" t="n">
        <f aca="false">IF(COUNTIF(Fecha,D17),0,IFERROR(IF(CHOOSE(WEEKDAY(D17),"Domingo","Lunes","Martes","Miércoles","Jueves","Viernes","Sábado")=$I$3,0,IF(CHOOSE(WEEKDAY(D17),"Domingo","Lunes","Martes","Miércoles","Jueves","Viernes","Sábado")=$J$3,0,$H$3))," "))</f>
        <v>7.5</v>
      </c>
      <c r="F17" s="55" t="n">
        <f aca="false">F16+1</f>
        <v>42072</v>
      </c>
      <c r="G17" s="56" t="n">
        <f aca="false">IF(COUNTIF(Fecha,F17),0,IFERROR(IF(CHOOSE(WEEKDAY(F17),"Domingo","Lunes","Martes","Miércoles","Jueves","Viernes","Sábado")=$I$3,0,IF(CHOOSE(WEEKDAY(F17),"Domingo","Lunes","Martes","Miércoles","Jueves","Viernes","Sábado")=$J$3,0,$H$3))," "))</f>
        <v>7.5</v>
      </c>
      <c r="H17" s="60" t="n">
        <v>42219</v>
      </c>
      <c r="I17" s="59"/>
      <c r="J17" s="61"/>
    </row>
    <row r="18" customFormat="false" ht="17.1" hidden="false" customHeight="true" outlineLevel="0" collapsed="false">
      <c r="B18" s="53" t="n">
        <f aca="false">B17+1</f>
        <v>42014</v>
      </c>
      <c r="C18" s="54" t="n">
        <f aca="false">IF(COUNTIF(Fecha,B18),0,IFERROR(IF(CHOOSE(WEEKDAY(B18),"Domingo","Lunes","Martes","Miércoles","Jueves","Viernes","Sábado")=$I$3,0,IF(CHOOSE(WEEKDAY(B18),"Domingo","Lunes","Martes","Miércoles","Jueves","Viernes","Sábado")=$J$3,0,$H$3))," "))</f>
        <v>0</v>
      </c>
      <c r="D18" s="55" t="n">
        <f aca="false">D17+1</f>
        <v>42045</v>
      </c>
      <c r="E18" s="54" t="n">
        <f aca="false">IF(COUNTIF(Fecha,D18),0,IFERROR(IF(CHOOSE(WEEKDAY(D18),"Domingo","Lunes","Martes","Miércoles","Jueves","Viernes","Sábado")=$I$3,0,IF(CHOOSE(WEEKDAY(D18),"Domingo","Lunes","Martes","Miércoles","Jueves","Viernes","Sábado")=$J$3,0,$H$3))," "))</f>
        <v>7.5</v>
      </c>
      <c r="F18" s="55" t="n">
        <f aca="false">F17+1</f>
        <v>42073</v>
      </c>
      <c r="G18" s="56" t="n">
        <f aca="false">IF(COUNTIF(Fecha,F18),0,IFERROR(IF(CHOOSE(WEEKDAY(F18),"Domingo","Lunes","Martes","Miércoles","Jueves","Viernes","Sábado")=$I$3,0,IF(CHOOSE(WEEKDAY(F18),"Domingo","Lunes","Martes","Miércoles","Jueves","Viernes","Sábado")=$J$3,0,$H$3))," "))</f>
        <v>7.5</v>
      </c>
      <c r="H18" s="60" t="n">
        <v>42220</v>
      </c>
      <c r="I18" s="59"/>
      <c r="J18" s="61"/>
    </row>
    <row r="19" customFormat="false" ht="17.1" hidden="false" customHeight="true" outlineLevel="0" collapsed="false">
      <c r="B19" s="53" t="n">
        <f aca="false">B18+1</f>
        <v>42015</v>
      </c>
      <c r="C19" s="54" t="n">
        <f aca="false">IF(COUNTIF(Fecha,B19),0,IFERROR(IF(CHOOSE(WEEKDAY(B19),"Domingo","Lunes","Martes","Miércoles","Jueves","Viernes","Sábado")=$I$3,0,IF(CHOOSE(WEEKDAY(B19),"Domingo","Lunes","Martes","Miércoles","Jueves","Viernes","Sábado")=$J$3,0,$H$3))," "))</f>
        <v>0</v>
      </c>
      <c r="D19" s="55" t="n">
        <f aca="false">D18+1</f>
        <v>42046</v>
      </c>
      <c r="E19" s="54" t="n">
        <f aca="false">IF(COUNTIF(Fecha,D19),0,IFERROR(IF(CHOOSE(WEEKDAY(D19),"Domingo","Lunes","Martes","Miércoles","Jueves","Viernes","Sábado")=$I$3,0,IF(CHOOSE(WEEKDAY(D19),"Domingo","Lunes","Martes","Miércoles","Jueves","Viernes","Sábado")=$J$3,0,$H$3))," "))</f>
        <v>7.5</v>
      </c>
      <c r="F19" s="55" t="n">
        <f aca="false">F18+1</f>
        <v>42074</v>
      </c>
      <c r="G19" s="56" t="n">
        <f aca="false">IF(COUNTIF(Fecha,F19),0,IFERROR(IF(CHOOSE(WEEKDAY(F19),"Domingo","Lunes","Martes","Miércoles","Jueves","Viernes","Sábado")=$I$3,0,IF(CHOOSE(WEEKDAY(F19),"Domingo","Lunes","Martes","Miércoles","Jueves","Viernes","Sábado")=$J$3,0,$H$3))," "))</f>
        <v>7.5</v>
      </c>
      <c r="H19" s="60" t="n">
        <v>42221</v>
      </c>
      <c r="I19" s="59"/>
      <c r="J19" s="61"/>
    </row>
    <row r="20" customFormat="false" ht="17.1" hidden="false" customHeight="true" outlineLevel="0" collapsed="false">
      <c r="B20" s="53" t="n">
        <f aca="false">B19+1</f>
        <v>42016</v>
      </c>
      <c r="C20" s="54" t="n">
        <f aca="false">IF(COUNTIF(Fecha,B20),0,IFERROR(IF(CHOOSE(WEEKDAY(B20),"Domingo","Lunes","Martes","Miércoles","Jueves","Viernes","Sábado")=$I$3,0,IF(CHOOSE(WEEKDAY(B20),"Domingo","Lunes","Martes","Miércoles","Jueves","Viernes","Sábado")=$J$3,0,$H$3))," "))</f>
        <v>7.5</v>
      </c>
      <c r="D20" s="55" t="n">
        <f aca="false">D19+1</f>
        <v>42047</v>
      </c>
      <c r="E20" s="54" t="n">
        <f aca="false">IF(COUNTIF(Fecha,D20),0,IFERROR(IF(CHOOSE(WEEKDAY(D20),"Domingo","Lunes","Martes","Miércoles","Jueves","Viernes","Sábado")=$I$3,0,IF(CHOOSE(WEEKDAY(D20),"Domingo","Lunes","Martes","Miércoles","Jueves","Viernes","Sábado")=$J$3,0,$H$3))," "))</f>
        <v>7.5</v>
      </c>
      <c r="F20" s="55" t="n">
        <f aca="false">F19+1</f>
        <v>42075</v>
      </c>
      <c r="G20" s="56" t="n">
        <f aca="false">IF(COUNTIF(Fecha,F20),0,IFERROR(IF(CHOOSE(WEEKDAY(F20),"Domingo","Lunes","Martes","Miércoles","Jueves","Viernes","Sábado")=$I$3,0,IF(CHOOSE(WEEKDAY(F20),"Domingo","Lunes","Martes","Miércoles","Jueves","Viernes","Sábado")=$J$3,0,$H$3))," "))</f>
        <v>7.5</v>
      </c>
      <c r="H20" s="60" t="n">
        <v>42222</v>
      </c>
      <c r="I20" s="59"/>
      <c r="J20" s="61"/>
    </row>
    <row r="21" customFormat="false" ht="17.1" hidden="false" customHeight="true" outlineLevel="0" collapsed="false">
      <c r="B21" s="53" t="n">
        <f aca="false">B20+1</f>
        <v>42017</v>
      </c>
      <c r="C21" s="54" t="n">
        <f aca="false">IF(COUNTIF(Fecha,B21),0,IFERROR(IF(CHOOSE(WEEKDAY(B21),"Domingo","Lunes","Martes","Miércoles","Jueves","Viernes","Sábado")=$I$3,0,IF(CHOOSE(WEEKDAY(B21),"Domingo","Lunes","Martes","Miércoles","Jueves","Viernes","Sábado")=$J$3,0,$H$3))," "))</f>
        <v>7.5</v>
      </c>
      <c r="D21" s="55" t="n">
        <f aca="false">D20+1</f>
        <v>42048</v>
      </c>
      <c r="E21" s="54" t="n">
        <f aca="false">IF(COUNTIF(Fecha,D21),0,IFERROR(IF(CHOOSE(WEEKDAY(D21),"Domingo","Lunes","Martes","Miércoles","Jueves","Viernes","Sábado")=$I$3,0,IF(CHOOSE(WEEKDAY(D21),"Domingo","Lunes","Martes","Miércoles","Jueves","Viernes","Sábado")=$J$3,0,$H$3))," "))</f>
        <v>7.5</v>
      </c>
      <c r="F21" s="55" t="n">
        <f aca="false">F20+1</f>
        <v>42076</v>
      </c>
      <c r="G21" s="56" t="n">
        <f aca="false">IF(COUNTIF(Fecha,F21),0,IFERROR(IF(CHOOSE(WEEKDAY(F21),"Domingo","Lunes","Martes","Miércoles","Jueves","Viernes","Sábado")=$I$3,0,IF(CHOOSE(WEEKDAY(F21),"Domingo","Lunes","Martes","Miércoles","Jueves","Viernes","Sábado")=$J$3,0,$H$3))," "))</f>
        <v>7.5</v>
      </c>
      <c r="H21" s="60" t="n">
        <v>42223</v>
      </c>
      <c r="I21" s="59"/>
      <c r="J21" s="61"/>
    </row>
    <row r="22" customFormat="false" ht="17.1" hidden="false" customHeight="true" outlineLevel="0" collapsed="false">
      <c r="B22" s="53" t="n">
        <f aca="false">B21+1</f>
        <v>42018</v>
      </c>
      <c r="C22" s="54" t="n">
        <f aca="false">IF(COUNTIF(Fecha,B22),0,IFERROR(IF(CHOOSE(WEEKDAY(B22),"Domingo","Lunes","Martes","Miércoles","Jueves","Viernes","Sábado")=$I$3,0,IF(CHOOSE(WEEKDAY(B22),"Domingo","Lunes","Martes","Miércoles","Jueves","Viernes","Sábado")=$J$3,0,$H$3))," "))</f>
        <v>7.5</v>
      </c>
      <c r="D22" s="55" t="n">
        <f aca="false">D21+1</f>
        <v>42049</v>
      </c>
      <c r="E22" s="54" t="n">
        <f aca="false">IF(COUNTIF(Fecha,D22),0,IFERROR(IF(CHOOSE(WEEKDAY(D22),"Domingo","Lunes","Martes","Miércoles","Jueves","Viernes","Sábado")=$I$3,0,IF(CHOOSE(WEEKDAY(D22),"Domingo","Lunes","Martes","Miércoles","Jueves","Viernes","Sábado")=$J$3,0,$H$3))," "))</f>
        <v>0</v>
      </c>
      <c r="F22" s="55" t="n">
        <f aca="false">F21+1</f>
        <v>42077</v>
      </c>
      <c r="G22" s="56" t="n">
        <f aca="false">IF(COUNTIF(Fecha,F22),0,IFERROR(IF(CHOOSE(WEEKDAY(F22),"Domingo","Lunes","Martes","Miércoles","Jueves","Viernes","Sábado")=$I$3,0,IF(CHOOSE(WEEKDAY(F22),"Domingo","Lunes","Martes","Miércoles","Jueves","Viernes","Sábado")=$J$3,0,$H$3))," "))</f>
        <v>0</v>
      </c>
      <c r="H22" s="60" t="n">
        <v>42224</v>
      </c>
      <c r="I22" s="59"/>
      <c r="J22" s="61"/>
    </row>
    <row r="23" customFormat="false" ht="17.1" hidden="false" customHeight="true" outlineLevel="0" collapsed="false">
      <c r="B23" s="53" t="n">
        <f aca="false">B22+1</f>
        <v>42019</v>
      </c>
      <c r="C23" s="54" t="n">
        <f aca="false">IF(COUNTIF(Fecha,B23),0,IFERROR(IF(CHOOSE(WEEKDAY(B23),"Domingo","Lunes","Martes","Miércoles","Jueves","Viernes","Sábado")=$I$3,0,IF(CHOOSE(WEEKDAY(B23),"Domingo","Lunes","Martes","Miércoles","Jueves","Viernes","Sábado")=$J$3,0,$H$3))," "))</f>
        <v>7.5</v>
      </c>
      <c r="D23" s="55" t="n">
        <f aca="false">D22+1</f>
        <v>42050</v>
      </c>
      <c r="E23" s="54" t="n">
        <f aca="false">IF(COUNTIF(Fecha,D23),0,IFERROR(IF(CHOOSE(WEEKDAY(D23),"Domingo","Lunes","Martes","Miércoles","Jueves","Viernes","Sábado")=$I$3,0,IF(CHOOSE(WEEKDAY(D23),"Domingo","Lunes","Martes","Miércoles","Jueves","Viernes","Sábado")=$J$3,0,$H$3))," "))</f>
        <v>0</v>
      </c>
      <c r="F23" s="55" t="n">
        <f aca="false">F22+1</f>
        <v>42078</v>
      </c>
      <c r="G23" s="56" t="n">
        <f aca="false">IF(COUNTIF(Fecha,F23),0,IFERROR(IF(CHOOSE(WEEKDAY(F23),"Domingo","Lunes","Martes","Miércoles","Jueves","Viernes","Sábado")=$I$3,0,IF(CHOOSE(WEEKDAY(F23),"Domingo","Lunes","Martes","Miércoles","Jueves","Viernes","Sábado")=$J$3,0,$H$3))," "))</f>
        <v>0</v>
      </c>
      <c r="H23" s="60" t="n">
        <v>42225</v>
      </c>
      <c r="I23" s="59"/>
      <c r="J23" s="61"/>
    </row>
    <row r="24" customFormat="false" ht="17.1" hidden="false" customHeight="true" outlineLevel="0" collapsed="false">
      <c r="B24" s="53" t="n">
        <f aca="false">B23+1</f>
        <v>42020</v>
      </c>
      <c r="C24" s="54" t="n">
        <f aca="false">IF(COUNTIF(Fecha,B24),0,IFERROR(IF(CHOOSE(WEEKDAY(B24),"Domingo","Lunes","Martes","Miércoles","Jueves","Viernes","Sábado")=$I$3,0,IF(CHOOSE(WEEKDAY(B24),"Domingo","Lunes","Martes","Miércoles","Jueves","Viernes","Sábado")=$J$3,0,$H$3))," "))</f>
        <v>7.5</v>
      </c>
      <c r="D24" s="55" t="n">
        <f aca="false">D23+1</f>
        <v>42051</v>
      </c>
      <c r="E24" s="54" t="n">
        <f aca="false">IF(COUNTIF(Fecha,D24),0,IFERROR(IF(CHOOSE(WEEKDAY(D24),"Domingo","Lunes","Martes","Miércoles","Jueves","Viernes","Sábado")=$I$3,0,IF(CHOOSE(WEEKDAY(D24),"Domingo","Lunes","Martes","Miércoles","Jueves","Viernes","Sábado")=$J$3,0,$H$3))," "))</f>
        <v>7.5</v>
      </c>
      <c r="F24" s="55" t="n">
        <f aca="false">F23+1</f>
        <v>42079</v>
      </c>
      <c r="G24" s="56" t="n">
        <f aca="false">IF(COUNTIF(Fecha,F24),0,IFERROR(IF(CHOOSE(WEEKDAY(F24),"Domingo","Lunes","Martes","Miércoles","Jueves","Viernes","Sábado")=$I$3,0,IF(CHOOSE(WEEKDAY(F24),"Domingo","Lunes","Martes","Miércoles","Jueves","Viernes","Sábado")=$J$3,0,$H$3))," "))</f>
        <v>7.5</v>
      </c>
      <c r="H24" s="60" t="n">
        <v>42226</v>
      </c>
      <c r="I24" s="59"/>
      <c r="J24" s="61"/>
    </row>
    <row r="25" customFormat="false" ht="17.1" hidden="false" customHeight="true" outlineLevel="0" collapsed="false">
      <c r="B25" s="53" t="n">
        <f aca="false">B24+1</f>
        <v>42021</v>
      </c>
      <c r="C25" s="54" t="n">
        <f aca="false">IF(COUNTIF(Fecha,B25),0,IFERROR(IF(CHOOSE(WEEKDAY(B25),"Domingo","Lunes","Martes","Miércoles","Jueves","Viernes","Sábado")=$I$3,0,IF(CHOOSE(WEEKDAY(B25),"Domingo","Lunes","Martes","Miércoles","Jueves","Viernes","Sábado")=$J$3,0,$H$3))," "))</f>
        <v>0</v>
      </c>
      <c r="D25" s="55" t="n">
        <f aca="false">D24+1</f>
        <v>42052</v>
      </c>
      <c r="E25" s="54" t="n">
        <f aca="false">IF(COUNTIF(Fecha,D25),0,IFERROR(IF(CHOOSE(WEEKDAY(D25),"Domingo","Lunes","Martes","Miércoles","Jueves","Viernes","Sábado")=$I$3,0,IF(CHOOSE(WEEKDAY(D25),"Domingo","Lunes","Martes","Miércoles","Jueves","Viernes","Sábado")=$J$3,0,$H$3))," "))</f>
        <v>7.5</v>
      </c>
      <c r="F25" s="55" t="n">
        <f aca="false">F24+1</f>
        <v>42080</v>
      </c>
      <c r="G25" s="56" t="n">
        <f aca="false">IF(COUNTIF(Fecha,F25),0,IFERROR(IF(CHOOSE(WEEKDAY(F25),"Domingo","Lunes","Martes","Miércoles","Jueves","Viernes","Sábado")=$I$3,0,IF(CHOOSE(WEEKDAY(F25),"Domingo","Lunes","Martes","Miércoles","Jueves","Viernes","Sábado")=$J$3,0,$H$3))," "))</f>
        <v>7.5</v>
      </c>
      <c r="H25" s="60" t="n">
        <v>42227</v>
      </c>
      <c r="I25" s="59"/>
      <c r="J25" s="61"/>
    </row>
    <row r="26" customFormat="false" ht="17.1" hidden="false" customHeight="true" outlineLevel="0" collapsed="false">
      <c r="B26" s="53" t="n">
        <f aca="false">B25+1</f>
        <v>42022</v>
      </c>
      <c r="C26" s="54" t="n">
        <f aca="false">IF(COUNTIF(Fecha,B26),0,IFERROR(IF(CHOOSE(WEEKDAY(B26),"Domingo","Lunes","Martes","Miércoles","Jueves","Viernes","Sábado")=$I$3,0,IF(CHOOSE(WEEKDAY(B26),"Domingo","Lunes","Martes","Miércoles","Jueves","Viernes","Sábado")=$J$3,0,$H$3))," "))</f>
        <v>0</v>
      </c>
      <c r="D26" s="55" t="n">
        <f aca="false">D25+1</f>
        <v>42053</v>
      </c>
      <c r="E26" s="54" t="n">
        <f aca="false">IF(COUNTIF(Fecha,D26),0,IFERROR(IF(CHOOSE(WEEKDAY(D26),"Domingo","Lunes","Martes","Miércoles","Jueves","Viernes","Sábado")=$I$3,0,IF(CHOOSE(WEEKDAY(D26),"Domingo","Lunes","Martes","Miércoles","Jueves","Viernes","Sábado")=$J$3,0,$H$3))," "))</f>
        <v>7.5</v>
      </c>
      <c r="F26" s="55" t="n">
        <f aca="false">F25+1</f>
        <v>42081</v>
      </c>
      <c r="G26" s="56" t="n">
        <f aca="false">IF(COUNTIF(Fecha,F26),0,IFERROR(IF(CHOOSE(WEEKDAY(F26),"Domingo","Lunes","Martes","Miércoles","Jueves","Viernes","Sábado")=$I$3,0,IF(CHOOSE(WEEKDAY(F26),"Domingo","Lunes","Martes","Miércoles","Jueves","Viernes","Sábado")=$J$3,0,$H$3))," "))</f>
        <v>7.5</v>
      </c>
      <c r="H26" s="60" t="n">
        <v>42228</v>
      </c>
      <c r="I26" s="59"/>
      <c r="J26" s="61"/>
    </row>
    <row r="27" customFormat="false" ht="17.1" hidden="false" customHeight="true" outlineLevel="0" collapsed="false">
      <c r="B27" s="53" t="n">
        <f aca="false">B26+1</f>
        <v>42023</v>
      </c>
      <c r="C27" s="54" t="n">
        <f aca="false">IF(COUNTIF(Fecha,B27),0,IFERROR(IF(CHOOSE(WEEKDAY(B27),"Domingo","Lunes","Martes","Miércoles","Jueves","Viernes","Sábado")=$I$3,0,IF(CHOOSE(WEEKDAY(B27),"Domingo","Lunes","Martes","Miércoles","Jueves","Viernes","Sábado")=$J$3,0,$H$3))," "))</f>
        <v>7.5</v>
      </c>
      <c r="D27" s="55" t="n">
        <f aca="false">D26+1</f>
        <v>42054</v>
      </c>
      <c r="E27" s="54" t="n">
        <f aca="false">IF(COUNTIF(Fecha,D27),0,IFERROR(IF(CHOOSE(WEEKDAY(D27),"Domingo","Lunes","Martes","Miércoles","Jueves","Viernes","Sábado")=$I$3,0,IF(CHOOSE(WEEKDAY(D27),"Domingo","Lunes","Martes","Miércoles","Jueves","Viernes","Sábado")=$J$3,0,$H$3))," "))</f>
        <v>7.5</v>
      </c>
      <c r="F27" s="55" t="n">
        <f aca="false">F26+1</f>
        <v>42082</v>
      </c>
      <c r="G27" s="56" t="n">
        <f aca="false">IF(COUNTIF(Fecha,F27),0,IFERROR(IF(CHOOSE(WEEKDAY(F27),"Domingo","Lunes","Martes","Miércoles","Jueves","Viernes","Sábado")=$I$3,0,IF(CHOOSE(WEEKDAY(F27),"Domingo","Lunes","Martes","Miércoles","Jueves","Viernes","Sábado")=$J$3,0,$H$3))," "))</f>
        <v>7.5</v>
      </c>
      <c r="H27" s="60" t="n">
        <v>42229</v>
      </c>
      <c r="I27" s="59"/>
      <c r="J27" s="61"/>
    </row>
    <row r="28" customFormat="false" ht="17.1" hidden="false" customHeight="true" outlineLevel="0" collapsed="false">
      <c r="B28" s="53" t="n">
        <f aca="false">B27+1</f>
        <v>42024</v>
      </c>
      <c r="C28" s="54" t="n">
        <f aca="false">IF(COUNTIF(Fecha,B28),0,IFERROR(IF(CHOOSE(WEEKDAY(B28),"Domingo","Lunes","Martes","Miércoles","Jueves","Viernes","Sábado")=$I$3,0,IF(CHOOSE(WEEKDAY(B28),"Domingo","Lunes","Martes","Miércoles","Jueves","Viernes","Sábado")=$J$3,0,$H$3))," "))</f>
        <v>7.5</v>
      </c>
      <c r="D28" s="55" t="n">
        <f aca="false">D27+1</f>
        <v>42055</v>
      </c>
      <c r="E28" s="54" t="n">
        <f aca="false">IF(COUNTIF(Fecha,D28),0,IFERROR(IF(CHOOSE(WEEKDAY(D28),"Domingo","Lunes","Martes","Miércoles","Jueves","Viernes","Sábado")=$I$3,0,IF(CHOOSE(WEEKDAY(D28),"Domingo","Lunes","Martes","Miércoles","Jueves","Viernes","Sábado")=$J$3,0,$H$3))," "))</f>
        <v>7.5</v>
      </c>
      <c r="F28" s="55" t="n">
        <f aca="false">F27+1</f>
        <v>42083</v>
      </c>
      <c r="G28" s="56" t="n">
        <f aca="false">IF(COUNTIF(Fecha,F28),0,IFERROR(IF(CHOOSE(WEEKDAY(F28),"Domingo","Lunes","Martes","Miércoles","Jueves","Viernes","Sábado")=$I$3,0,IF(CHOOSE(WEEKDAY(F28),"Domingo","Lunes","Martes","Miércoles","Jueves","Viernes","Sábado")=$J$3,0,$H$3))," "))</f>
        <v>7.5</v>
      </c>
      <c r="H28" s="60" t="n">
        <v>42230</v>
      </c>
      <c r="I28" s="59"/>
      <c r="J28" s="61"/>
    </row>
    <row r="29" customFormat="false" ht="17.1" hidden="false" customHeight="true" outlineLevel="0" collapsed="false">
      <c r="B29" s="53" t="n">
        <f aca="false">B28+1</f>
        <v>42025</v>
      </c>
      <c r="C29" s="54" t="n">
        <f aca="false">IF(COUNTIF(Fecha,B29),0,IFERROR(IF(CHOOSE(WEEKDAY(B29),"Domingo","Lunes","Martes","Miércoles","Jueves","Viernes","Sábado")=$I$3,0,IF(CHOOSE(WEEKDAY(B29),"Domingo","Lunes","Martes","Miércoles","Jueves","Viernes","Sábado")=$J$3,0,$H$3))," "))</f>
        <v>7.5</v>
      </c>
      <c r="D29" s="55" t="n">
        <f aca="false">D28+1</f>
        <v>42056</v>
      </c>
      <c r="E29" s="54" t="n">
        <f aca="false">IF(COUNTIF(Fecha,D29),0,IFERROR(IF(CHOOSE(WEEKDAY(D29),"Domingo","Lunes","Martes","Miércoles","Jueves","Viernes","Sábado")=$I$3,0,IF(CHOOSE(WEEKDAY(D29),"Domingo","Lunes","Martes","Miércoles","Jueves","Viernes","Sábado")=$J$3,0,$H$3))," "))</f>
        <v>0</v>
      </c>
      <c r="F29" s="55" t="n">
        <f aca="false">F28+1</f>
        <v>42084</v>
      </c>
      <c r="G29" s="56" t="n">
        <f aca="false">IF(COUNTIF(Fecha,F29),0,IFERROR(IF(CHOOSE(WEEKDAY(F29),"Domingo","Lunes","Martes","Miércoles","Jueves","Viernes","Sábado")=$I$3,0,IF(CHOOSE(WEEKDAY(F29),"Domingo","Lunes","Martes","Miércoles","Jueves","Viernes","Sábado")=$J$3,0,$H$3))," "))</f>
        <v>0</v>
      </c>
      <c r="H29" s="60" t="n">
        <v>42231</v>
      </c>
      <c r="I29" s="59"/>
      <c r="J29" s="62"/>
    </row>
    <row r="30" customFormat="false" ht="17.1" hidden="false" customHeight="true" outlineLevel="0" collapsed="false">
      <c r="B30" s="53" t="n">
        <f aca="false">B29+1</f>
        <v>42026</v>
      </c>
      <c r="C30" s="54" t="n">
        <f aca="false">IF(COUNTIF(Fecha,B30),0,IFERROR(IF(CHOOSE(WEEKDAY(B30),"Domingo","Lunes","Martes","Miércoles","Jueves","Viernes","Sábado")=$I$3,0,IF(CHOOSE(WEEKDAY(B30),"Domingo","Lunes","Martes","Miércoles","Jueves","Viernes","Sábado")=$J$3,0,$H$3))," "))</f>
        <v>7.5</v>
      </c>
      <c r="D30" s="55" t="n">
        <f aca="false">D29+1</f>
        <v>42057</v>
      </c>
      <c r="E30" s="54" t="n">
        <f aca="false">IF(COUNTIF(Fecha,D30),0,IFERROR(IF(CHOOSE(WEEKDAY(D30),"Domingo","Lunes","Martes","Miércoles","Jueves","Viernes","Sábado")=$I$3,0,IF(CHOOSE(WEEKDAY(D30),"Domingo","Lunes","Martes","Miércoles","Jueves","Viernes","Sábado")=$J$3,0,$H$3))," "))</f>
        <v>0</v>
      </c>
      <c r="F30" s="55" t="n">
        <f aca="false">F29+1</f>
        <v>42085</v>
      </c>
      <c r="G30" s="56" t="n">
        <f aca="false">IF(COUNTIF(Fecha,F30),0,IFERROR(IF(CHOOSE(WEEKDAY(F30),"Domingo","Lunes","Martes","Miércoles","Jueves","Viernes","Sábado")=$I$3,0,IF(CHOOSE(WEEKDAY(F30),"Domingo","Lunes","Martes","Miércoles","Jueves","Viernes","Sábado")=$J$3,0,$H$3))," "))</f>
        <v>0</v>
      </c>
      <c r="H30" s="60" t="n">
        <v>42232</v>
      </c>
      <c r="I30" s="59"/>
      <c r="J30" s="62"/>
    </row>
    <row r="31" customFormat="false" ht="17.1" hidden="false" customHeight="true" outlineLevel="0" collapsed="false">
      <c r="B31" s="53" t="n">
        <f aca="false">B30+1</f>
        <v>42027</v>
      </c>
      <c r="C31" s="54" t="n">
        <f aca="false">IF(COUNTIF(Fecha,B31),0,IFERROR(IF(CHOOSE(WEEKDAY(B31),"Domingo","Lunes","Martes","Miércoles","Jueves","Viernes","Sábado")=$I$3,0,IF(CHOOSE(WEEKDAY(B31),"Domingo","Lunes","Martes","Miércoles","Jueves","Viernes","Sábado")=$J$3,0,$H$3))," "))</f>
        <v>7.5</v>
      </c>
      <c r="D31" s="55" t="n">
        <f aca="false">D30+1</f>
        <v>42058</v>
      </c>
      <c r="E31" s="54" t="n">
        <f aca="false">IF(COUNTIF(Fecha,D31),0,IFERROR(IF(CHOOSE(WEEKDAY(D31),"Domingo","Lunes","Martes","Miércoles","Jueves","Viernes","Sábado")=$I$3,0,IF(CHOOSE(WEEKDAY(D31),"Domingo","Lunes","Martes","Miércoles","Jueves","Viernes","Sábado")=$J$3,0,$H$3))," "))</f>
        <v>7.5</v>
      </c>
      <c r="F31" s="55" t="n">
        <f aca="false">F30+1</f>
        <v>42086</v>
      </c>
      <c r="G31" s="56" t="n">
        <f aca="false">IF(COUNTIF(Fecha,F31),0,IFERROR(IF(CHOOSE(WEEKDAY(F31),"Domingo","Lunes","Martes","Miércoles","Jueves","Viernes","Sábado")=$I$3,0,IF(CHOOSE(WEEKDAY(F31),"Domingo","Lunes","Martes","Miércoles","Jueves","Viernes","Sábado")=$J$3,0,$H$3))," "))</f>
        <v>7.5</v>
      </c>
      <c r="H31" s="60" t="n">
        <v>42233</v>
      </c>
      <c r="I31" s="59"/>
      <c r="J31" s="62"/>
    </row>
    <row r="32" customFormat="false" ht="17.1" hidden="false" customHeight="true" outlineLevel="0" collapsed="false">
      <c r="B32" s="53" t="n">
        <f aca="false">B31+1</f>
        <v>42028</v>
      </c>
      <c r="C32" s="54" t="n">
        <f aca="false">IF(COUNTIF(Fecha,B32),0,IFERROR(IF(CHOOSE(WEEKDAY(B32),"Domingo","Lunes","Martes","Miércoles","Jueves","Viernes","Sábado")=$I$3,0,IF(CHOOSE(WEEKDAY(B32),"Domingo","Lunes","Martes","Miércoles","Jueves","Viernes","Sábado")=$J$3,0,$H$3))," "))</f>
        <v>0</v>
      </c>
      <c r="D32" s="55" t="n">
        <f aca="false">D31+1</f>
        <v>42059</v>
      </c>
      <c r="E32" s="54" t="n">
        <f aca="false">IF(COUNTIF(Fecha,D32),0,IFERROR(IF(CHOOSE(WEEKDAY(D32),"Domingo","Lunes","Martes","Miércoles","Jueves","Viernes","Sábado")=$I$3,0,IF(CHOOSE(WEEKDAY(D32),"Domingo","Lunes","Martes","Miércoles","Jueves","Viernes","Sábado")=$J$3,0,$H$3))," "))</f>
        <v>7.5</v>
      </c>
      <c r="F32" s="55" t="n">
        <f aca="false">F31+1</f>
        <v>42087</v>
      </c>
      <c r="G32" s="56" t="n">
        <f aca="false">IF(COUNTIF(Fecha,F32),0,IFERROR(IF(CHOOSE(WEEKDAY(F32),"Domingo","Lunes","Martes","Miércoles","Jueves","Viernes","Sábado")=$I$3,0,IF(CHOOSE(WEEKDAY(F32),"Domingo","Lunes","Martes","Miércoles","Jueves","Viernes","Sábado")=$J$3,0,$H$3))," "))</f>
        <v>7.5</v>
      </c>
      <c r="H32" s="60" t="n">
        <v>42234</v>
      </c>
      <c r="I32" s="59"/>
      <c r="J32" s="62"/>
    </row>
    <row r="33" customFormat="false" ht="17.1" hidden="false" customHeight="true" outlineLevel="0" collapsed="false">
      <c r="B33" s="53" t="n">
        <f aca="false">B32+1</f>
        <v>42029</v>
      </c>
      <c r="C33" s="54" t="n">
        <f aca="false">IF(COUNTIF(Fecha,B33),0,IFERROR(IF(CHOOSE(WEEKDAY(B33),"Domingo","Lunes","Martes","Miércoles","Jueves","Viernes","Sábado")=$I$3,0,IF(CHOOSE(WEEKDAY(B33),"Domingo","Lunes","Martes","Miércoles","Jueves","Viernes","Sábado")=$J$3,0,$H$3))," "))</f>
        <v>0</v>
      </c>
      <c r="D33" s="55" t="n">
        <f aca="false">D32+1</f>
        <v>42060</v>
      </c>
      <c r="E33" s="54" t="n">
        <f aca="false">IF(COUNTIF(Fecha,D33),0,IFERROR(IF(CHOOSE(WEEKDAY(D33),"Domingo","Lunes","Martes","Miércoles","Jueves","Viernes","Sábado")=$I$3,0,IF(CHOOSE(WEEKDAY(D33),"Domingo","Lunes","Martes","Miércoles","Jueves","Viernes","Sábado")=$J$3,0,$H$3))," "))</f>
        <v>7.5</v>
      </c>
      <c r="F33" s="55" t="n">
        <f aca="false">F32+1</f>
        <v>42088</v>
      </c>
      <c r="G33" s="56" t="n">
        <f aca="false">IF(COUNTIF(Fecha,F33),0,IFERROR(IF(CHOOSE(WEEKDAY(F33),"Domingo","Lunes","Martes","Miércoles","Jueves","Viernes","Sábado")=$I$3,0,IF(CHOOSE(WEEKDAY(F33),"Domingo","Lunes","Martes","Miércoles","Jueves","Viernes","Sábado")=$J$3,0,$H$3))," "))</f>
        <v>7.5</v>
      </c>
      <c r="H33" s="60" t="n">
        <v>42235</v>
      </c>
      <c r="I33" s="59"/>
      <c r="J33" s="62"/>
    </row>
    <row r="34" customFormat="false" ht="17.1" hidden="false" customHeight="true" outlineLevel="0" collapsed="false">
      <c r="B34" s="53" t="n">
        <f aca="false">B33+1</f>
        <v>42030</v>
      </c>
      <c r="C34" s="54" t="n">
        <f aca="false">IF(COUNTIF(Fecha,B34),0,IFERROR(IF(CHOOSE(WEEKDAY(B34),"Domingo","Lunes","Martes","Miércoles","Jueves","Viernes","Sábado")=$I$3,0,IF(CHOOSE(WEEKDAY(B34),"Domingo","Lunes","Martes","Miércoles","Jueves","Viernes","Sábado")=$J$3,0,$H$3))," "))</f>
        <v>7.5</v>
      </c>
      <c r="D34" s="55" t="n">
        <f aca="false">D33+1</f>
        <v>42061</v>
      </c>
      <c r="E34" s="54" t="n">
        <f aca="false">IF(COUNTIF(Fecha,D34),0,IFERROR(IF(CHOOSE(WEEKDAY(D34),"Domingo","Lunes","Martes","Miércoles","Jueves","Viernes","Sábado")=$I$3,0,IF(CHOOSE(WEEKDAY(D34),"Domingo","Lunes","Martes","Miércoles","Jueves","Viernes","Sábado")=$J$3,0,$H$3))," "))</f>
        <v>7.5</v>
      </c>
      <c r="F34" s="55" t="n">
        <f aca="false">F33+1</f>
        <v>42089</v>
      </c>
      <c r="G34" s="56" t="n">
        <f aca="false">IF(COUNTIF(Fecha,F34),0,IFERROR(IF(CHOOSE(WEEKDAY(F34),"Domingo","Lunes","Martes","Miércoles","Jueves","Viernes","Sábado")=$I$3,0,IF(CHOOSE(WEEKDAY(F34),"Domingo","Lunes","Martes","Miércoles","Jueves","Viernes","Sábado")=$J$3,0,$H$3))," "))</f>
        <v>7.5</v>
      </c>
      <c r="H34" s="60" t="n">
        <v>42236</v>
      </c>
      <c r="I34" s="59"/>
      <c r="J34" s="62"/>
    </row>
    <row r="35" customFormat="false" ht="17.1" hidden="false" customHeight="true" outlineLevel="0" collapsed="false">
      <c r="B35" s="53" t="n">
        <f aca="false">B34+1</f>
        <v>42031</v>
      </c>
      <c r="C35" s="54" t="n">
        <f aca="false">IF(COUNTIF(Fecha,B35),0,IFERROR(IF(CHOOSE(WEEKDAY(B35),"Domingo","Lunes","Martes","Miércoles","Jueves","Viernes","Sábado")=$I$3,0,IF(CHOOSE(WEEKDAY(B35),"Domingo","Lunes","Martes","Miércoles","Jueves","Viernes","Sábado")=$J$3,0,$H$3))," "))</f>
        <v>7.5</v>
      </c>
      <c r="D35" s="55" t="n">
        <f aca="false">D34+1</f>
        <v>42062</v>
      </c>
      <c r="E35" s="54" t="n">
        <f aca="false">IF(COUNTIF(Fecha,D35),0,IFERROR(IF(CHOOSE(WEEKDAY(D35),"Domingo","Lunes","Martes","Miércoles","Jueves","Viernes","Sábado")=$I$3,0,IF(CHOOSE(WEEKDAY(D35),"Domingo","Lunes","Martes","Miércoles","Jueves","Viernes","Sábado")=$J$3,0,$H$3))," "))</f>
        <v>7.5</v>
      </c>
      <c r="F35" s="55" t="n">
        <f aca="false">F34+1</f>
        <v>42090</v>
      </c>
      <c r="G35" s="56" t="n">
        <f aca="false">IF(COUNTIF(Fecha,F35),0,IFERROR(IF(CHOOSE(WEEKDAY(F35),"Domingo","Lunes","Martes","Miércoles","Jueves","Viernes","Sábado")=$I$3,0,IF(CHOOSE(WEEKDAY(F35),"Domingo","Lunes","Martes","Miércoles","Jueves","Viernes","Sábado")=$J$3,0,$H$3))," "))</f>
        <v>7.5</v>
      </c>
      <c r="H35" s="60" t="n">
        <v>42237</v>
      </c>
      <c r="I35" s="59"/>
      <c r="J35" s="62"/>
    </row>
    <row r="36" customFormat="false" ht="17.1" hidden="false" customHeight="true" outlineLevel="0" collapsed="false">
      <c r="B36" s="53" t="n">
        <f aca="false">B35+1</f>
        <v>42032</v>
      </c>
      <c r="C36" s="54" t="n">
        <f aca="false">IF(COUNTIF(Fecha,B36),0,IFERROR(IF(CHOOSE(WEEKDAY(B36),"Domingo","Lunes","Martes","Miércoles","Jueves","Viernes","Sábado")=$I$3,0,IF(CHOOSE(WEEKDAY(B36),"Domingo","Lunes","Martes","Miércoles","Jueves","Viernes","Sábado")=$J$3,0,$H$3))," "))</f>
        <v>7.5</v>
      </c>
      <c r="D36" s="55" t="n">
        <f aca="false">D35+1</f>
        <v>42063</v>
      </c>
      <c r="E36" s="54" t="n">
        <f aca="false">IF(COUNTIF(Fecha,D36),0,IFERROR(IF(CHOOSE(WEEKDAY(D36),"Domingo","Lunes","Martes","Miércoles","Jueves","Viernes","Sábado")=$I$3,0,IF(CHOOSE(WEEKDAY(D36),"Domingo","Lunes","Martes","Miércoles","Jueves","Viernes","Sábado")=$J$3,0,$H$3))," "))</f>
        <v>0</v>
      </c>
      <c r="F36" s="55" t="n">
        <f aca="false">F35+1</f>
        <v>42091</v>
      </c>
      <c r="G36" s="56" t="n">
        <f aca="false">IF(COUNTIF(Fecha,F36),0,IFERROR(IF(CHOOSE(WEEKDAY(F36),"Domingo","Lunes","Martes","Miércoles","Jueves","Viernes","Sábado")=$I$3,0,IF(CHOOSE(WEEKDAY(F36),"Domingo","Lunes","Martes","Miércoles","Jueves","Viernes","Sábado")=$J$3,0,$H$3))," "))</f>
        <v>0</v>
      </c>
      <c r="H36" s="60" t="n">
        <v>42238</v>
      </c>
      <c r="I36" s="59"/>
      <c r="J36" s="62"/>
    </row>
    <row r="37" customFormat="false" ht="18.95" hidden="false" customHeight="true" outlineLevel="0" collapsed="false">
      <c r="B37" s="53" t="n">
        <f aca="false">B36+1</f>
        <v>42033</v>
      </c>
      <c r="C37" s="54" t="n">
        <f aca="false">IF(COUNTIF(Fecha,B37),0,IFERROR(IF(CHOOSE(WEEKDAY(B37),"Domingo","Lunes","Martes","Miércoles","Jueves","Viernes","Sábado")=$I$3,0,IF(CHOOSE(WEEKDAY(B37),"Domingo","Lunes","Martes","Miércoles","Jueves","Viernes","Sábado")=$J$3,0,$H$3))," "))</f>
        <v>7.5</v>
      </c>
      <c r="D37" s="55" t="str">
        <f aca="false">IF(MONTH(DATE(ANUAL,2,29))=2,D36+1," ")</f>
        <v> </v>
      </c>
      <c r="E37" s="63" t="str">
        <f aca="false">IF(COUNTIF(Fecha,D37),0,IFERROR(IF(CHOOSE(WEEKDAY(D37),"Domingo","Lunes","Martes","Miércoles","Jueves","Viernes","Sábado")=$I$3,0,IF(CHOOSE(WEEKDAY(D37),"Domingo","Lunes","Martes","Miércoles","Jueves","Viernes","Sábado")=$J$3,0,$H$3))," "))</f>
        <v> </v>
      </c>
      <c r="F37" s="55" t="n">
        <f aca="false">F36+1</f>
        <v>42092</v>
      </c>
      <c r="G37" s="56" t="n">
        <f aca="false">IF(COUNTIF(Fecha,F37),0,IFERROR(IF(CHOOSE(WEEKDAY(F37),"Domingo","Lunes","Martes","Miércoles","Jueves","Viernes","Sábado")=$I$3,0,IF(CHOOSE(WEEKDAY(F37),"Domingo","Lunes","Martes","Miércoles","Jueves","Viernes","Sábado")=$J$3,0,$H$3))," "))</f>
        <v>0</v>
      </c>
      <c r="H37" s="60" t="n">
        <v>42239</v>
      </c>
      <c r="I37" s="59"/>
      <c r="J37" s="62"/>
    </row>
    <row r="38" s="7" customFormat="true" ht="17.65" hidden="false" customHeight="true" outlineLevel="0" collapsed="false">
      <c r="B38" s="53" t="n">
        <f aca="false">B37+1</f>
        <v>42034</v>
      </c>
      <c r="C38" s="54" t="n">
        <f aca="false">IF(COUNTIF(Fecha,B38),0,IFERROR(IF(CHOOSE(WEEKDAY(B38),"Domingo","Lunes","Martes","Miércoles","Jueves","Viernes","Sábado")=$I$3,0,IF(CHOOSE(WEEKDAY(B38),"Domingo","Lunes","Martes","Miércoles","Jueves","Viernes","Sábado")=$J$3,0,$H$3))," "))</f>
        <v>7.5</v>
      </c>
      <c r="D38" s="55" t="str">
        <f aca="false">IF(MONTH(DATE(ANUAL,3,1))=3," "," ")</f>
        <v> </v>
      </c>
      <c r="E38" s="63" t="str">
        <f aca="false">IF(COUNTIF(Fecha,D38),0,IFERROR(IF(CHOOSE(WEEKDAY(D38),"Domingo","Lunes","Martes","Miércoles","Jueves","Viernes","Sábado")=$I$3,0,IF(CHOOSE(WEEKDAY(D38),"Domingo","Lunes","Martes","Miércoles","Jueves","Viernes","Sábado")=$J$3,0,$H$3))," "))</f>
        <v> </v>
      </c>
      <c r="F38" s="55" t="n">
        <f aca="false">F37+1</f>
        <v>42093</v>
      </c>
      <c r="G38" s="56" t="n">
        <f aca="false">IF(COUNTIF(Fecha,F38),0,IFERROR(IF(CHOOSE(WEEKDAY(F38),"Domingo","Lunes","Martes","Miércoles","Jueves","Viernes","Sábado")=$I$3,0,IF(CHOOSE(WEEKDAY(F38),"Domingo","Lunes","Martes","Miércoles","Jueves","Viernes","Sábado")=$J$3,0,$H$3))," "))</f>
        <v>7.5</v>
      </c>
      <c r="H38" s="60" t="n">
        <v>42240</v>
      </c>
      <c r="I38" s="59"/>
      <c r="J38" s="62"/>
    </row>
    <row r="39" s="7" customFormat="true" ht="12.75" hidden="false" customHeight="false" outlineLevel="0" collapsed="false">
      <c r="B39" s="53" t="n">
        <f aca="false">B38+1</f>
        <v>42035</v>
      </c>
      <c r="C39" s="54" t="n">
        <f aca="false">IF(COUNTIF(Fecha,B39),0,IFERROR(IF(CHOOSE(WEEKDAY(B39),"Domingo","Lunes","Martes","Miércoles","Jueves","Viernes","Sábado")=$I$3,0,IF(CHOOSE(WEEKDAY(B39),"Domingo","Lunes","Martes","Miércoles","Jueves","Viernes","Sábado")=$J$3,0,$H$3))," "))</f>
        <v>0</v>
      </c>
      <c r="D39" s="55" t="str">
        <f aca="false">IF(MONTH(DATE(ANUAL,3,1))=3," "," ")</f>
        <v> </v>
      </c>
      <c r="E39" s="63" t="str">
        <f aca="false">IF(COUNTIF(Fecha,D39),0,IFERROR(IF(CHOOSE(WEEKDAY(D39),"Domingo","Lunes","Martes","Miércoles","Jueves","Viernes","Sábado")=$I$3,0,IF(CHOOSE(WEEKDAY(D39),"Domingo","Lunes","Martes","Miércoles","Jueves","Viernes","Sábado")=$J$3,0,$H$3))," "))</f>
        <v> </v>
      </c>
      <c r="F39" s="55" t="n">
        <f aca="false">F38+1</f>
        <v>42094</v>
      </c>
      <c r="G39" s="56" t="n">
        <f aca="false">IF(COUNTIF(Fecha,F39),0,IFERROR(IF(CHOOSE(WEEKDAY(F39),"Domingo","Lunes","Martes","Miércoles","Jueves","Viernes","Sábado")=$I$3,0,IF(CHOOSE(WEEKDAY(F39),"Domingo","Lunes","Martes","Miércoles","Jueves","Viernes","Sábado")=$J$3,0,$H$3))," "))</f>
        <v>7.5</v>
      </c>
      <c r="H39" s="60" t="n">
        <v>42241</v>
      </c>
      <c r="I39" s="59"/>
      <c r="J39" s="62"/>
    </row>
    <row r="40" s="7" customFormat="true" ht="16.5" hidden="false" customHeight="false" outlineLevel="0" collapsed="false">
      <c r="B40" s="64" t="s">
        <v>21</v>
      </c>
      <c r="C40" s="65" t="n">
        <f aca="false">SUM(C9:C39)</f>
        <v>150</v>
      </c>
      <c r="D40" s="66" t="s">
        <v>22</v>
      </c>
      <c r="E40" s="65" t="n">
        <f aca="false">SUM(E9:E39)</f>
        <v>150</v>
      </c>
      <c r="F40" s="66" t="s">
        <v>23</v>
      </c>
      <c r="G40" s="65" t="n">
        <f aca="false">SUM(G9:G39)</f>
        <v>165</v>
      </c>
      <c r="H40" s="60" t="n">
        <v>42242</v>
      </c>
      <c r="I40" s="59"/>
      <c r="J40" s="62"/>
    </row>
    <row r="41" s="7" customFormat="true" ht="14.25" hidden="false" customHeight="false" outlineLevel="0" collapsed="false">
      <c r="B41" s="67"/>
      <c r="C41" s="67"/>
      <c r="D41" s="67"/>
      <c r="E41" s="67"/>
      <c r="F41" s="67"/>
      <c r="G41" s="67"/>
      <c r="H41" s="60" t="n">
        <v>42243</v>
      </c>
      <c r="I41" s="59"/>
      <c r="J41" s="62"/>
    </row>
    <row r="42" s="7" customFormat="true" ht="27" hidden="false" customHeight="false" outlineLevel="0" collapsed="false">
      <c r="B42" s="68" t="s">
        <v>24</v>
      </c>
      <c r="C42" s="69" t="s">
        <v>16</v>
      </c>
      <c r="D42" s="70" t="s">
        <v>25</v>
      </c>
      <c r="E42" s="69" t="s">
        <v>16</v>
      </c>
      <c r="F42" s="70" t="s">
        <v>26</v>
      </c>
      <c r="G42" s="71" t="s">
        <v>16</v>
      </c>
      <c r="H42" s="60" t="n">
        <v>42244</v>
      </c>
      <c r="I42" s="59"/>
      <c r="J42" s="72"/>
    </row>
    <row r="43" s="7" customFormat="true" ht="17.65" hidden="false" customHeight="true" outlineLevel="0" collapsed="false">
      <c r="B43" s="73" t="n">
        <f aca="false">DATE($D$6,4,1)</f>
        <v>42095</v>
      </c>
      <c r="C43" s="54" t="n">
        <f aca="false">IF(COUNTIF(Fecha,B43),0,IFERROR(IF(CHOOSE(WEEKDAY(B43),"Domingo","Lunes","Martes","Miércoles","Jueves","Viernes","Sábado")=$I$3,0,IF(CHOOSE(WEEKDAY(B43),"Domingo","Lunes","Martes","Miércoles","Jueves","Viernes","Sábado")=$J$3,0,$H$3))," "))</f>
        <v>7.5</v>
      </c>
      <c r="D43" s="74" t="n">
        <f aca="false">DATE($D$6,5,1)</f>
        <v>42125</v>
      </c>
      <c r="E43" s="54" t="n">
        <f aca="false">IF(COUNTIF(Fecha,D43),0,IFERROR(IF(CHOOSE(WEEKDAY(D43),"Domingo","Lunes","Martes","Miércoles","Jueves","Viernes","Sábado")=$I$3,0,IF(CHOOSE(WEEKDAY(D43),"Domingo","Lunes","Martes","Miércoles","Jueves","Viernes","Sábado")=$J$3,0,$H$3))," "))</f>
        <v>0</v>
      </c>
      <c r="F43" s="74" t="n">
        <f aca="false">DATE($D$6,6,1)</f>
        <v>42156</v>
      </c>
      <c r="G43" s="56" t="n">
        <f aca="false">IF(COUNTIF(Fecha,F43),0,IFERROR(IF(CHOOSE(WEEKDAY(F43),"Domingo","Lunes","Martes","Miércoles","Jueves","Viernes","Sábado")=$I$3,0,IF(CHOOSE(WEEKDAY(F43),"Domingo","Lunes","Martes","Miércoles","Jueves","Viernes","Sábado")=$J$3,0,$H$3))," "))</f>
        <v>7.5</v>
      </c>
      <c r="H43" s="60" t="n">
        <v>42245</v>
      </c>
      <c r="I43" s="59"/>
      <c r="J43" s="72"/>
    </row>
    <row r="44" s="7" customFormat="true" ht="17.65" hidden="false" customHeight="true" outlineLevel="0" collapsed="false">
      <c r="B44" s="73" t="n">
        <f aca="false">B43+1</f>
        <v>42096</v>
      </c>
      <c r="C44" s="54" t="n">
        <f aca="false">IF(COUNTIF(Fecha,B44),0,IFERROR(IF(CHOOSE(WEEKDAY(B44),"Domingo","Lunes","Martes","Miércoles","Jueves","Viernes","Sábado")=$I$3,0,IF(CHOOSE(WEEKDAY(B44),"Domingo","Lunes","Martes","Miércoles","Jueves","Viernes","Sábado")=$J$3,0,$H$3))," "))</f>
        <v>7.5</v>
      </c>
      <c r="D44" s="74" t="n">
        <f aca="false">D43+1</f>
        <v>42126</v>
      </c>
      <c r="E44" s="54" t="n">
        <f aca="false">IF(COUNTIF(Fecha,D44),0,IFERROR(IF(CHOOSE(WEEKDAY(D44),"Domingo","Lunes","Martes","Miércoles","Jueves","Viernes","Sábado")=$I$3,0,IF(CHOOSE(WEEKDAY(D44),"Domingo","Lunes","Martes","Miércoles","Jueves","Viernes","Sábado")=$J$3,0,$H$3))," "))</f>
        <v>0</v>
      </c>
      <c r="F44" s="74" t="n">
        <f aca="false">F43+1</f>
        <v>42157</v>
      </c>
      <c r="G44" s="56" t="n">
        <f aca="false">IF(COUNTIF(Fecha,F44),0,IFERROR(IF(CHOOSE(WEEKDAY(F44),"Domingo","Lunes","Martes","Miércoles","Jueves","Viernes","Sábado")=$I$3,0,IF(CHOOSE(WEEKDAY(F44),"Domingo","Lunes","Martes","Miércoles","Jueves","Viernes","Sábado")=$J$3,0,$H$3))," "))</f>
        <v>7.5</v>
      </c>
      <c r="H44" s="60" t="n">
        <v>42246</v>
      </c>
      <c r="I44" s="59"/>
      <c r="J44" s="72"/>
    </row>
    <row r="45" s="7" customFormat="true" ht="17.65" hidden="false" customHeight="true" outlineLevel="0" collapsed="false">
      <c r="B45" s="73" t="n">
        <f aca="false">B44+1</f>
        <v>42097</v>
      </c>
      <c r="C45" s="54" t="n">
        <f aca="false">IF(COUNTIF(Fecha,B45),0,IFERROR(IF(CHOOSE(WEEKDAY(B45),"Domingo","Lunes","Martes","Miércoles","Jueves","Viernes","Sábado")=$I$3,0,IF(CHOOSE(WEEKDAY(B45),"Domingo","Lunes","Martes","Miércoles","Jueves","Viernes","Sábado")=$J$3,0,$H$3))," "))</f>
        <v>7.5</v>
      </c>
      <c r="D45" s="74" t="n">
        <f aca="false">D44+1</f>
        <v>42127</v>
      </c>
      <c r="E45" s="54" t="n">
        <f aca="false">IF(COUNTIF(Fecha,D45),0,IFERROR(IF(CHOOSE(WEEKDAY(D45),"Domingo","Lunes","Martes","Miércoles","Jueves","Viernes","Sábado")=$I$3,0,IF(CHOOSE(WEEKDAY(D45),"Domingo","Lunes","Martes","Miércoles","Jueves","Viernes","Sábado")=$J$3,0,$H$3))," "))</f>
        <v>0</v>
      </c>
      <c r="F45" s="74" t="n">
        <f aca="false">F44+1</f>
        <v>42158</v>
      </c>
      <c r="G45" s="56" t="n">
        <f aca="false">IF(COUNTIF(Fecha,F45),0,IFERROR(IF(CHOOSE(WEEKDAY(F45),"Domingo","Lunes","Martes","Miércoles","Jueves","Viernes","Sábado")=$I$3,0,IF(CHOOSE(WEEKDAY(F45),"Domingo","Lunes","Martes","Miércoles","Jueves","Viernes","Sábado")=$J$3,0,$H$3))," "))</f>
        <v>7.5</v>
      </c>
      <c r="H45" s="60" t="n">
        <v>42247</v>
      </c>
      <c r="I45" s="59"/>
      <c r="J45" s="72"/>
    </row>
    <row r="46" s="7" customFormat="true" ht="17.65" hidden="false" customHeight="true" outlineLevel="0" collapsed="false">
      <c r="B46" s="73" t="n">
        <f aca="false">B45+1</f>
        <v>42098</v>
      </c>
      <c r="C46" s="54" t="n">
        <f aca="false">IF(COUNTIF(Fecha,B46),0,IFERROR(IF(CHOOSE(WEEKDAY(B46),"Domingo","Lunes","Martes","Miércoles","Jueves","Viernes","Sábado")=$I$3,0,IF(CHOOSE(WEEKDAY(B46),"Domingo","Lunes","Martes","Miércoles","Jueves","Viernes","Sábado")=$J$3,0,$H$3))," "))</f>
        <v>0</v>
      </c>
      <c r="D46" s="74" t="n">
        <f aca="false">D45+1</f>
        <v>42128</v>
      </c>
      <c r="E46" s="54" t="n">
        <f aca="false">IF(COUNTIF(Fecha,D46),0,IFERROR(IF(CHOOSE(WEEKDAY(D46),"Domingo","Lunes","Martes","Miércoles","Jueves","Viernes","Sábado")=$I$3,0,IF(CHOOSE(WEEKDAY(D46),"Domingo","Lunes","Martes","Miércoles","Jueves","Viernes","Sábado")=$J$3,0,$H$3))," "))</f>
        <v>7.5</v>
      </c>
      <c r="F46" s="74" t="n">
        <f aca="false">F45+1</f>
        <v>42159</v>
      </c>
      <c r="G46" s="56" t="n">
        <f aca="false">IF(COUNTIF(Fecha,F46),0,IFERROR(IF(CHOOSE(WEEKDAY(F46),"Domingo","Lunes","Martes","Miércoles","Jueves","Viernes","Sábado")=$I$3,0,IF(CHOOSE(WEEKDAY(F46),"Domingo","Lunes","Martes","Miércoles","Jueves","Viernes","Sábado")=$J$3,0,$H$3))," "))</f>
        <v>7.5</v>
      </c>
      <c r="H46" s="75"/>
      <c r="I46" s="76" t="s">
        <v>27</v>
      </c>
      <c r="J46" s="72"/>
    </row>
    <row r="47" s="7" customFormat="true" ht="17.65" hidden="false" customHeight="true" outlineLevel="0" collapsed="false">
      <c r="B47" s="73" t="n">
        <f aca="false">B46+1</f>
        <v>42099</v>
      </c>
      <c r="C47" s="54" t="n">
        <f aca="false">IF(COUNTIF(Fecha,B47),0,IFERROR(IF(CHOOSE(WEEKDAY(B47),"Domingo","Lunes","Martes","Miércoles","Jueves","Viernes","Sábado")=$I$3,0,IF(CHOOSE(WEEKDAY(B47),"Domingo","Lunes","Martes","Miércoles","Jueves","Viernes","Sábado")=$J$3,0,$H$3))," "))</f>
        <v>0</v>
      </c>
      <c r="D47" s="74" t="n">
        <f aca="false">D46+1</f>
        <v>42129</v>
      </c>
      <c r="E47" s="54" t="n">
        <f aca="false">IF(COUNTIF(Fecha,D47),0,IFERROR(IF(CHOOSE(WEEKDAY(D47),"Domingo","Lunes","Martes","Miércoles","Jueves","Viernes","Sábado")=$I$3,0,IF(CHOOSE(WEEKDAY(D47),"Domingo","Lunes","Martes","Miércoles","Jueves","Viernes","Sábado")=$J$3,0,$H$3))," "))</f>
        <v>7.5</v>
      </c>
      <c r="F47" s="74" t="n">
        <f aca="false">F46+1</f>
        <v>42160</v>
      </c>
      <c r="G47" s="56" t="n">
        <f aca="false">IF(COUNTIF(Fecha,F47),0,IFERROR(IF(CHOOSE(WEEKDAY(F47),"Domingo","Lunes","Martes","Miércoles","Jueves","Viernes","Sábado")=$I$3,0,IF(CHOOSE(WEEKDAY(F47),"Domingo","Lunes","Martes","Miércoles","Jueves","Viernes","Sábado")=$J$3,0,$H$3))," "))</f>
        <v>7.5</v>
      </c>
      <c r="H47" s="77"/>
      <c r="I47" s="76"/>
      <c r="J47" s="72"/>
    </row>
    <row r="48" s="7" customFormat="true" ht="17.65" hidden="false" customHeight="true" outlineLevel="0" collapsed="false">
      <c r="B48" s="73" t="n">
        <f aca="false">B47+1</f>
        <v>42100</v>
      </c>
      <c r="C48" s="54" t="n">
        <f aca="false">IF(COUNTIF(Fecha,B48),0,IFERROR(IF(CHOOSE(WEEKDAY(B48),"Domingo","Lunes","Martes","Miércoles","Jueves","Viernes","Sábado")=$I$3,0,IF(CHOOSE(WEEKDAY(B48),"Domingo","Lunes","Martes","Miércoles","Jueves","Viernes","Sábado")=$J$3,0,$H$3))," "))</f>
        <v>7.5</v>
      </c>
      <c r="D48" s="74" t="n">
        <f aca="false">D47+1</f>
        <v>42130</v>
      </c>
      <c r="E48" s="54" t="n">
        <f aca="false">IF(COUNTIF(Fecha,D48),0,IFERROR(IF(CHOOSE(WEEKDAY(D48),"Domingo","Lunes","Martes","Miércoles","Jueves","Viernes","Sábado")=$I$3,0,IF(CHOOSE(WEEKDAY(D48),"Domingo","Lunes","Martes","Miércoles","Jueves","Viernes","Sábado")=$J$3,0,$H$3))," "))</f>
        <v>7.5</v>
      </c>
      <c r="F48" s="74" t="n">
        <f aca="false">F47+1</f>
        <v>42161</v>
      </c>
      <c r="G48" s="56" t="n">
        <f aca="false">IF(COUNTIF(Fecha,F48),0,IFERROR(IF(CHOOSE(WEEKDAY(F48),"Domingo","Lunes","Martes","Miércoles","Jueves","Viernes","Sábado")=$I$3,0,IF(CHOOSE(WEEKDAY(F48),"Domingo","Lunes","Martes","Miércoles","Jueves","Viernes","Sábado")=$J$3,0,$H$3))," "))</f>
        <v>0</v>
      </c>
      <c r="H48" s="77"/>
      <c r="I48" s="76"/>
      <c r="J48" s="72"/>
    </row>
    <row r="49" s="7" customFormat="true" ht="17.65" hidden="false" customHeight="true" outlineLevel="0" collapsed="false">
      <c r="B49" s="73" t="n">
        <f aca="false">B48+1</f>
        <v>42101</v>
      </c>
      <c r="C49" s="54" t="n">
        <f aca="false">IF(COUNTIF(Fecha,B49),0,IFERROR(IF(CHOOSE(WEEKDAY(B49),"Domingo","Lunes","Martes","Miércoles","Jueves","Viernes","Sábado")=$I$3,0,IF(CHOOSE(WEEKDAY(B49),"Domingo","Lunes","Martes","Miércoles","Jueves","Viernes","Sábado")=$J$3,0,$H$3))," "))</f>
        <v>7.5</v>
      </c>
      <c r="D49" s="74" t="n">
        <f aca="false">D48+1</f>
        <v>42131</v>
      </c>
      <c r="E49" s="54" t="n">
        <f aca="false">IF(COUNTIF(Fecha,D49),0,IFERROR(IF(CHOOSE(WEEKDAY(D49),"Domingo","Lunes","Martes","Miércoles","Jueves","Viernes","Sábado")=$I$3,0,IF(CHOOSE(WEEKDAY(D49),"Domingo","Lunes","Martes","Miércoles","Jueves","Viernes","Sábado")=$J$3,0,$H$3))," "))</f>
        <v>7.5</v>
      </c>
      <c r="F49" s="74" t="n">
        <f aca="false">F48+1</f>
        <v>42162</v>
      </c>
      <c r="G49" s="56" t="n">
        <f aca="false">IF(COUNTIF(Fecha,F49),0,IFERROR(IF(CHOOSE(WEEKDAY(F49),"Domingo","Lunes","Martes","Miércoles","Jueves","Viernes","Sábado")=$I$3,0,IF(CHOOSE(WEEKDAY(F49),"Domingo","Lunes","Martes","Miércoles","Jueves","Viernes","Sábado")=$J$3,0,$H$3))," "))</f>
        <v>0</v>
      </c>
      <c r="H49" s="77"/>
      <c r="I49" s="76"/>
      <c r="J49" s="72"/>
    </row>
    <row r="50" s="7" customFormat="true" ht="17.65" hidden="false" customHeight="true" outlineLevel="0" collapsed="false">
      <c r="B50" s="73" t="n">
        <f aca="false">B49+1</f>
        <v>42102</v>
      </c>
      <c r="C50" s="54" t="n">
        <f aca="false">IF(COUNTIF(Fecha,B50),0,IFERROR(IF(CHOOSE(WEEKDAY(B50),"Domingo","Lunes","Martes","Miércoles","Jueves","Viernes","Sábado")=$I$3,0,IF(CHOOSE(WEEKDAY(B50),"Domingo","Lunes","Martes","Miércoles","Jueves","Viernes","Sábado")=$J$3,0,$H$3))," "))</f>
        <v>7.5</v>
      </c>
      <c r="D50" s="74" t="n">
        <f aca="false">D49+1</f>
        <v>42132</v>
      </c>
      <c r="E50" s="54" t="n">
        <f aca="false">IF(COUNTIF(Fecha,D50),0,IFERROR(IF(CHOOSE(WEEKDAY(D50),"Domingo","Lunes","Martes","Miércoles","Jueves","Viernes","Sábado")=$I$3,0,IF(CHOOSE(WEEKDAY(D50),"Domingo","Lunes","Martes","Miércoles","Jueves","Viernes","Sábado")=$J$3,0,$H$3))," "))</f>
        <v>7.5</v>
      </c>
      <c r="F50" s="74" t="n">
        <f aca="false">F49+1</f>
        <v>42163</v>
      </c>
      <c r="G50" s="56" t="n">
        <f aca="false">IF(COUNTIF(Fecha,F50),0,IFERROR(IF(CHOOSE(WEEKDAY(F50),"Domingo","Lunes","Martes","Miércoles","Jueves","Viernes","Sábado")=$I$3,0,IF(CHOOSE(WEEKDAY(F50),"Domingo","Lunes","Martes","Miércoles","Jueves","Viernes","Sábado")=$J$3,0,$H$3))," "))</f>
        <v>7.5</v>
      </c>
      <c r="H50" s="77"/>
      <c r="I50" s="76"/>
      <c r="J50" s="72"/>
    </row>
    <row r="51" s="7" customFormat="true" ht="17.65" hidden="false" customHeight="true" outlineLevel="0" collapsed="false">
      <c r="B51" s="73" t="n">
        <f aca="false">B50+1</f>
        <v>42103</v>
      </c>
      <c r="C51" s="54" t="n">
        <f aca="false">IF(COUNTIF(Fecha,B51),0,IFERROR(IF(CHOOSE(WEEKDAY(B51),"Domingo","Lunes","Martes","Miércoles","Jueves","Viernes","Sábado")=$I$3,0,IF(CHOOSE(WEEKDAY(B51),"Domingo","Lunes","Martes","Miércoles","Jueves","Viernes","Sábado")=$J$3,0,$H$3))," "))</f>
        <v>7.5</v>
      </c>
      <c r="D51" s="74" t="n">
        <f aca="false">D50+1</f>
        <v>42133</v>
      </c>
      <c r="E51" s="54" t="n">
        <f aca="false">IF(COUNTIF(Fecha,D51),0,IFERROR(IF(CHOOSE(WEEKDAY(D51),"Domingo","Lunes","Martes","Miércoles","Jueves","Viernes","Sábado")=$I$3,0,IF(CHOOSE(WEEKDAY(D51),"Domingo","Lunes","Martes","Miércoles","Jueves","Viernes","Sábado")=$J$3,0,$H$3))," "))</f>
        <v>0</v>
      </c>
      <c r="F51" s="74" t="n">
        <f aca="false">F50+1</f>
        <v>42164</v>
      </c>
      <c r="G51" s="56" t="n">
        <f aca="false">IF(COUNTIF(Fecha,F51),0,IFERROR(IF(CHOOSE(WEEKDAY(F51),"Domingo","Lunes","Martes","Miércoles","Jueves","Viernes","Sábado")=$I$3,0,IF(CHOOSE(WEEKDAY(F51),"Domingo","Lunes","Martes","Miércoles","Jueves","Viernes","Sábado")=$J$3,0,$H$3))," "))</f>
        <v>7.5</v>
      </c>
      <c r="H51" s="77"/>
      <c r="I51" s="76"/>
      <c r="J51" s="72"/>
    </row>
    <row r="52" s="7" customFormat="true" ht="17.65" hidden="false" customHeight="true" outlineLevel="0" collapsed="false">
      <c r="B52" s="73" t="n">
        <f aca="false">B51+1</f>
        <v>42104</v>
      </c>
      <c r="C52" s="54" t="n">
        <f aca="false">IF(COUNTIF(Fecha,B52),0,IFERROR(IF(CHOOSE(WEEKDAY(B52),"Domingo","Lunes","Martes","Miércoles","Jueves","Viernes","Sábado")=$I$3,0,IF(CHOOSE(WEEKDAY(B52),"Domingo","Lunes","Martes","Miércoles","Jueves","Viernes","Sábado")=$J$3,0,$H$3))," "))</f>
        <v>7.5</v>
      </c>
      <c r="D52" s="74" t="n">
        <f aca="false">D51+1</f>
        <v>42134</v>
      </c>
      <c r="E52" s="54" t="n">
        <f aca="false">IF(COUNTIF(Fecha,D52),0,IFERROR(IF(CHOOSE(WEEKDAY(D52),"Domingo","Lunes","Martes","Miércoles","Jueves","Viernes","Sábado")=$I$3,0,IF(CHOOSE(WEEKDAY(D52),"Domingo","Lunes","Martes","Miércoles","Jueves","Viernes","Sábado")=$J$3,0,$H$3))," "))</f>
        <v>0</v>
      </c>
      <c r="F52" s="74" t="n">
        <f aca="false">F51+1</f>
        <v>42165</v>
      </c>
      <c r="G52" s="56" t="n">
        <f aca="false">IF(COUNTIF(Fecha,F52),0,IFERROR(IF(CHOOSE(WEEKDAY(F52),"Domingo","Lunes","Martes","Miércoles","Jueves","Viernes","Sábado")=$I$3,0,IF(CHOOSE(WEEKDAY(F52),"Domingo","Lunes","Martes","Miércoles","Jueves","Viernes","Sábado")=$J$3,0,$H$3))," "))</f>
        <v>7.5</v>
      </c>
      <c r="H52" s="77"/>
      <c r="I52" s="76"/>
      <c r="J52" s="72"/>
    </row>
    <row r="53" s="7" customFormat="true" ht="17.65" hidden="false" customHeight="true" outlineLevel="0" collapsed="false">
      <c r="B53" s="73" t="n">
        <f aca="false">B52+1</f>
        <v>42105</v>
      </c>
      <c r="C53" s="54" t="n">
        <f aca="false">IF(COUNTIF(Fecha,B53),0,IFERROR(IF(CHOOSE(WEEKDAY(B53),"Domingo","Lunes","Martes","Miércoles","Jueves","Viernes","Sábado")=$I$3,0,IF(CHOOSE(WEEKDAY(B53),"Domingo","Lunes","Martes","Miércoles","Jueves","Viernes","Sábado")=$J$3,0,$H$3))," "))</f>
        <v>0</v>
      </c>
      <c r="D53" s="74" t="n">
        <f aca="false">D52+1</f>
        <v>42135</v>
      </c>
      <c r="E53" s="54" t="n">
        <f aca="false">IF(COUNTIF(Fecha,D53),0,IFERROR(IF(CHOOSE(WEEKDAY(D53),"Domingo","Lunes","Martes","Miércoles","Jueves","Viernes","Sábado")=$I$3,0,IF(CHOOSE(WEEKDAY(D53),"Domingo","Lunes","Martes","Miércoles","Jueves","Viernes","Sábado")=$J$3,0,$H$3))," "))</f>
        <v>7.5</v>
      </c>
      <c r="F53" s="74" t="n">
        <f aca="false">F52+1</f>
        <v>42166</v>
      </c>
      <c r="G53" s="56" t="n">
        <f aca="false">IF(COUNTIF(Fecha,F53),0,IFERROR(IF(CHOOSE(WEEKDAY(F53),"Domingo","Lunes","Martes","Miércoles","Jueves","Viernes","Sábado")=$I$3,0,IF(CHOOSE(WEEKDAY(F53),"Domingo","Lunes","Martes","Miércoles","Jueves","Viernes","Sábado")=$J$3,0,$H$3))," "))</f>
        <v>7.5</v>
      </c>
      <c r="H53" s="77"/>
      <c r="I53" s="76"/>
      <c r="J53" s="72"/>
    </row>
    <row r="54" s="7" customFormat="true" ht="17.65" hidden="false" customHeight="true" outlineLevel="0" collapsed="false">
      <c r="B54" s="73" t="n">
        <f aca="false">B53+1</f>
        <v>42106</v>
      </c>
      <c r="C54" s="54" t="n">
        <f aca="false">IF(COUNTIF(Fecha,B54),0,IFERROR(IF(CHOOSE(WEEKDAY(B54),"Domingo","Lunes","Martes","Miércoles","Jueves","Viernes","Sábado")=$I$3,0,IF(CHOOSE(WEEKDAY(B54),"Domingo","Lunes","Martes","Miércoles","Jueves","Viernes","Sábado")=$J$3,0,$H$3))," "))</f>
        <v>0</v>
      </c>
      <c r="D54" s="74" t="n">
        <f aca="false">D53+1</f>
        <v>42136</v>
      </c>
      <c r="E54" s="54" t="n">
        <f aca="false">IF(COUNTIF(Fecha,D54),0,IFERROR(IF(CHOOSE(WEEKDAY(D54),"Domingo","Lunes","Martes","Miércoles","Jueves","Viernes","Sábado")=$I$3,0,IF(CHOOSE(WEEKDAY(D54),"Domingo","Lunes","Martes","Miércoles","Jueves","Viernes","Sábado")=$J$3,0,$H$3))," "))</f>
        <v>7.5</v>
      </c>
      <c r="F54" s="74" t="n">
        <f aca="false">F53+1</f>
        <v>42167</v>
      </c>
      <c r="G54" s="56" t="n">
        <f aca="false">IF(COUNTIF(Fecha,F54),0,IFERROR(IF(CHOOSE(WEEKDAY(F54),"Domingo","Lunes","Martes","Miércoles","Jueves","Viernes","Sábado")=$I$3,0,IF(CHOOSE(WEEKDAY(F54),"Domingo","Lunes","Martes","Miércoles","Jueves","Viernes","Sábado")=$J$3,0,$H$3))," "))</f>
        <v>7.5</v>
      </c>
      <c r="H54" s="77"/>
      <c r="I54" s="76"/>
      <c r="J54" s="72"/>
    </row>
    <row r="55" s="7" customFormat="true" ht="17.65" hidden="false" customHeight="true" outlineLevel="0" collapsed="false">
      <c r="B55" s="73" t="n">
        <f aca="false">B54+1</f>
        <v>42107</v>
      </c>
      <c r="C55" s="54" t="n">
        <f aca="false">IF(COUNTIF(Fecha,B55),0,IFERROR(IF(CHOOSE(WEEKDAY(B55),"Domingo","Lunes","Martes","Miércoles","Jueves","Viernes","Sábado")=$I$3,0,IF(CHOOSE(WEEKDAY(B55),"Domingo","Lunes","Martes","Miércoles","Jueves","Viernes","Sábado")=$J$3,0,$H$3))," "))</f>
        <v>7.5</v>
      </c>
      <c r="D55" s="74" t="n">
        <f aca="false">D54+1</f>
        <v>42137</v>
      </c>
      <c r="E55" s="54" t="n">
        <f aca="false">IF(COUNTIF(Fecha,D55),0,IFERROR(IF(CHOOSE(WEEKDAY(D55),"Domingo","Lunes","Martes","Miércoles","Jueves","Viernes","Sábado")=$I$3,0,IF(CHOOSE(WEEKDAY(D55),"Domingo","Lunes","Martes","Miércoles","Jueves","Viernes","Sábado")=$J$3,0,$H$3))," "))</f>
        <v>7.5</v>
      </c>
      <c r="F55" s="74" t="n">
        <f aca="false">F54+1</f>
        <v>42168</v>
      </c>
      <c r="G55" s="56" t="n">
        <f aca="false">IF(COUNTIF(Fecha,F55),0,IFERROR(IF(CHOOSE(WEEKDAY(F55),"Domingo","Lunes","Martes","Miércoles","Jueves","Viernes","Sábado")=$I$3,0,IF(CHOOSE(WEEKDAY(F55),"Domingo","Lunes","Martes","Miércoles","Jueves","Viernes","Sábado")=$J$3,0,$H$3))," "))</f>
        <v>0</v>
      </c>
      <c r="H55" s="77"/>
      <c r="I55" s="76"/>
      <c r="J55" s="72"/>
    </row>
    <row r="56" s="7" customFormat="true" ht="17.65" hidden="false" customHeight="true" outlineLevel="0" collapsed="false">
      <c r="B56" s="73" t="n">
        <f aca="false">B55+1</f>
        <v>42108</v>
      </c>
      <c r="C56" s="54" t="n">
        <f aca="false">IF(COUNTIF(Fecha,B56),0,IFERROR(IF(CHOOSE(WEEKDAY(B56),"Domingo","Lunes","Martes","Miércoles","Jueves","Viernes","Sábado")=$I$3,0,IF(CHOOSE(WEEKDAY(B56),"Domingo","Lunes","Martes","Miércoles","Jueves","Viernes","Sábado")=$J$3,0,$H$3))," "))</f>
        <v>7.5</v>
      </c>
      <c r="D56" s="74" t="n">
        <f aca="false">D55+1</f>
        <v>42138</v>
      </c>
      <c r="E56" s="54" t="n">
        <f aca="false">IF(COUNTIF(Fecha,D56),0,IFERROR(IF(CHOOSE(WEEKDAY(D56),"Domingo","Lunes","Martes","Miércoles","Jueves","Viernes","Sábado")=$I$3,0,IF(CHOOSE(WEEKDAY(D56),"Domingo","Lunes","Martes","Miércoles","Jueves","Viernes","Sábado")=$J$3,0,$H$3))," "))</f>
        <v>7.5</v>
      </c>
      <c r="F56" s="74" t="n">
        <f aca="false">F55+1</f>
        <v>42169</v>
      </c>
      <c r="G56" s="56" t="n">
        <f aca="false">IF(COUNTIF(Fecha,F56),0,IFERROR(IF(CHOOSE(WEEKDAY(F56),"Domingo","Lunes","Martes","Miércoles","Jueves","Viernes","Sábado")=$I$3,0,IF(CHOOSE(WEEKDAY(F56),"Domingo","Lunes","Martes","Miércoles","Jueves","Viernes","Sábado")=$J$3,0,$H$3))," "))</f>
        <v>0</v>
      </c>
      <c r="H56" s="77"/>
      <c r="I56" s="76"/>
      <c r="J56" s="72"/>
    </row>
    <row r="57" s="7" customFormat="true" ht="17.65" hidden="false" customHeight="true" outlineLevel="0" collapsed="false">
      <c r="B57" s="73" t="n">
        <f aca="false">B56+1</f>
        <v>42109</v>
      </c>
      <c r="C57" s="54" t="n">
        <f aca="false">IF(COUNTIF(Fecha,B57),0,IFERROR(IF(CHOOSE(WEEKDAY(B57),"Domingo","Lunes","Martes","Miércoles","Jueves","Viernes","Sábado")=$I$3,0,IF(CHOOSE(WEEKDAY(B57),"Domingo","Lunes","Martes","Miércoles","Jueves","Viernes","Sábado")=$J$3,0,$H$3))," "))</f>
        <v>7.5</v>
      </c>
      <c r="D57" s="74" t="n">
        <f aca="false">D56+1</f>
        <v>42139</v>
      </c>
      <c r="E57" s="54" t="n">
        <f aca="false">IF(COUNTIF(Fecha,D57),0,IFERROR(IF(CHOOSE(WEEKDAY(D57),"Domingo","Lunes","Martes","Miércoles","Jueves","Viernes","Sábado")=$I$3,0,IF(CHOOSE(WEEKDAY(D57),"Domingo","Lunes","Martes","Miércoles","Jueves","Viernes","Sábado")=$J$3,0,$H$3))," "))</f>
        <v>7.5</v>
      </c>
      <c r="F57" s="74" t="n">
        <f aca="false">F56+1</f>
        <v>42170</v>
      </c>
      <c r="G57" s="56" t="n">
        <f aca="false">IF(COUNTIF(Fecha,F57),0,IFERROR(IF(CHOOSE(WEEKDAY(F57),"Domingo","Lunes","Martes","Miércoles","Jueves","Viernes","Sábado")=$I$3,0,IF(CHOOSE(WEEKDAY(F57),"Domingo","Lunes","Martes","Miércoles","Jueves","Viernes","Sábado")=$J$3,0,$H$3))," "))</f>
        <v>7.5</v>
      </c>
      <c r="H57" s="77"/>
      <c r="I57" s="76"/>
      <c r="J57" s="72"/>
    </row>
    <row r="58" s="7" customFormat="true" ht="17.65" hidden="false" customHeight="true" outlineLevel="0" collapsed="false">
      <c r="B58" s="73" t="n">
        <f aca="false">B57+1</f>
        <v>42110</v>
      </c>
      <c r="C58" s="54" t="n">
        <f aca="false">IF(COUNTIF(Fecha,B58),0,IFERROR(IF(CHOOSE(WEEKDAY(B58),"Domingo","Lunes","Martes","Miércoles","Jueves","Viernes","Sábado")=$I$3,0,IF(CHOOSE(WEEKDAY(B58),"Domingo","Lunes","Martes","Miércoles","Jueves","Viernes","Sábado")=$J$3,0,$H$3))," "))</f>
        <v>7.5</v>
      </c>
      <c r="D58" s="74" t="n">
        <f aca="false">D57+1</f>
        <v>42140</v>
      </c>
      <c r="E58" s="54" t="n">
        <f aca="false">IF(COUNTIF(Fecha,D58),0,IFERROR(IF(CHOOSE(WEEKDAY(D58),"Domingo","Lunes","Martes","Miércoles","Jueves","Viernes","Sábado")=$I$3,0,IF(CHOOSE(WEEKDAY(D58),"Domingo","Lunes","Martes","Miércoles","Jueves","Viernes","Sábado")=$J$3,0,$H$3))," "))</f>
        <v>0</v>
      </c>
      <c r="F58" s="74" t="n">
        <f aca="false">F57+1</f>
        <v>42171</v>
      </c>
      <c r="G58" s="56" t="n">
        <f aca="false">IF(COUNTIF(Fecha,F58),0,IFERROR(IF(CHOOSE(WEEKDAY(F58),"Domingo","Lunes","Martes","Miércoles","Jueves","Viernes","Sábado")=$I$3,0,IF(CHOOSE(WEEKDAY(F58),"Domingo","Lunes","Martes","Miércoles","Jueves","Viernes","Sábado")=$J$3,0,$H$3))," "))</f>
        <v>7.5</v>
      </c>
      <c r="H58" s="77"/>
      <c r="I58" s="76"/>
      <c r="J58" s="72"/>
    </row>
    <row r="59" s="7" customFormat="true" ht="17.65" hidden="false" customHeight="true" outlineLevel="0" collapsed="false">
      <c r="B59" s="73" t="n">
        <f aca="false">B58+1</f>
        <v>42111</v>
      </c>
      <c r="C59" s="54" t="n">
        <f aca="false">IF(COUNTIF(Fecha,B59),0,IFERROR(IF(CHOOSE(WEEKDAY(B59),"Domingo","Lunes","Martes","Miércoles","Jueves","Viernes","Sábado")=$I$3,0,IF(CHOOSE(WEEKDAY(B59),"Domingo","Lunes","Martes","Miércoles","Jueves","Viernes","Sábado")=$J$3,0,$H$3))," "))</f>
        <v>7.5</v>
      </c>
      <c r="D59" s="74" t="n">
        <f aca="false">D58+1</f>
        <v>42141</v>
      </c>
      <c r="E59" s="54" t="n">
        <f aca="false">IF(COUNTIF(Fecha,D59),0,IFERROR(IF(CHOOSE(WEEKDAY(D59),"Domingo","Lunes","Martes","Miércoles","Jueves","Viernes","Sábado")=$I$3,0,IF(CHOOSE(WEEKDAY(D59),"Domingo","Lunes","Martes","Miércoles","Jueves","Viernes","Sábado")=$J$3,0,$H$3))," "))</f>
        <v>0</v>
      </c>
      <c r="F59" s="74" t="n">
        <f aca="false">F58+1</f>
        <v>42172</v>
      </c>
      <c r="G59" s="56" t="n">
        <f aca="false">IF(COUNTIF(Fecha,F59),0,IFERROR(IF(CHOOSE(WEEKDAY(F59),"Domingo","Lunes","Martes","Miércoles","Jueves","Viernes","Sábado")=$I$3,0,IF(CHOOSE(WEEKDAY(F59),"Domingo","Lunes","Martes","Miércoles","Jueves","Viernes","Sábado")=$J$3,0,$H$3))," "))</f>
        <v>7.5</v>
      </c>
      <c r="H59" s="77"/>
      <c r="I59" s="76"/>
      <c r="J59" s="78"/>
    </row>
    <row r="60" s="7" customFormat="true" ht="17.65" hidden="false" customHeight="true" outlineLevel="0" collapsed="false">
      <c r="B60" s="73" t="n">
        <f aca="false">B59+1</f>
        <v>42112</v>
      </c>
      <c r="C60" s="54" t="n">
        <f aca="false">IF(COUNTIF(Fecha,B60),0,IFERROR(IF(CHOOSE(WEEKDAY(B60),"Domingo","Lunes","Martes","Miércoles","Jueves","Viernes","Sábado")=$I$3,0,IF(CHOOSE(WEEKDAY(B60),"Domingo","Lunes","Martes","Miércoles","Jueves","Viernes","Sábado")=$J$3,0,$H$3))," "))</f>
        <v>0</v>
      </c>
      <c r="D60" s="74" t="n">
        <f aca="false">D59+1</f>
        <v>42142</v>
      </c>
      <c r="E60" s="54" t="n">
        <f aca="false">IF(COUNTIF(Fecha,D60),0,IFERROR(IF(CHOOSE(WEEKDAY(D60),"Domingo","Lunes","Martes","Miércoles","Jueves","Viernes","Sábado")=$I$3,0,IF(CHOOSE(WEEKDAY(D60),"Domingo","Lunes","Martes","Miércoles","Jueves","Viernes","Sábado")=$J$3,0,$H$3))," "))</f>
        <v>7.5</v>
      </c>
      <c r="F60" s="74" t="n">
        <f aca="false">F59+1</f>
        <v>42173</v>
      </c>
      <c r="G60" s="56" t="n">
        <f aca="false">IF(COUNTIF(Fecha,F60),0,IFERROR(IF(CHOOSE(WEEKDAY(F60),"Domingo","Lunes","Martes","Miércoles","Jueves","Viernes","Sábado")=$I$3,0,IF(CHOOSE(WEEKDAY(F60),"Domingo","Lunes","Martes","Miércoles","Jueves","Viernes","Sábado")=$J$3,0,$H$3))," "))</f>
        <v>7.5</v>
      </c>
      <c r="H60" s="77"/>
      <c r="I60" s="76"/>
      <c r="J60" s="78"/>
    </row>
    <row r="61" s="7" customFormat="true" ht="17.65" hidden="false" customHeight="true" outlineLevel="0" collapsed="false">
      <c r="B61" s="73" t="n">
        <f aca="false">B60+1</f>
        <v>42113</v>
      </c>
      <c r="C61" s="54" t="n">
        <f aca="false">IF(COUNTIF(Fecha,B61),0,IFERROR(IF(CHOOSE(WEEKDAY(B61),"Domingo","Lunes","Martes","Miércoles","Jueves","Viernes","Sábado")=$I$3,0,IF(CHOOSE(WEEKDAY(B61),"Domingo","Lunes","Martes","Miércoles","Jueves","Viernes","Sábado")=$J$3,0,$H$3))," "))</f>
        <v>0</v>
      </c>
      <c r="D61" s="74" t="n">
        <f aca="false">D60+1</f>
        <v>42143</v>
      </c>
      <c r="E61" s="54" t="n">
        <f aca="false">IF(COUNTIF(Fecha,D61),0,IFERROR(IF(CHOOSE(WEEKDAY(D61),"Domingo","Lunes","Martes","Miércoles","Jueves","Viernes","Sábado")=$I$3,0,IF(CHOOSE(WEEKDAY(D61),"Domingo","Lunes","Martes","Miércoles","Jueves","Viernes","Sábado")=$J$3,0,$H$3))," "))</f>
        <v>7.5</v>
      </c>
      <c r="F61" s="74" t="n">
        <f aca="false">F60+1</f>
        <v>42174</v>
      </c>
      <c r="G61" s="56" t="n">
        <f aca="false">IF(COUNTIF(Fecha,F61),0,IFERROR(IF(CHOOSE(WEEKDAY(F61),"Domingo","Lunes","Martes","Miércoles","Jueves","Viernes","Sábado")=$I$3,0,IF(CHOOSE(WEEKDAY(F61),"Domingo","Lunes","Martes","Miércoles","Jueves","Viernes","Sábado")=$J$3,0,$H$3))," "))</f>
        <v>7.5</v>
      </c>
      <c r="H61" s="77"/>
      <c r="I61" s="76"/>
      <c r="J61" s="78"/>
    </row>
    <row r="62" s="7" customFormat="true" ht="17.65" hidden="false" customHeight="true" outlineLevel="0" collapsed="false">
      <c r="B62" s="73" t="n">
        <f aca="false">B61+1</f>
        <v>42114</v>
      </c>
      <c r="C62" s="54" t="n">
        <f aca="false">IF(COUNTIF(Fecha,B62),0,IFERROR(IF(CHOOSE(WEEKDAY(B62),"Domingo","Lunes","Martes","Miércoles","Jueves","Viernes","Sábado")=$I$3,0,IF(CHOOSE(WEEKDAY(B62),"Domingo","Lunes","Martes","Miércoles","Jueves","Viernes","Sábado")=$J$3,0,$H$3))," "))</f>
        <v>7.5</v>
      </c>
      <c r="D62" s="74" t="n">
        <f aca="false">D61+1</f>
        <v>42144</v>
      </c>
      <c r="E62" s="54" t="n">
        <f aca="false">IF(COUNTIF(Fecha,D62),0,IFERROR(IF(CHOOSE(WEEKDAY(D62),"Domingo","Lunes","Martes","Miércoles","Jueves","Viernes","Sábado")=$I$3,0,IF(CHOOSE(WEEKDAY(D62),"Domingo","Lunes","Martes","Miércoles","Jueves","Viernes","Sábado")=$J$3,0,$H$3))," "))</f>
        <v>7.5</v>
      </c>
      <c r="F62" s="74" t="n">
        <f aca="false">F61+1</f>
        <v>42175</v>
      </c>
      <c r="G62" s="56" t="n">
        <f aca="false">IF(COUNTIF(Fecha,F62),0,IFERROR(IF(CHOOSE(WEEKDAY(F62),"Domingo","Lunes","Martes","Miércoles","Jueves","Viernes","Sábado")=$I$3,0,IF(CHOOSE(WEEKDAY(F62),"Domingo","Lunes","Martes","Miércoles","Jueves","Viernes","Sábado")=$J$3,0,$H$3))," "))</f>
        <v>0</v>
      </c>
      <c r="H62" s="77"/>
      <c r="I62" s="76"/>
      <c r="J62" s="78"/>
    </row>
    <row r="63" s="7" customFormat="true" ht="17.65" hidden="false" customHeight="true" outlineLevel="0" collapsed="false">
      <c r="B63" s="73" t="n">
        <f aca="false">B62+1</f>
        <v>42115</v>
      </c>
      <c r="C63" s="54" t="n">
        <f aca="false">IF(COUNTIF(Fecha,B63),0,IFERROR(IF(CHOOSE(WEEKDAY(B63),"Domingo","Lunes","Martes","Miércoles","Jueves","Viernes","Sábado")=$I$3,0,IF(CHOOSE(WEEKDAY(B63),"Domingo","Lunes","Martes","Miércoles","Jueves","Viernes","Sábado")=$J$3,0,$H$3))," "))</f>
        <v>7.5</v>
      </c>
      <c r="D63" s="74" t="n">
        <f aca="false">D62+1</f>
        <v>42145</v>
      </c>
      <c r="E63" s="54" t="n">
        <f aca="false">IF(COUNTIF(Fecha,D63),0,IFERROR(IF(CHOOSE(WEEKDAY(D63),"Domingo","Lunes","Martes","Miércoles","Jueves","Viernes","Sábado")=$I$3,0,IF(CHOOSE(WEEKDAY(D63),"Domingo","Lunes","Martes","Miércoles","Jueves","Viernes","Sábado")=$J$3,0,$H$3))," "))</f>
        <v>7.5</v>
      </c>
      <c r="F63" s="74" t="n">
        <f aca="false">F62+1</f>
        <v>42176</v>
      </c>
      <c r="G63" s="56" t="n">
        <f aca="false">IF(COUNTIF(Fecha,F63),0,IFERROR(IF(CHOOSE(WEEKDAY(F63),"Domingo","Lunes","Martes","Miércoles","Jueves","Viernes","Sábado")=$I$3,0,IF(CHOOSE(WEEKDAY(F63),"Domingo","Lunes","Martes","Miércoles","Jueves","Viernes","Sábado")=$J$3,0,$H$3))," "))</f>
        <v>0</v>
      </c>
      <c r="H63" s="77"/>
      <c r="I63" s="76"/>
      <c r="J63" s="78"/>
    </row>
    <row r="64" s="7" customFormat="true" ht="17.65" hidden="false" customHeight="true" outlineLevel="0" collapsed="false">
      <c r="B64" s="73" t="n">
        <f aca="false">B63+1</f>
        <v>42116</v>
      </c>
      <c r="C64" s="54" t="n">
        <f aca="false">IF(COUNTIF(Fecha,B64),0,IFERROR(IF(CHOOSE(WEEKDAY(B64),"Domingo","Lunes","Martes","Miércoles","Jueves","Viernes","Sábado")=$I$3,0,IF(CHOOSE(WEEKDAY(B64),"Domingo","Lunes","Martes","Miércoles","Jueves","Viernes","Sábado")=$J$3,0,$H$3))," "))</f>
        <v>7.5</v>
      </c>
      <c r="D64" s="74" t="n">
        <f aca="false">D63+1</f>
        <v>42146</v>
      </c>
      <c r="E64" s="54" t="n">
        <f aca="false">IF(COUNTIF(Fecha,D64),0,IFERROR(IF(CHOOSE(WEEKDAY(D64),"Domingo","Lunes","Martes","Miércoles","Jueves","Viernes","Sábado")=$I$3,0,IF(CHOOSE(WEEKDAY(D64),"Domingo","Lunes","Martes","Miércoles","Jueves","Viernes","Sábado")=$J$3,0,$H$3))," "))</f>
        <v>7.5</v>
      </c>
      <c r="F64" s="74" t="n">
        <f aca="false">F63+1</f>
        <v>42177</v>
      </c>
      <c r="G64" s="56" t="n">
        <f aca="false">IF(COUNTIF(Fecha,F64),0,IFERROR(IF(CHOOSE(WEEKDAY(F64),"Domingo","Lunes","Martes","Miércoles","Jueves","Viernes","Sábado")=$I$3,0,IF(CHOOSE(WEEKDAY(F64),"Domingo","Lunes","Martes","Miércoles","Jueves","Viernes","Sábado")=$J$3,0,$H$3))," "))</f>
        <v>7.5</v>
      </c>
      <c r="H64" s="77"/>
      <c r="I64" s="76"/>
      <c r="J64" s="78"/>
    </row>
    <row r="65" s="7" customFormat="true" ht="17.65" hidden="false" customHeight="true" outlineLevel="0" collapsed="false">
      <c r="B65" s="73" t="n">
        <f aca="false">B64+1</f>
        <v>42117</v>
      </c>
      <c r="C65" s="54" t="n">
        <f aca="false">IF(COUNTIF(Fecha,B65),0,IFERROR(IF(CHOOSE(WEEKDAY(B65),"Domingo","Lunes","Martes","Miércoles","Jueves","Viernes","Sábado")=$I$3,0,IF(CHOOSE(WEEKDAY(B65),"Domingo","Lunes","Martes","Miércoles","Jueves","Viernes","Sábado")=$J$3,0,$H$3))," "))</f>
        <v>7.5</v>
      </c>
      <c r="D65" s="74" t="n">
        <f aca="false">D64+1</f>
        <v>42147</v>
      </c>
      <c r="E65" s="54" t="n">
        <f aca="false">IF(COUNTIF(Fecha,D65),0,IFERROR(IF(CHOOSE(WEEKDAY(D65),"Domingo","Lunes","Martes","Miércoles","Jueves","Viernes","Sábado")=$I$3,0,IF(CHOOSE(WEEKDAY(D65),"Domingo","Lunes","Martes","Miércoles","Jueves","Viernes","Sábado")=$J$3,0,$H$3))," "))</f>
        <v>0</v>
      </c>
      <c r="F65" s="74" t="n">
        <f aca="false">F64+1</f>
        <v>42178</v>
      </c>
      <c r="G65" s="56" t="n">
        <f aca="false">IF(COUNTIF(Fecha,F65),0,IFERROR(IF(CHOOSE(WEEKDAY(F65),"Domingo","Lunes","Martes","Miércoles","Jueves","Viernes","Sábado")=$I$3,0,IF(CHOOSE(WEEKDAY(F65),"Domingo","Lunes","Martes","Miércoles","Jueves","Viernes","Sábado")=$J$3,0,$H$3))," "))</f>
        <v>7.5</v>
      </c>
      <c r="H65" s="77"/>
      <c r="I65" s="76"/>
      <c r="J65" s="78"/>
    </row>
    <row r="66" s="7" customFormat="true" ht="17.65" hidden="false" customHeight="true" outlineLevel="0" collapsed="false">
      <c r="B66" s="73" t="n">
        <f aca="false">B65+1</f>
        <v>42118</v>
      </c>
      <c r="C66" s="54" t="n">
        <f aca="false">IF(COUNTIF(Fecha,B66),0,IFERROR(IF(CHOOSE(WEEKDAY(B66),"Domingo","Lunes","Martes","Miércoles","Jueves","Viernes","Sábado")=$I$3,0,IF(CHOOSE(WEEKDAY(B66),"Domingo","Lunes","Martes","Miércoles","Jueves","Viernes","Sábado")=$J$3,0,$H$3))," "))</f>
        <v>7.5</v>
      </c>
      <c r="D66" s="74" t="n">
        <f aca="false">D65+1</f>
        <v>42148</v>
      </c>
      <c r="E66" s="54" t="n">
        <f aca="false">IF(COUNTIF(Fecha,D66),0,IFERROR(IF(CHOOSE(WEEKDAY(D66),"Domingo","Lunes","Martes","Miércoles","Jueves","Viernes","Sábado")=$I$3,0,IF(CHOOSE(WEEKDAY(D66),"Domingo","Lunes","Martes","Miércoles","Jueves","Viernes","Sábado")=$J$3,0,$H$3))," "))</f>
        <v>0</v>
      </c>
      <c r="F66" s="74" t="n">
        <f aca="false">F65+1</f>
        <v>42179</v>
      </c>
      <c r="G66" s="56" t="n">
        <f aca="false">IF(COUNTIF(Fecha,F66),0,IFERROR(IF(CHOOSE(WEEKDAY(F66),"Domingo","Lunes","Martes","Miércoles","Jueves","Viernes","Sábado")=$I$3,0,IF(CHOOSE(WEEKDAY(F66),"Domingo","Lunes","Martes","Miércoles","Jueves","Viernes","Sábado")=$J$3,0,$H$3))," "))</f>
        <v>7.5</v>
      </c>
      <c r="H66" s="77"/>
      <c r="I66" s="76"/>
      <c r="J66" s="78"/>
    </row>
    <row r="67" s="7" customFormat="true" ht="17.65" hidden="false" customHeight="true" outlineLevel="0" collapsed="false">
      <c r="B67" s="73" t="n">
        <f aca="false">B66+1</f>
        <v>42119</v>
      </c>
      <c r="C67" s="54" t="n">
        <f aca="false">IF(COUNTIF(Fecha,B67),0,IFERROR(IF(CHOOSE(WEEKDAY(B67),"Domingo","Lunes","Martes","Miércoles","Jueves","Viernes","Sábado")=$I$3,0,IF(CHOOSE(WEEKDAY(B67),"Domingo","Lunes","Martes","Miércoles","Jueves","Viernes","Sábado")=$J$3,0,$H$3))," "))</f>
        <v>0</v>
      </c>
      <c r="D67" s="74" t="n">
        <f aca="false">D66+1</f>
        <v>42149</v>
      </c>
      <c r="E67" s="54" t="n">
        <f aca="false">IF(COUNTIF(Fecha,D67),0,IFERROR(IF(CHOOSE(WEEKDAY(D67),"Domingo","Lunes","Martes","Miércoles","Jueves","Viernes","Sábado")=$I$3,0,IF(CHOOSE(WEEKDAY(D67),"Domingo","Lunes","Martes","Miércoles","Jueves","Viernes","Sábado")=$J$3,0,$H$3))," "))</f>
        <v>7.5</v>
      </c>
      <c r="F67" s="74" t="n">
        <f aca="false">F66+1</f>
        <v>42180</v>
      </c>
      <c r="G67" s="56" t="n">
        <f aca="false">IF(COUNTIF(Fecha,F67),0,IFERROR(IF(CHOOSE(WEEKDAY(F67),"Domingo","Lunes","Martes","Miércoles","Jueves","Viernes","Sábado")=$I$3,0,IF(CHOOSE(WEEKDAY(F67),"Domingo","Lunes","Martes","Miércoles","Jueves","Viernes","Sábado")=$J$3,0,$H$3))," "))</f>
        <v>7.5</v>
      </c>
      <c r="H67" s="77"/>
      <c r="I67" s="76"/>
      <c r="J67" s="78"/>
    </row>
    <row r="68" s="7" customFormat="true" ht="17.65" hidden="false" customHeight="true" outlineLevel="0" collapsed="false">
      <c r="B68" s="73" t="n">
        <f aca="false">B67+1</f>
        <v>42120</v>
      </c>
      <c r="C68" s="54" t="n">
        <f aca="false">IF(COUNTIF(Fecha,B68),0,IFERROR(IF(CHOOSE(WEEKDAY(B68),"Domingo","Lunes","Martes","Miércoles","Jueves","Viernes","Sábado")=$I$3,0,IF(CHOOSE(WEEKDAY(B68),"Domingo","Lunes","Martes","Miércoles","Jueves","Viernes","Sábado")=$J$3,0,$H$3))," "))</f>
        <v>0</v>
      </c>
      <c r="D68" s="74" t="n">
        <f aca="false">D67+1</f>
        <v>42150</v>
      </c>
      <c r="E68" s="54" t="n">
        <f aca="false">IF(COUNTIF(Fecha,D68),0,IFERROR(IF(CHOOSE(WEEKDAY(D68),"Domingo","Lunes","Martes","Miércoles","Jueves","Viernes","Sábado")=$I$3,0,IF(CHOOSE(WEEKDAY(D68),"Domingo","Lunes","Martes","Miércoles","Jueves","Viernes","Sábado")=$J$3,0,$H$3))," "))</f>
        <v>7.5</v>
      </c>
      <c r="F68" s="74" t="n">
        <f aca="false">F67+1</f>
        <v>42181</v>
      </c>
      <c r="G68" s="56" t="n">
        <f aca="false">IF(COUNTIF(Fecha,F68),0,IFERROR(IF(CHOOSE(WEEKDAY(F68),"Domingo","Lunes","Martes","Miércoles","Jueves","Viernes","Sábado")=$I$3,0,IF(CHOOSE(WEEKDAY(F68),"Domingo","Lunes","Martes","Miércoles","Jueves","Viernes","Sábado")=$J$3,0,$H$3))," "))</f>
        <v>7.5</v>
      </c>
      <c r="H68" s="77"/>
      <c r="I68" s="76"/>
      <c r="J68" s="78"/>
    </row>
    <row r="69" s="8" customFormat="true" ht="18.95" hidden="false" customHeight="true" outlineLevel="0" collapsed="false">
      <c r="B69" s="73" t="n">
        <f aca="false">B68+1</f>
        <v>42121</v>
      </c>
      <c r="C69" s="54" t="n">
        <f aca="false">IF(COUNTIF(Fecha,B69),0,IFERROR(IF(CHOOSE(WEEKDAY(B69),"Domingo","Lunes","Martes","Miércoles","Jueves","Viernes","Sábado")=$I$3,0,IF(CHOOSE(WEEKDAY(B69),"Domingo","Lunes","Martes","Miércoles","Jueves","Viernes","Sábado")=$J$3,0,$H$3))," "))</f>
        <v>7.5</v>
      </c>
      <c r="D69" s="74" t="n">
        <f aca="false">D68+1</f>
        <v>42151</v>
      </c>
      <c r="E69" s="54" t="n">
        <f aca="false">IF(COUNTIF(Fecha,D69),0,IFERROR(IF(CHOOSE(WEEKDAY(D69),"Domingo","Lunes","Martes","Miércoles","Jueves","Viernes","Sábado")=$I$3,0,IF(CHOOSE(WEEKDAY(D69),"Domingo","Lunes","Martes","Miércoles","Jueves","Viernes","Sábado")=$J$3,0,$H$3))," "))</f>
        <v>7.5</v>
      </c>
      <c r="F69" s="74" t="n">
        <f aca="false">F68+1</f>
        <v>42182</v>
      </c>
      <c r="G69" s="56" t="n">
        <f aca="false">IF(COUNTIF(Fecha,F69),0,IFERROR(IF(CHOOSE(WEEKDAY(F69),"Domingo","Lunes","Martes","Miércoles","Jueves","Viernes","Sábado")=$I$3,0,IF(CHOOSE(WEEKDAY(F69),"Domingo","Lunes","Martes","Miércoles","Jueves","Viernes","Sábado")=$J$3,0,$H$3))," "))</f>
        <v>0</v>
      </c>
      <c r="H69" s="77"/>
      <c r="I69" s="76"/>
      <c r="J69" s="78"/>
    </row>
    <row r="70" s="7" customFormat="true" ht="17.65" hidden="false" customHeight="true" outlineLevel="0" collapsed="false">
      <c r="B70" s="73" t="n">
        <f aca="false">B69+1</f>
        <v>42122</v>
      </c>
      <c r="C70" s="54" t="n">
        <f aca="false">IF(COUNTIF(Fecha,B70),0,IFERROR(IF(CHOOSE(WEEKDAY(B70),"Domingo","Lunes","Martes","Miércoles","Jueves","Viernes","Sábado")=$I$3,0,IF(CHOOSE(WEEKDAY(B70),"Domingo","Lunes","Martes","Miércoles","Jueves","Viernes","Sábado")=$J$3,0,$H$3))," "))</f>
        <v>7.5</v>
      </c>
      <c r="D70" s="74" t="n">
        <f aca="false">D69+1</f>
        <v>42152</v>
      </c>
      <c r="E70" s="54" t="n">
        <f aca="false">IF(COUNTIF(Fecha,D70),0,IFERROR(IF(CHOOSE(WEEKDAY(D70),"Domingo","Lunes","Martes","Miércoles","Jueves","Viernes","Sábado")=$I$3,0,IF(CHOOSE(WEEKDAY(D70),"Domingo","Lunes","Martes","Miércoles","Jueves","Viernes","Sábado")=$J$3,0,$H$3))," "))</f>
        <v>7.5</v>
      </c>
      <c r="F70" s="74" t="n">
        <f aca="false">F69+1</f>
        <v>42183</v>
      </c>
      <c r="G70" s="56" t="n">
        <f aca="false">IF(COUNTIF(Fecha,F70),0,IFERROR(IF(CHOOSE(WEEKDAY(F70),"Domingo","Lunes","Martes","Miércoles","Jueves","Viernes","Sábado")=$I$3,0,IF(CHOOSE(WEEKDAY(F70),"Domingo","Lunes","Martes","Miércoles","Jueves","Viernes","Sábado")=$J$3,0,$H$3))," "))</f>
        <v>0</v>
      </c>
      <c r="H70" s="77"/>
      <c r="I70" s="76"/>
      <c r="J70" s="78"/>
    </row>
    <row r="71" s="7" customFormat="true" ht="17.65" hidden="false" customHeight="true" outlineLevel="0" collapsed="false">
      <c r="B71" s="73" t="n">
        <f aca="false">B70+1</f>
        <v>42123</v>
      </c>
      <c r="C71" s="54" t="n">
        <f aca="false">IF(COUNTIF(Fecha,B71),0,IFERROR(IF(CHOOSE(WEEKDAY(B71),"Domingo","Lunes","Martes","Miércoles","Jueves","Viernes","Sábado")=$I$3,0,IF(CHOOSE(WEEKDAY(B71),"Domingo","Lunes","Martes","Miércoles","Jueves","Viernes","Sábado")=$J$3,0,$H$3))," "))</f>
        <v>7.5</v>
      </c>
      <c r="D71" s="74" t="n">
        <f aca="false">D70+1</f>
        <v>42153</v>
      </c>
      <c r="E71" s="54" t="n">
        <f aca="false">IF(COUNTIF(Fecha,D71),0,IFERROR(IF(CHOOSE(WEEKDAY(D71),"Domingo","Lunes","Martes","Miércoles","Jueves","Viernes","Sábado")=$I$3,0,IF(CHOOSE(WEEKDAY(D71),"Domingo","Lunes","Martes","Miércoles","Jueves","Viernes","Sábado")=$J$3,0,$H$3))," "))</f>
        <v>7.5</v>
      </c>
      <c r="F71" s="74" t="n">
        <f aca="false">F70+1</f>
        <v>42184</v>
      </c>
      <c r="G71" s="56" t="n">
        <f aca="false">IF(COUNTIF(Fecha,F71),0,IFERROR(IF(CHOOSE(WEEKDAY(F71),"Domingo","Lunes","Martes","Miércoles","Jueves","Viernes","Sábado")=$I$3,0,IF(CHOOSE(WEEKDAY(F71),"Domingo","Lunes","Martes","Miércoles","Jueves","Viernes","Sábado")=$J$3,0,$H$3))," "))</f>
        <v>7.5</v>
      </c>
      <c r="H71" s="77"/>
      <c r="I71" s="76"/>
      <c r="J71" s="78"/>
    </row>
    <row r="72" s="7" customFormat="true" ht="17.65" hidden="false" customHeight="true" outlineLevel="0" collapsed="false">
      <c r="B72" s="73" t="n">
        <f aca="false">B71+1</f>
        <v>42124</v>
      </c>
      <c r="C72" s="54" t="n">
        <f aca="false">IF(COUNTIF(Fecha,B72),0,IFERROR(IF(CHOOSE(WEEKDAY(B72),"Domingo","Lunes","Martes","Miércoles","Jueves","Viernes","Sábado")=$I$3,0,IF(CHOOSE(WEEKDAY(B72),"Domingo","Lunes","Martes","Miércoles","Jueves","Viernes","Sábado")=$J$3,0,$H$3))," "))</f>
        <v>7.5</v>
      </c>
      <c r="D72" s="74" t="n">
        <f aca="false">D71+1</f>
        <v>42154</v>
      </c>
      <c r="E72" s="54" t="n">
        <f aca="false">IF(COUNTIF(Fecha,D72),0,IFERROR(IF(CHOOSE(WEEKDAY(D72),"Domingo","Lunes","Martes","Miércoles","Jueves","Viernes","Sábado")=$I$3,0,IF(CHOOSE(WEEKDAY(D72),"Domingo","Lunes","Martes","Miércoles","Jueves","Viernes","Sábado")=$J$3,0,$H$3))," "))</f>
        <v>0</v>
      </c>
      <c r="F72" s="74" t="n">
        <f aca="false">F71+1</f>
        <v>42185</v>
      </c>
      <c r="G72" s="56" t="n">
        <f aca="false">IF(COUNTIF(Fecha,F72),0,IFERROR(IF(CHOOSE(WEEKDAY(F72),"Domingo","Lunes","Martes","Miércoles","Jueves","Viernes","Sábado")=$I$3,0,IF(CHOOSE(WEEKDAY(F72),"Domingo","Lunes","Martes","Miércoles","Jueves","Viernes","Sábado")=$J$3,0,$H$3))," "))</f>
        <v>7.5</v>
      </c>
      <c r="H72" s="77"/>
      <c r="I72" s="76"/>
      <c r="J72" s="78"/>
    </row>
    <row r="73" s="7" customFormat="true" ht="12.75" hidden="false" customHeight="false" outlineLevel="0" collapsed="false">
      <c r="B73" s="73" t="str">
        <f aca="false">IF(MONTH(DATE(ANUAL,4,30+1))=4," "," ")</f>
        <v> </v>
      </c>
      <c r="C73" s="54" t="e">
        <f aca="false">IF(COUNTIF(Fecha,#REF!),0,IFERROR(IF(CHOOSE(WEEKDAY(#REF!),"Domingo","Lunes","Martes","Miércoles","Jueves","Viernes","Sábado")=$I$3,0,IF(CHOOSE(WEEKDAY(#REF!),"Domingo","Lunes","Martes","Miércoles","Jueves","Viernes","Sábado")=$J$3,0,$H$3))," "))</f>
        <v>#REF!</v>
      </c>
      <c r="D73" s="74" t="n">
        <f aca="false">D72+1</f>
        <v>42155</v>
      </c>
      <c r="E73" s="54" t="n">
        <f aca="false">IF(COUNTIF(Fecha,D73),0,IFERROR(IF(CHOOSE(WEEKDAY(D73),"Domingo","Lunes","Martes","Miércoles","Jueves","Viernes","Sábado")=$I$3,0,IF(CHOOSE(WEEKDAY(D73),"Domingo","Lunes","Martes","Miércoles","Jueves","Viernes","Sábado")=$J$3,0,$H$3))," "))</f>
        <v>0</v>
      </c>
      <c r="F73" s="79" t="str">
        <f aca="false">IF(MONTH(DATE(ANUAL,6,30+1))=6,B72+1," ")</f>
        <v> </v>
      </c>
      <c r="G73" s="56" t="str">
        <f aca="false">IF(COUNTIF(Fecha,B73),0,IFERROR(IF(CHOOSE(WEEKDAY(B73),"Domingo","Lunes","Martes","Miércoles","Jueves","Viernes","Sábado")=$I$3,0,IF(CHOOSE(WEEKDAY(B73),"Domingo","Lunes","Martes","Miércoles","Jueves","Viernes","Sábado")=$J$3,0,$H$3))," "))</f>
        <v> </v>
      </c>
      <c r="H73" s="77"/>
      <c r="I73" s="76"/>
      <c r="J73" s="78"/>
    </row>
    <row r="74" s="7" customFormat="true" ht="16.5" hidden="false" customHeight="false" outlineLevel="0" collapsed="false">
      <c r="B74" s="64" t="s">
        <v>28</v>
      </c>
      <c r="C74" s="65" t="e">
        <f aca="false">SUM(C43:C73)</f>
        <v>#REF!</v>
      </c>
      <c r="D74" s="66" t="s">
        <v>29</v>
      </c>
      <c r="E74" s="65" t="n">
        <f aca="false">SUM(E43:E73)</f>
        <v>150</v>
      </c>
      <c r="F74" s="66" t="s">
        <v>30</v>
      </c>
      <c r="G74" s="65" t="n">
        <f aca="false">SUM(G43:G73)</f>
        <v>165</v>
      </c>
      <c r="H74" s="77"/>
      <c r="I74" s="76"/>
      <c r="J74" s="78"/>
    </row>
    <row r="75" s="7" customFormat="true" ht="17.25" hidden="false" customHeight="false" outlineLevel="0" collapsed="false">
      <c r="B75" s="80"/>
      <c r="C75" s="80"/>
      <c r="D75" s="80"/>
      <c r="E75" s="80"/>
      <c r="F75" s="80"/>
      <c r="G75" s="80"/>
      <c r="H75" s="77"/>
      <c r="I75" s="76"/>
      <c r="J75" s="78"/>
    </row>
    <row r="76" s="7" customFormat="true" ht="27" hidden="false" customHeight="false" outlineLevel="0" collapsed="false">
      <c r="B76" s="81" t="s">
        <v>31</v>
      </c>
      <c r="C76" s="49" t="s">
        <v>16</v>
      </c>
      <c r="D76" s="82" t="s">
        <v>32</v>
      </c>
      <c r="E76" s="49" t="s">
        <v>16</v>
      </c>
      <c r="F76" s="82" t="s">
        <v>33</v>
      </c>
      <c r="G76" s="51" t="s">
        <v>16</v>
      </c>
      <c r="H76" s="77"/>
      <c r="I76" s="76"/>
      <c r="J76" s="78"/>
    </row>
    <row r="77" s="7" customFormat="true" ht="17.65" hidden="false" customHeight="true" outlineLevel="0" collapsed="false">
      <c r="B77" s="73" t="n">
        <f aca="false">DATE($D$6,7,1)</f>
        <v>42186</v>
      </c>
      <c r="C77" s="54" t="n">
        <f aca="false">IF(COUNTIF(Fecha,B77),0,IFERROR(IF(CHOOSE(WEEKDAY(B77),"Domingo","Lunes","Martes","Miércoles","Jueves","Viernes","Sábado")=$I$3,0,IF(CHOOSE(WEEKDAY(B77),"Domingo","Lunes","Martes","Miércoles","Jueves","Viernes","Sábado")=$J$3,0,$H$3))," "))</f>
        <v>7.5</v>
      </c>
      <c r="D77" s="74" t="n">
        <f aca="false">DATE($D$6,8,1)</f>
        <v>42217</v>
      </c>
      <c r="E77" s="54" t="n">
        <f aca="false">IF(COUNTIF(Fecha,D77),0,IFERROR(IF(CHOOSE(WEEKDAY(D77),"Domingo","Lunes","Martes","Miércoles","Jueves","Viernes","Sábado")=$I$3,0,IF(CHOOSE(WEEKDAY(D77),"Domingo","Lunes","Martes","Miércoles","Jueves","Viernes","Sábado")=$J$3,0,$H$3))," "))</f>
        <v>0</v>
      </c>
      <c r="F77" s="74" t="n">
        <f aca="false">DATE($D$6,9,1)</f>
        <v>42248</v>
      </c>
      <c r="G77" s="56" t="n">
        <f aca="false">IF(COUNTIF(Fecha,F77),0,IFERROR(IF(CHOOSE(WEEKDAY(F77),"Domingo","Lunes","Martes","Miércoles","Jueves","Viernes","Sábado")=$I$3,0,IF(CHOOSE(WEEKDAY(F77),"Domingo","Lunes","Martes","Miércoles","Jueves","Viernes","Sábado")=$J$3,0,$H$3))," "))</f>
        <v>7.5</v>
      </c>
      <c r="H77" s="77"/>
      <c r="I77" s="76"/>
      <c r="J77" s="78"/>
    </row>
    <row r="78" s="7" customFormat="true" ht="17.65" hidden="false" customHeight="true" outlineLevel="0" collapsed="false">
      <c r="B78" s="73" t="n">
        <f aca="false">B77+1</f>
        <v>42187</v>
      </c>
      <c r="C78" s="54" t="n">
        <f aca="false">IF(COUNTIF(Fecha,B78),0,IFERROR(IF(CHOOSE(WEEKDAY(B78),"Domingo","Lunes","Martes","Miércoles","Jueves","Viernes","Sábado")=$I$3,0,IF(CHOOSE(WEEKDAY(B78),"Domingo","Lunes","Martes","Miércoles","Jueves","Viernes","Sábado")=$J$3,0,$H$3))," "))</f>
        <v>7.5</v>
      </c>
      <c r="D78" s="74" t="n">
        <f aca="false">D77+1</f>
        <v>42218</v>
      </c>
      <c r="E78" s="54" t="n">
        <f aca="false">IF(COUNTIF(Fecha,D78),0,IFERROR(IF(CHOOSE(WEEKDAY(D78),"Domingo","Lunes","Martes","Miércoles","Jueves","Viernes","Sábado")=$I$3,0,IF(CHOOSE(WEEKDAY(D78),"Domingo","Lunes","Martes","Miércoles","Jueves","Viernes","Sábado")=$J$3,0,$H$3))," "))</f>
        <v>0</v>
      </c>
      <c r="F78" s="74" t="n">
        <f aca="false">F77+1</f>
        <v>42249</v>
      </c>
      <c r="G78" s="56" t="n">
        <f aca="false">IF(COUNTIF(Fecha,F78),0,IFERROR(IF(CHOOSE(WEEKDAY(F78),"Domingo","Lunes","Martes","Miércoles","Jueves","Viernes","Sábado")=$I$3,0,IF(CHOOSE(WEEKDAY(F78),"Domingo","Lunes","Martes","Miércoles","Jueves","Viernes","Sábado")=$J$3,0,$H$3))," "))</f>
        <v>7.5</v>
      </c>
      <c r="H78" s="77"/>
      <c r="I78" s="76"/>
      <c r="J78" s="78"/>
    </row>
    <row r="79" s="7" customFormat="true" ht="17.65" hidden="false" customHeight="true" outlineLevel="0" collapsed="false">
      <c r="B79" s="73" t="n">
        <f aca="false">B78+1</f>
        <v>42188</v>
      </c>
      <c r="C79" s="54" t="n">
        <f aca="false">IF(COUNTIF(Fecha,B79),0,IFERROR(IF(CHOOSE(WEEKDAY(B79),"Domingo","Lunes","Martes","Miércoles","Jueves","Viernes","Sábado")=$I$3,0,IF(CHOOSE(WEEKDAY(B79),"Domingo","Lunes","Martes","Miércoles","Jueves","Viernes","Sábado")=$J$3,0,$H$3))," "))</f>
        <v>7.5</v>
      </c>
      <c r="D79" s="74" t="n">
        <f aca="false">D78+1</f>
        <v>42219</v>
      </c>
      <c r="E79" s="54" t="n">
        <f aca="false">IF(COUNTIF(Fecha,D79),0,IFERROR(IF(CHOOSE(WEEKDAY(D79),"Domingo","Lunes","Martes","Miércoles","Jueves","Viernes","Sábado")=$I$3,0,IF(CHOOSE(WEEKDAY(D79),"Domingo","Lunes","Martes","Miércoles","Jueves","Viernes","Sábado")=$J$3,0,$H$3))," "))</f>
        <v>0</v>
      </c>
      <c r="F79" s="74" t="n">
        <f aca="false">F78+1</f>
        <v>42250</v>
      </c>
      <c r="G79" s="56" t="n">
        <f aca="false">IF(COUNTIF(Fecha,F79),0,IFERROR(IF(CHOOSE(WEEKDAY(F79),"Domingo","Lunes","Martes","Miércoles","Jueves","Viernes","Sábado")=$I$3,0,IF(CHOOSE(WEEKDAY(F79),"Domingo","Lunes","Martes","Miércoles","Jueves","Viernes","Sábado")=$J$3,0,$H$3))," "))</f>
        <v>7.5</v>
      </c>
      <c r="H79" s="77"/>
      <c r="I79" s="76"/>
      <c r="J79" s="78"/>
    </row>
    <row r="80" s="7" customFormat="true" ht="17.65" hidden="false" customHeight="true" outlineLevel="0" collapsed="false">
      <c r="B80" s="73" t="n">
        <f aca="false">B79+1</f>
        <v>42189</v>
      </c>
      <c r="C80" s="54" t="n">
        <f aca="false">IF(COUNTIF(Fecha,B80),0,IFERROR(IF(CHOOSE(WEEKDAY(B80),"Domingo","Lunes","Martes","Miércoles","Jueves","Viernes","Sábado")=$I$3,0,IF(CHOOSE(WEEKDAY(B80),"Domingo","Lunes","Martes","Miércoles","Jueves","Viernes","Sábado")=$J$3,0,$H$3))," "))</f>
        <v>0</v>
      </c>
      <c r="D80" s="74" t="n">
        <f aca="false">D79+1</f>
        <v>42220</v>
      </c>
      <c r="E80" s="54" t="n">
        <f aca="false">IF(COUNTIF(Fecha,D80),0,IFERROR(IF(CHOOSE(WEEKDAY(D80),"Domingo","Lunes","Martes","Miércoles","Jueves","Viernes","Sábado")=$I$3,0,IF(CHOOSE(WEEKDAY(D80),"Domingo","Lunes","Martes","Miércoles","Jueves","Viernes","Sábado")=$J$3,0,$H$3))," "))</f>
        <v>0</v>
      </c>
      <c r="F80" s="74" t="n">
        <f aca="false">F79+1</f>
        <v>42251</v>
      </c>
      <c r="G80" s="56" t="n">
        <f aca="false">IF(COUNTIF(Fecha,F80),0,IFERROR(IF(CHOOSE(WEEKDAY(F80),"Domingo","Lunes","Martes","Miércoles","Jueves","Viernes","Sábado")=$I$3,0,IF(CHOOSE(WEEKDAY(F80),"Domingo","Lunes","Martes","Miércoles","Jueves","Viernes","Sábado")=$J$3,0,$H$3))," "))</f>
        <v>7.5</v>
      </c>
      <c r="H80" s="77"/>
      <c r="I80" s="76"/>
      <c r="J80" s="78"/>
    </row>
    <row r="81" s="7" customFormat="true" ht="17.65" hidden="false" customHeight="true" outlineLevel="0" collapsed="false">
      <c r="B81" s="73" t="n">
        <f aca="false">B80+1</f>
        <v>42190</v>
      </c>
      <c r="C81" s="54" t="n">
        <f aca="false">IF(COUNTIF(Fecha,B81),0,IFERROR(IF(CHOOSE(WEEKDAY(B81),"Domingo","Lunes","Martes","Miércoles","Jueves","Viernes","Sábado")=$I$3,0,IF(CHOOSE(WEEKDAY(B81),"Domingo","Lunes","Martes","Miércoles","Jueves","Viernes","Sábado")=$J$3,0,$H$3))," "))</f>
        <v>0</v>
      </c>
      <c r="D81" s="74" t="n">
        <f aca="false">D80+1</f>
        <v>42221</v>
      </c>
      <c r="E81" s="54" t="n">
        <f aca="false">IF(COUNTIF(Fecha,D81),0,IFERROR(IF(CHOOSE(WEEKDAY(D81),"Domingo","Lunes","Martes","Miércoles","Jueves","Viernes","Sábado")=$I$3,0,IF(CHOOSE(WEEKDAY(D81),"Domingo","Lunes","Martes","Miércoles","Jueves","Viernes","Sábado")=$J$3,0,$H$3))," "))</f>
        <v>0</v>
      </c>
      <c r="F81" s="74" t="n">
        <f aca="false">F80+1</f>
        <v>42252</v>
      </c>
      <c r="G81" s="56" t="n">
        <f aca="false">IF(COUNTIF(Fecha,F81),0,IFERROR(IF(CHOOSE(WEEKDAY(F81),"Domingo","Lunes","Martes","Miércoles","Jueves","Viernes","Sábado")=$I$3,0,IF(CHOOSE(WEEKDAY(F81),"Domingo","Lunes","Martes","Miércoles","Jueves","Viernes","Sábado")=$J$3,0,$H$3))," "))</f>
        <v>0</v>
      </c>
      <c r="H81" s="77"/>
      <c r="I81" s="76"/>
      <c r="J81" s="78"/>
    </row>
    <row r="82" s="7" customFormat="true" ht="17.65" hidden="false" customHeight="true" outlineLevel="0" collapsed="false">
      <c r="B82" s="73" t="n">
        <f aca="false">B81+1</f>
        <v>42191</v>
      </c>
      <c r="C82" s="54" t="n">
        <f aca="false">IF(COUNTIF(Fecha,B82),0,IFERROR(IF(CHOOSE(WEEKDAY(B82),"Domingo","Lunes","Martes","Miércoles","Jueves","Viernes","Sábado")=$I$3,0,IF(CHOOSE(WEEKDAY(B82),"Domingo","Lunes","Martes","Miércoles","Jueves","Viernes","Sábado")=$J$3,0,$H$3))," "))</f>
        <v>7.5</v>
      </c>
      <c r="D82" s="74" t="n">
        <f aca="false">D81+1</f>
        <v>42222</v>
      </c>
      <c r="E82" s="54" t="n">
        <f aca="false">IF(COUNTIF(Fecha,D82),0,IFERROR(IF(CHOOSE(WEEKDAY(D82),"Domingo","Lunes","Martes","Miércoles","Jueves","Viernes","Sábado")=$I$3,0,IF(CHOOSE(WEEKDAY(D82),"Domingo","Lunes","Martes","Miércoles","Jueves","Viernes","Sábado")=$J$3,0,$H$3))," "))</f>
        <v>0</v>
      </c>
      <c r="F82" s="74" t="n">
        <f aca="false">F81+1</f>
        <v>42253</v>
      </c>
      <c r="G82" s="56" t="n">
        <f aca="false">IF(COUNTIF(Fecha,F82),0,IFERROR(IF(CHOOSE(WEEKDAY(F82),"Domingo","Lunes","Martes","Miércoles","Jueves","Viernes","Sábado")=$I$3,0,IF(CHOOSE(WEEKDAY(F82),"Domingo","Lunes","Martes","Miércoles","Jueves","Viernes","Sábado")=$J$3,0,$H$3))," "))</f>
        <v>0</v>
      </c>
      <c r="H82" s="77"/>
      <c r="I82" s="76"/>
      <c r="J82" s="78"/>
    </row>
    <row r="83" s="7" customFormat="true" ht="17.65" hidden="false" customHeight="true" outlineLevel="0" collapsed="false">
      <c r="B83" s="73" t="n">
        <f aca="false">B82+1</f>
        <v>42192</v>
      </c>
      <c r="C83" s="54" t="n">
        <f aca="false">IF(COUNTIF(Fecha,B83),0,IFERROR(IF(CHOOSE(WEEKDAY(B83),"Domingo","Lunes","Martes","Miércoles","Jueves","Viernes","Sábado")=$I$3,0,IF(CHOOSE(WEEKDAY(B83),"Domingo","Lunes","Martes","Miércoles","Jueves","Viernes","Sábado")=$J$3,0,$H$3))," "))</f>
        <v>7.5</v>
      </c>
      <c r="D83" s="74" t="n">
        <f aca="false">D82+1</f>
        <v>42223</v>
      </c>
      <c r="E83" s="54" t="n">
        <f aca="false">IF(COUNTIF(Fecha,D83),0,IFERROR(IF(CHOOSE(WEEKDAY(D83),"Domingo","Lunes","Martes","Miércoles","Jueves","Viernes","Sábado")=$I$3,0,IF(CHOOSE(WEEKDAY(D83),"Domingo","Lunes","Martes","Miércoles","Jueves","Viernes","Sábado")=$J$3,0,$H$3))," "))</f>
        <v>0</v>
      </c>
      <c r="F83" s="74" t="n">
        <f aca="false">F82+1</f>
        <v>42254</v>
      </c>
      <c r="G83" s="56" t="n">
        <f aca="false">IF(COUNTIF(Fecha,F83),0,IFERROR(IF(CHOOSE(WEEKDAY(F83),"Domingo","Lunes","Martes","Miércoles","Jueves","Viernes","Sábado")=$I$3,0,IF(CHOOSE(WEEKDAY(F83),"Domingo","Lunes","Martes","Miércoles","Jueves","Viernes","Sábado")=$J$3,0,$H$3))," "))</f>
        <v>7.5</v>
      </c>
      <c r="H83" s="77"/>
      <c r="I83" s="76"/>
      <c r="J83" s="78"/>
    </row>
    <row r="84" s="7" customFormat="true" ht="17.65" hidden="false" customHeight="true" outlineLevel="0" collapsed="false">
      <c r="B84" s="73" t="n">
        <f aca="false">B83+1</f>
        <v>42193</v>
      </c>
      <c r="C84" s="54" t="n">
        <f aca="false">IF(COUNTIF(Fecha,B84),0,IFERROR(IF(CHOOSE(WEEKDAY(B84),"Domingo","Lunes","Martes","Miércoles","Jueves","Viernes","Sábado")=$I$3,0,IF(CHOOSE(WEEKDAY(B84),"Domingo","Lunes","Martes","Miércoles","Jueves","Viernes","Sábado")=$J$3,0,$H$3))," "))</f>
        <v>7.5</v>
      </c>
      <c r="D84" s="74" t="n">
        <f aca="false">D83+1</f>
        <v>42224</v>
      </c>
      <c r="E84" s="54" t="n">
        <f aca="false">IF(COUNTIF(Fecha,D84),0,IFERROR(IF(CHOOSE(WEEKDAY(D84),"Domingo","Lunes","Martes","Miércoles","Jueves","Viernes","Sábado")=$I$3,0,IF(CHOOSE(WEEKDAY(D84),"Domingo","Lunes","Martes","Miércoles","Jueves","Viernes","Sábado")=$J$3,0,$H$3))," "))</f>
        <v>0</v>
      </c>
      <c r="F84" s="74" t="n">
        <f aca="false">F83+1</f>
        <v>42255</v>
      </c>
      <c r="G84" s="56" t="n">
        <f aca="false">IF(COUNTIF(Fecha,F84),0,IFERROR(IF(CHOOSE(WEEKDAY(F84),"Domingo","Lunes","Martes","Miércoles","Jueves","Viernes","Sábado")=$I$3,0,IF(CHOOSE(WEEKDAY(F84),"Domingo","Lunes","Martes","Miércoles","Jueves","Viernes","Sábado")=$J$3,0,$H$3))," "))</f>
        <v>7.5</v>
      </c>
      <c r="H84" s="77"/>
      <c r="I84" s="76"/>
      <c r="J84" s="78"/>
    </row>
    <row r="85" s="7" customFormat="true" ht="17.65" hidden="false" customHeight="true" outlineLevel="0" collapsed="false">
      <c r="B85" s="73" t="n">
        <f aca="false">B84+1</f>
        <v>42194</v>
      </c>
      <c r="C85" s="54" t="n">
        <f aca="false">IF(COUNTIF(Fecha,B85),0,IFERROR(IF(CHOOSE(WEEKDAY(B85),"Domingo","Lunes","Martes","Miércoles","Jueves","Viernes","Sábado")=$I$3,0,IF(CHOOSE(WEEKDAY(B85),"Domingo","Lunes","Martes","Miércoles","Jueves","Viernes","Sábado")=$J$3,0,$H$3))," "))</f>
        <v>7.5</v>
      </c>
      <c r="D85" s="74" t="n">
        <f aca="false">D84+1</f>
        <v>42225</v>
      </c>
      <c r="E85" s="54" t="n">
        <f aca="false">IF(COUNTIF(Fecha,D85),0,IFERROR(IF(CHOOSE(WEEKDAY(D85),"Domingo","Lunes","Martes","Miércoles","Jueves","Viernes","Sábado")=$I$3,0,IF(CHOOSE(WEEKDAY(D85),"Domingo","Lunes","Martes","Miércoles","Jueves","Viernes","Sábado")=$J$3,0,$H$3))," "))</f>
        <v>0</v>
      </c>
      <c r="F85" s="74" t="n">
        <f aca="false">F84+1</f>
        <v>42256</v>
      </c>
      <c r="G85" s="56" t="n">
        <f aca="false">IF(COUNTIF(Fecha,F85),0,IFERROR(IF(CHOOSE(WEEKDAY(F85),"Domingo","Lunes","Martes","Miércoles","Jueves","Viernes","Sábado")=$I$3,0,IF(CHOOSE(WEEKDAY(F85),"Domingo","Lunes","Martes","Miércoles","Jueves","Viernes","Sábado")=$J$3,0,$H$3))," "))</f>
        <v>7.5</v>
      </c>
      <c r="H85" s="77"/>
      <c r="I85" s="76"/>
      <c r="J85" s="78"/>
    </row>
    <row r="86" s="7" customFormat="true" ht="17.65" hidden="false" customHeight="true" outlineLevel="0" collapsed="false">
      <c r="B86" s="73" t="n">
        <f aca="false">B85+1</f>
        <v>42195</v>
      </c>
      <c r="C86" s="54" t="n">
        <f aca="false">IF(COUNTIF(Fecha,B86),0,IFERROR(IF(CHOOSE(WEEKDAY(B86),"Domingo","Lunes","Martes","Miércoles","Jueves","Viernes","Sábado")=$I$3,0,IF(CHOOSE(WEEKDAY(B86),"Domingo","Lunes","Martes","Miércoles","Jueves","Viernes","Sábado")=$J$3,0,$H$3))," "))</f>
        <v>7.5</v>
      </c>
      <c r="D86" s="74" t="n">
        <f aca="false">D85+1</f>
        <v>42226</v>
      </c>
      <c r="E86" s="54" t="n">
        <f aca="false">IF(COUNTIF(Fecha,D86),0,IFERROR(IF(CHOOSE(WEEKDAY(D86),"Domingo","Lunes","Martes","Miércoles","Jueves","Viernes","Sábado")=$I$3,0,IF(CHOOSE(WEEKDAY(D86),"Domingo","Lunes","Martes","Miércoles","Jueves","Viernes","Sábado")=$J$3,0,$H$3))," "))</f>
        <v>0</v>
      </c>
      <c r="F86" s="74" t="n">
        <f aca="false">F85+1</f>
        <v>42257</v>
      </c>
      <c r="G86" s="56" t="n">
        <f aca="false">IF(COUNTIF(Fecha,F86),0,IFERROR(IF(CHOOSE(WEEKDAY(F86),"Domingo","Lunes","Martes","Miércoles","Jueves","Viernes","Sábado")=$I$3,0,IF(CHOOSE(WEEKDAY(F86),"Domingo","Lunes","Martes","Miércoles","Jueves","Viernes","Sábado")=$J$3,0,$H$3))," "))</f>
        <v>7.5</v>
      </c>
      <c r="H86" s="77"/>
      <c r="I86" s="76"/>
      <c r="J86" s="78"/>
    </row>
    <row r="87" s="7" customFormat="true" ht="17.65" hidden="false" customHeight="true" outlineLevel="0" collapsed="false">
      <c r="B87" s="73" t="n">
        <f aca="false">B86+1</f>
        <v>42196</v>
      </c>
      <c r="C87" s="54" t="n">
        <f aca="false">IF(COUNTIF(Fecha,B87),0,IFERROR(IF(CHOOSE(WEEKDAY(B87),"Domingo","Lunes","Martes","Miércoles","Jueves","Viernes","Sábado")=$I$3,0,IF(CHOOSE(WEEKDAY(B87),"Domingo","Lunes","Martes","Miércoles","Jueves","Viernes","Sábado")=$J$3,0,$H$3))," "))</f>
        <v>0</v>
      </c>
      <c r="D87" s="74" t="n">
        <f aca="false">D86+1</f>
        <v>42227</v>
      </c>
      <c r="E87" s="54" t="n">
        <f aca="false">IF(COUNTIF(Fecha,D87),0,IFERROR(IF(CHOOSE(WEEKDAY(D87),"Domingo","Lunes","Martes","Miércoles","Jueves","Viernes","Sábado")=$I$3,0,IF(CHOOSE(WEEKDAY(D87),"Domingo","Lunes","Martes","Miércoles","Jueves","Viernes","Sábado")=$J$3,0,$H$3))," "))</f>
        <v>0</v>
      </c>
      <c r="F87" s="74" t="n">
        <f aca="false">F86+1</f>
        <v>42258</v>
      </c>
      <c r="G87" s="56" t="n">
        <f aca="false">IF(COUNTIF(Fecha,F87),0,IFERROR(IF(CHOOSE(WEEKDAY(F87),"Domingo","Lunes","Martes","Miércoles","Jueves","Viernes","Sábado")=$I$3,0,IF(CHOOSE(WEEKDAY(F87),"Domingo","Lunes","Martes","Miércoles","Jueves","Viernes","Sábado")=$J$3,0,$H$3))," "))</f>
        <v>7.5</v>
      </c>
      <c r="H87" s="77"/>
      <c r="I87" s="76"/>
      <c r="J87" s="78"/>
    </row>
    <row r="88" s="7" customFormat="true" ht="17.65" hidden="false" customHeight="true" outlineLevel="0" collapsed="false">
      <c r="B88" s="73" t="n">
        <f aca="false">B87+1</f>
        <v>42197</v>
      </c>
      <c r="C88" s="54" t="n">
        <f aca="false">IF(COUNTIF(Fecha,B88),0,IFERROR(IF(CHOOSE(WEEKDAY(B88),"Domingo","Lunes","Martes","Miércoles","Jueves","Viernes","Sábado")=$I$3,0,IF(CHOOSE(WEEKDAY(B88),"Domingo","Lunes","Martes","Miércoles","Jueves","Viernes","Sábado")=$J$3,0,$H$3))," "))</f>
        <v>0</v>
      </c>
      <c r="D88" s="74" t="n">
        <f aca="false">D87+1</f>
        <v>42228</v>
      </c>
      <c r="E88" s="54" t="n">
        <f aca="false">IF(COUNTIF(Fecha,D88),0,IFERROR(IF(CHOOSE(WEEKDAY(D88),"Domingo","Lunes","Martes","Miércoles","Jueves","Viernes","Sábado")=$I$3,0,IF(CHOOSE(WEEKDAY(D88),"Domingo","Lunes","Martes","Miércoles","Jueves","Viernes","Sábado")=$J$3,0,$H$3))," "))</f>
        <v>0</v>
      </c>
      <c r="F88" s="74" t="n">
        <f aca="false">F87+1</f>
        <v>42259</v>
      </c>
      <c r="G88" s="56" t="n">
        <f aca="false">IF(COUNTIF(Fecha,F88),0,IFERROR(IF(CHOOSE(WEEKDAY(F88),"Domingo","Lunes","Martes","Miércoles","Jueves","Viernes","Sábado")=$I$3,0,IF(CHOOSE(WEEKDAY(F88),"Domingo","Lunes","Martes","Miércoles","Jueves","Viernes","Sábado")=$J$3,0,$H$3))," "))</f>
        <v>0</v>
      </c>
      <c r="H88" s="77"/>
      <c r="I88" s="76"/>
      <c r="J88" s="78"/>
    </row>
    <row r="89" s="7" customFormat="true" ht="17.65" hidden="false" customHeight="true" outlineLevel="0" collapsed="false">
      <c r="B89" s="73" t="n">
        <f aca="false">B88+1</f>
        <v>42198</v>
      </c>
      <c r="C89" s="54" t="n">
        <f aca="false">IF(COUNTIF(Fecha,B89),0,IFERROR(IF(CHOOSE(WEEKDAY(B89),"Domingo","Lunes","Martes","Miércoles","Jueves","Viernes","Sábado")=$I$3,0,IF(CHOOSE(WEEKDAY(B89),"Domingo","Lunes","Martes","Miércoles","Jueves","Viernes","Sábado")=$J$3,0,$H$3))," "))</f>
        <v>7.5</v>
      </c>
      <c r="D89" s="74" t="n">
        <f aca="false">D88+1</f>
        <v>42229</v>
      </c>
      <c r="E89" s="54" t="n">
        <f aca="false">IF(COUNTIF(Fecha,D89),0,IFERROR(IF(CHOOSE(WEEKDAY(D89),"Domingo","Lunes","Martes","Miércoles","Jueves","Viernes","Sábado")=$I$3,0,IF(CHOOSE(WEEKDAY(D89),"Domingo","Lunes","Martes","Miércoles","Jueves","Viernes","Sábado")=$J$3,0,$H$3))," "))</f>
        <v>0</v>
      </c>
      <c r="F89" s="74" t="n">
        <f aca="false">F88+1</f>
        <v>42260</v>
      </c>
      <c r="G89" s="56" t="n">
        <f aca="false">IF(COUNTIF(Fecha,F89),0,IFERROR(IF(CHOOSE(WEEKDAY(F89),"Domingo","Lunes","Martes","Miércoles","Jueves","Viernes","Sábado")=$I$3,0,IF(CHOOSE(WEEKDAY(F89),"Domingo","Lunes","Martes","Miércoles","Jueves","Viernes","Sábado")=$J$3,0,$H$3))," "))</f>
        <v>0</v>
      </c>
      <c r="H89" s="77"/>
      <c r="I89" s="76"/>
      <c r="J89" s="78"/>
    </row>
    <row r="90" s="7" customFormat="true" ht="17.65" hidden="false" customHeight="true" outlineLevel="0" collapsed="false">
      <c r="B90" s="73" t="n">
        <f aca="false">B89+1</f>
        <v>42199</v>
      </c>
      <c r="C90" s="54" t="n">
        <f aca="false">IF(COUNTIF(Fecha,B90),0,IFERROR(IF(CHOOSE(WEEKDAY(B90),"Domingo","Lunes","Martes","Miércoles","Jueves","Viernes","Sábado")=$I$3,0,IF(CHOOSE(WEEKDAY(B90),"Domingo","Lunes","Martes","Miércoles","Jueves","Viernes","Sábado")=$J$3,0,$H$3))," "))</f>
        <v>7.5</v>
      </c>
      <c r="D90" s="74" t="n">
        <f aca="false">D89+1</f>
        <v>42230</v>
      </c>
      <c r="E90" s="54" t="n">
        <f aca="false">IF(COUNTIF(Fecha,D90),0,IFERROR(IF(CHOOSE(WEEKDAY(D90),"Domingo","Lunes","Martes","Miércoles","Jueves","Viernes","Sábado")=$I$3,0,IF(CHOOSE(WEEKDAY(D90),"Domingo","Lunes","Martes","Miércoles","Jueves","Viernes","Sábado")=$J$3,0,$H$3))," "))</f>
        <v>0</v>
      </c>
      <c r="F90" s="74" t="n">
        <f aca="false">F89+1</f>
        <v>42261</v>
      </c>
      <c r="G90" s="56" t="n">
        <f aca="false">IF(COUNTIF(Fecha,F90),0,IFERROR(IF(CHOOSE(WEEKDAY(F90),"Domingo","Lunes","Martes","Miércoles","Jueves","Viernes","Sábado")=$I$3,0,IF(CHOOSE(WEEKDAY(F90),"Domingo","Lunes","Martes","Miércoles","Jueves","Viernes","Sábado")=$J$3,0,$H$3))," "))</f>
        <v>7.5</v>
      </c>
      <c r="H90" s="77"/>
      <c r="I90" s="76"/>
      <c r="J90" s="78"/>
    </row>
    <row r="91" s="7" customFormat="true" ht="17.65" hidden="false" customHeight="true" outlineLevel="0" collapsed="false">
      <c r="B91" s="73" t="n">
        <f aca="false">B90+1</f>
        <v>42200</v>
      </c>
      <c r="C91" s="54" t="n">
        <f aca="false">IF(COUNTIF(Fecha,B91),0,IFERROR(IF(CHOOSE(WEEKDAY(B91),"Domingo","Lunes","Martes","Miércoles","Jueves","Viernes","Sábado")=$I$3,0,IF(CHOOSE(WEEKDAY(B91),"Domingo","Lunes","Martes","Miércoles","Jueves","Viernes","Sábado")=$J$3,0,$H$3))," "))</f>
        <v>7.5</v>
      </c>
      <c r="D91" s="74" t="n">
        <f aca="false">D90+1</f>
        <v>42231</v>
      </c>
      <c r="E91" s="54" t="n">
        <f aca="false">IF(COUNTIF(Fecha,D91),0,IFERROR(IF(CHOOSE(WEEKDAY(D91),"Domingo","Lunes","Martes","Miércoles","Jueves","Viernes","Sábado")=$I$3,0,IF(CHOOSE(WEEKDAY(D91),"Domingo","Lunes","Martes","Miércoles","Jueves","Viernes","Sábado")=$J$3,0,$H$3))," "))</f>
        <v>0</v>
      </c>
      <c r="F91" s="74" t="n">
        <f aca="false">F90+1</f>
        <v>42262</v>
      </c>
      <c r="G91" s="56" t="n">
        <f aca="false">IF(COUNTIF(Fecha,F91),0,IFERROR(IF(CHOOSE(WEEKDAY(F91),"Domingo","Lunes","Martes","Miércoles","Jueves","Viernes","Sábado")=$I$3,0,IF(CHOOSE(WEEKDAY(F91),"Domingo","Lunes","Martes","Miércoles","Jueves","Viernes","Sábado")=$J$3,0,$H$3))," "))</f>
        <v>7.5</v>
      </c>
      <c r="H91" s="77"/>
      <c r="I91" s="76"/>
      <c r="J91" s="78"/>
    </row>
    <row r="92" s="7" customFormat="true" ht="17.65" hidden="false" customHeight="true" outlineLevel="0" collapsed="false">
      <c r="B92" s="73" t="n">
        <f aca="false">B91+1</f>
        <v>42201</v>
      </c>
      <c r="C92" s="54" t="n">
        <f aca="false">IF(COUNTIF(Fecha,B92),0,IFERROR(IF(CHOOSE(WEEKDAY(B92),"Domingo","Lunes","Martes","Miércoles","Jueves","Viernes","Sábado")=$I$3,0,IF(CHOOSE(WEEKDAY(B92),"Domingo","Lunes","Martes","Miércoles","Jueves","Viernes","Sábado")=$J$3,0,$H$3))," "))</f>
        <v>7.5</v>
      </c>
      <c r="D92" s="74" t="n">
        <f aca="false">D91+1</f>
        <v>42232</v>
      </c>
      <c r="E92" s="54" t="n">
        <f aca="false">IF(COUNTIF(Fecha,D92),0,IFERROR(IF(CHOOSE(WEEKDAY(D92),"Domingo","Lunes","Martes","Miércoles","Jueves","Viernes","Sábado")=$I$3,0,IF(CHOOSE(WEEKDAY(D92),"Domingo","Lunes","Martes","Miércoles","Jueves","Viernes","Sábado")=$J$3,0,$H$3))," "))</f>
        <v>0</v>
      </c>
      <c r="F92" s="74" t="n">
        <f aca="false">F91+1</f>
        <v>42263</v>
      </c>
      <c r="G92" s="56" t="n">
        <f aca="false">IF(COUNTIF(Fecha,F92),0,IFERROR(IF(CHOOSE(WEEKDAY(F92),"Domingo","Lunes","Martes","Miércoles","Jueves","Viernes","Sábado")=$I$3,0,IF(CHOOSE(WEEKDAY(F92),"Domingo","Lunes","Martes","Miércoles","Jueves","Viernes","Sábado")=$J$3,0,$H$3))," "))</f>
        <v>7.5</v>
      </c>
      <c r="H92" s="77"/>
      <c r="I92" s="76"/>
      <c r="J92" s="78"/>
    </row>
    <row r="93" s="7" customFormat="true" ht="17.65" hidden="false" customHeight="true" outlineLevel="0" collapsed="false">
      <c r="B93" s="73" t="n">
        <f aca="false">B92+1</f>
        <v>42202</v>
      </c>
      <c r="C93" s="54" t="n">
        <f aca="false">IF(COUNTIF(Fecha,B93),0,IFERROR(IF(CHOOSE(WEEKDAY(B93),"Domingo","Lunes","Martes","Miércoles","Jueves","Viernes","Sábado")=$I$3,0,IF(CHOOSE(WEEKDAY(B93),"Domingo","Lunes","Martes","Miércoles","Jueves","Viernes","Sábado")=$J$3,0,$H$3))," "))</f>
        <v>7.5</v>
      </c>
      <c r="D93" s="74" t="n">
        <f aca="false">D92+1</f>
        <v>42233</v>
      </c>
      <c r="E93" s="54" t="n">
        <f aca="false">IF(COUNTIF(Fecha,D93),0,IFERROR(IF(CHOOSE(WEEKDAY(D93),"Domingo","Lunes","Martes","Miércoles","Jueves","Viernes","Sábado")=$I$3,0,IF(CHOOSE(WEEKDAY(D93),"Domingo","Lunes","Martes","Miércoles","Jueves","Viernes","Sábado")=$J$3,0,$H$3))," "))</f>
        <v>0</v>
      </c>
      <c r="F93" s="74" t="n">
        <f aca="false">F92+1</f>
        <v>42264</v>
      </c>
      <c r="G93" s="56" t="n">
        <f aca="false">IF(COUNTIF(Fecha,F93),0,IFERROR(IF(CHOOSE(WEEKDAY(F93),"Domingo","Lunes","Martes","Miércoles","Jueves","Viernes","Sábado")=$I$3,0,IF(CHOOSE(WEEKDAY(F93),"Domingo","Lunes","Martes","Miércoles","Jueves","Viernes","Sábado")=$J$3,0,$H$3))," "))</f>
        <v>7.5</v>
      </c>
      <c r="H93" s="77"/>
      <c r="I93" s="76"/>
      <c r="J93" s="78"/>
    </row>
    <row r="94" s="7" customFormat="true" ht="17.65" hidden="false" customHeight="true" outlineLevel="0" collapsed="false">
      <c r="B94" s="73" t="n">
        <f aca="false">B93+1</f>
        <v>42203</v>
      </c>
      <c r="C94" s="54" t="n">
        <f aca="false">IF(COUNTIF(Fecha,B94),0,IFERROR(IF(CHOOSE(WEEKDAY(B94),"Domingo","Lunes","Martes","Miércoles","Jueves","Viernes","Sábado")=$I$3,0,IF(CHOOSE(WEEKDAY(B94),"Domingo","Lunes","Martes","Miércoles","Jueves","Viernes","Sábado")=$J$3,0,$H$3))," "))</f>
        <v>0</v>
      </c>
      <c r="D94" s="74" t="n">
        <f aca="false">D93+1</f>
        <v>42234</v>
      </c>
      <c r="E94" s="54" t="n">
        <f aca="false">IF(COUNTIF(Fecha,D94),0,IFERROR(IF(CHOOSE(WEEKDAY(D94),"Domingo","Lunes","Martes","Miércoles","Jueves","Viernes","Sábado")=$I$3,0,IF(CHOOSE(WEEKDAY(D94),"Domingo","Lunes","Martes","Miércoles","Jueves","Viernes","Sábado")=$J$3,0,$H$3))," "))</f>
        <v>0</v>
      </c>
      <c r="F94" s="74" t="n">
        <f aca="false">F93+1</f>
        <v>42265</v>
      </c>
      <c r="G94" s="56" t="n">
        <f aca="false">IF(COUNTIF(Fecha,F94),0,IFERROR(IF(CHOOSE(WEEKDAY(F94),"Domingo","Lunes","Martes","Miércoles","Jueves","Viernes","Sábado")=$I$3,0,IF(CHOOSE(WEEKDAY(F94),"Domingo","Lunes","Martes","Miércoles","Jueves","Viernes","Sábado")=$J$3,0,$H$3))," "))</f>
        <v>7.5</v>
      </c>
      <c r="H94" s="77"/>
      <c r="I94" s="76"/>
      <c r="J94" s="78"/>
    </row>
    <row r="95" s="7" customFormat="true" ht="17.65" hidden="false" customHeight="true" outlineLevel="0" collapsed="false">
      <c r="B95" s="73" t="n">
        <f aca="false">B94+1</f>
        <v>42204</v>
      </c>
      <c r="C95" s="54" t="n">
        <f aca="false">IF(COUNTIF(Fecha,B95),0,IFERROR(IF(CHOOSE(WEEKDAY(B95),"Domingo","Lunes","Martes","Miércoles","Jueves","Viernes","Sábado")=$I$3,0,IF(CHOOSE(WEEKDAY(B95),"Domingo","Lunes","Martes","Miércoles","Jueves","Viernes","Sábado")=$J$3,0,$H$3))," "))</f>
        <v>0</v>
      </c>
      <c r="D95" s="74" t="n">
        <f aca="false">D94+1</f>
        <v>42235</v>
      </c>
      <c r="E95" s="54" t="n">
        <f aca="false">IF(COUNTIF(Fecha,D95),0,IFERROR(IF(CHOOSE(WEEKDAY(D95),"Domingo","Lunes","Martes","Miércoles","Jueves","Viernes","Sábado")=$I$3,0,IF(CHOOSE(WEEKDAY(D95),"Domingo","Lunes","Martes","Miércoles","Jueves","Viernes","Sábado")=$J$3,0,$H$3))," "))</f>
        <v>0</v>
      </c>
      <c r="F95" s="74" t="n">
        <f aca="false">F94+1</f>
        <v>42266</v>
      </c>
      <c r="G95" s="56" t="n">
        <f aca="false">IF(COUNTIF(Fecha,F95),0,IFERROR(IF(CHOOSE(WEEKDAY(F95),"Domingo","Lunes","Martes","Miércoles","Jueves","Viernes","Sábado")=$I$3,0,IF(CHOOSE(WEEKDAY(F95),"Domingo","Lunes","Martes","Miércoles","Jueves","Viernes","Sábado")=$J$3,0,$H$3))," "))</f>
        <v>0</v>
      </c>
      <c r="H95" s="77"/>
      <c r="I95" s="76"/>
      <c r="J95" s="78"/>
    </row>
    <row r="96" s="7" customFormat="true" ht="17.65" hidden="false" customHeight="true" outlineLevel="0" collapsed="false">
      <c r="B96" s="73" t="n">
        <f aca="false">B95+1</f>
        <v>42205</v>
      </c>
      <c r="C96" s="54" t="n">
        <f aca="false">IF(COUNTIF(Fecha,B96),0,IFERROR(IF(CHOOSE(WEEKDAY(B96),"Domingo","Lunes","Martes","Miércoles","Jueves","Viernes","Sábado")=$I$3,0,IF(CHOOSE(WEEKDAY(B96),"Domingo","Lunes","Martes","Miércoles","Jueves","Viernes","Sábado")=$J$3,0,$H$3))," "))</f>
        <v>7.5</v>
      </c>
      <c r="D96" s="74" t="n">
        <f aca="false">D95+1</f>
        <v>42236</v>
      </c>
      <c r="E96" s="54" t="n">
        <f aca="false">IF(COUNTIF(Fecha,D96),0,IFERROR(IF(CHOOSE(WEEKDAY(D96),"Domingo","Lunes","Martes","Miércoles","Jueves","Viernes","Sábado")=$I$3,0,IF(CHOOSE(WEEKDAY(D96),"Domingo","Lunes","Martes","Miércoles","Jueves","Viernes","Sábado")=$J$3,0,$H$3))," "))</f>
        <v>0</v>
      </c>
      <c r="F96" s="74" t="n">
        <f aca="false">F95+1</f>
        <v>42267</v>
      </c>
      <c r="G96" s="56" t="n">
        <f aca="false">IF(COUNTIF(Fecha,F96),0,IFERROR(IF(CHOOSE(WEEKDAY(F96),"Domingo","Lunes","Martes","Miércoles","Jueves","Viernes","Sábado")=$I$3,0,IF(CHOOSE(WEEKDAY(F96),"Domingo","Lunes","Martes","Miércoles","Jueves","Viernes","Sábado")=$J$3,0,$H$3))," "))</f>
        <v>0</v>
      </c>
      <c r="H96" s="77"/>
      <c r="I96" s="76"/>
      <c r="J96" s="78"/>
    </row>
    <row r="97" s="7" customFormat="true" ht="17.65" hidden="false" customHeight="true" outlineLevel="0" collapsed="false">
      <c r="B97" s="73" t="n">
        <f aca="false">B96+1</f>
        <v>42206</v>
      </c>
      <c r="C97" s="54" t="n">
        <f aca="false">IF(COUNTIF(Fecha,B97),0,IFERROR(IF(CHOOSE(WEEKDAY(B97),"Domingo","Lunes","Martes","Miércoles","Jueves","Viernes","Sábado")=$I$3,0,IF(CHOOSE(WEEKDAY(B97),"Domingo","Lunes","Martes","Miércoles","Jueves","Viernes","Sábado")=$J$3,0,$H$3))," "))</f>
        <v>7.5</v>
      </c>
      <c r="D97" s="74" t="n">
        <f aca="false">D96+1</f>
        <v>42237</v>
      </c>
      <c r="E97" s="54" t="n">
        <f aca="false">IF(COUNTIF(Fecha,D97),0,IFERROR(IF(CHOOSE(WEEKDAY(D97),"Domingo","Lunes","Martes","Miércoles","Jueves","Viernes","Sábado")=$I$3,0,IF(CHOOSE(WEEKDAY(D97),"Domingo","Lunes","Martes","Miércoles","Jueves","Viernes","Sábado")=$J$3,0,$H$3))," "))</f>
        <v>0</v>
      </c>
      <c r="F97" s="74" t="n">
        <f aca="false">F96+1</f>
        <v>42268</v>
      </c>
      <c r="G97" s="56" t="n">
        <f aca="false">IF(COUNTIF(Fecha,F97),0,IFERROR(IF(CHOOSE(WEEKDAY(F97),"Domingo","Lunes","Martes","Miércoles","Jueves","Viernes","Sábado")=$I$3,0,IF(CHOOSE(WEEKDAY(F97),"Domingo","Lunes","Martes","Miércoles","Jueves","Viernes","Sábado")=$J$3,0,$H$3))," "))</f>
        <v>7.5</v>
      </c>
      <c r="H97" s="77"/>
      <c r="I97" s="76"/>
      <c r="J97" s="78"/>
    </row>
    <row r="98" s="7" customFormat="true" ht="17.65" hidden="false" customHeight="true" outlineLevel="0" collapsed="false">
      <c r="B98" s="73" t="n">
        <f aca="false">B97+1</f>
        <v>42207</v>
      </c>
      <c r="C98" s="54" t="n">
        <f aca="false">IF(COUNTIF(Fecha,B98),0,IFERROR(IF(CHOOSE(WEEKDAY(B98),"Domingo","Lunes","Martes","Miércoles","Jueves","Viernes","Sábado")=$I$3,0,IF(CHOOSE(WEEKDAY(B98),"Domingo","Lunes","Martes","Miércoles","Jueves","Viernes","Sábado")=$J$3,0,$H$3))," "))</f>
        <v>7.5</v>
      </c>
      <c r="D98" s="74" t="n">
        <f aca="false">D97+1</f>
        <v>42238</v>
      </c>
      <c r="E98" s="54" t="n">
        <f aca="false">IF(COUNTIF(Fecha,D98),0,IFERROR(IF(CHOOSE(WEEKDAY(D98),"Domingo","Lunes","Martes","Miércoles","Jueves","Viernes","Sábado")=$I$3,0,IF(CHOOSE(WEEKDAY(D98),"Domingo","Lunes","Martes","Miércoles","Jueves","Viernes","Sábado")=$J$3,0,$H$3))," "))</f>
        <v>0</v>
      </c>
      <c r="F98" s="74" t="n">
        <f aca="false">F97+1</f>
        <v>42269</v>
      </c>
      <c r="G98" s="56" t="n">
        <f aca="false">IF(COUNTIF(Fecha,F98),0,IFERROR(IF(CHOOSE(WEEKDAY(F98),"Domingo","Lunes","Martes","Miércoles","Jueves","Viernes","Sábado")=$I$3,0,IF(CHOOSE(WEEKDAY(F98),"Domingo","Lunes","Martes","Miércoles","Jueves","Viernes","Sábado")=$J$3,0,$H$3))," "))</f>
        <v>7.5</v>
      </c>
      <c r="H98" s="77"/>
      <c r="I98" s="76"/>
      <c r="J98" s="78"/>
    </row>
    <row r="99" s="7" customFormat="true" ht="17.65" hidden="false" customHeight="true" outlineLevel="0" collapsed="false">
      <c r="B99" s="73" t="n">
        <f aca="false">B98+1</f>
        <v>42208</v>
      </c>
      <c r="C99" s="54" t="n">
        <f aca="false">IF(COUNTIF(Fecha,B99),0,IFERROR(IF(CHOOSE(WEEKDAY(B99),"Domingo","Lunes","Martes","Miércoles","Jueves","Viernes","Sábado")=$I$3,0,IF(CHOOSE(WEEKDAY(B99),"Domingo","Lunes","Martes","Miércoles","Jueves","Viernes","Sábado")=$J$3,0,$H$3))," "))</f>
        <v>7.5</v>
      </c>
      <c r="D99" s="74" t="n">
        <f aca="false">D98+1</f>
        <v>42239</v>
      </c>
      <c r="E99" s="54" t="n">
        <f aca="false">IF(COUNTIF(Fecha,D99),0,IFERROR(IF(CHOOSE(WEEKDAY(D99),"Domingo","Lunes","Martes","Miércoles","Jueves","Viernes","Sábado")=$I$3,0,IF(CHOOSE(WEEKDAY(D99),"Domingo","Lunes","Martes","Miércoles","Jueves","Viernes","Sábado")=$J$3,0,$H$3))," "))</f>
        <v>0</v>
      </c>
      <c r="F99" s="74" t="n">
        <f aca="false">F98+1</f>
        <v>42270</v>
      </c>
      <c r="G99" s="56" t="n">
        <f aca="false">IF(COUNTIF(Fecha,F99),0,IFERROR(IF(CHOOSE(WEEKDAY(F99),"Domingo","Lunes","Martes","Miércoles","Jueves","Viernes","Sábado")=$I$3,0,IF(CHOOSE(WEEKDAY(F99),"Domingo","Lunes","Martes","Miércoles","Jueves","Viernes","Sábado")=$J$3,0,$H$3))," "))</f>
        <v>7.5</v>
      </c>
      <c r="H99" s="77"/>
      <c r="I99" s="76"/>
      <c r="J99" s="78"/>
    </row>
    <row r="100" s="7" customFormat="true" ht="17.65" hidden="false" customHeight="true" outlineLevel="0" collapsed="false">
      <c r="B100" s="73" t="n">
        <f aca="false">B99+1</f>
        <v>42209</v>
      </c>
      <c r="C100" s="54" t="n">
        <f aca="false">IF(COUNTIF(Fecha,B100),0,IFERROR(IF(CHOOSE(WEEKDAY(B100),"Domingo","Lunes","Martes","Miércoles","Jueves","Viernes","Sábado")=$I$3,0,IF(CHOOSE(WEEKDAY(B100),"Domingo","Lunes","Martes","Miércoles","Jueves","Viernes","Sábado")=$J$3,0,$H$3))," "))</f>
        <v>7.5</v>
      </c>
      <c r="D100" s="74" t="n">
        <f aca="false">D99+1</f>
        <v>42240</v>
      </c>
      <c r="E100" s="54" t="n">
        <f aca="false">IF(COUNTIF(Fecha,D100),0,IFERROR(IF(CHOOSE(WEEKDAY(D100),"Domingo","Lunes","Martes","Miércoles","Jueves","Viernes","Sábado")=$I$3,0,IF(CHOOSE(WEEKDAY(D100),"Domingo","Lunes","Martes","Miércoles","Jueves","Viernes","Sábado")=$J$3,0,$H$3))," "))</f>
        <v>0</v>
      </c>
      <c r="F100" s="74" t="n">
        <f aca="false">F99+1</f>
        <v>42271</v>
      </c>
      <c r="G100" s="56" t="n">
        <f aca="false">IF(COUNTIF(Fecha,F100),0,IFERROR(IF(CHOOSE(WEEKDAY(F100),"Domingo","Lunes","Martes","Miércoles","Jueves","Viernes","Sábado")=$I$3,0,IF(CHOOSE(WEEKDAY(F100),"Domingo","Lunes","Martes","Miércoles","Jueves","Viernes","Sábado")=$J$3,0,$H$3))," "))</f>
        <v>7.5</v>
      </c>
      <c r="H100" s="77"/>
      <c r="I100" s="76"/>
      <c r="J100" s="78"/>
    </row>
    <row r="101" customFormat="false" ht="18.95" hidden="false" customHeight="true" outlineLevel="0" collapsed="false">
      <c r="B101" s="73" t="n">
        <f aca="false">B100+1</f>
        <v>42210</v>
      </c>
      <c r="C101" s="54" t="n">
        <f aca="false">IF(COUNTIF(Fecha,B101),0,IFERROR(IF(CHOOSE(WEEKDAY(B101),"Domingo","Lunes","Martes","Miércoles","Jueves","Viernes","Sábado")=$I$3,0,IF(CHOOSE(WEEKDAY(B101),"Domingo","Lunes","Martes","Miércoles","Jueves","Viernes","Sábado")=$J$3,0,$H$3))," "))</f>
        <v>0</v>
      </c>
      <c r="D101" s="74" t="n">
        <f aca="false">D100+1</f>
        <v>42241</v>
      </c>
      <c r="E101" s="54" t="n">
        <f aca="false">IF(COUNTIF(Fecha,D101),0,IFERROR(IF(CHOOSE(WEEKDAY(D101),"Domingo","Lunes","Martes","Miércoles","Jueves","Viernes","Sábado")=$I$3,0,IF(CHOOSE(WEEKDAY(D101),"Domingo","Lunes","Martes","Miércoles","Jueves","Viernes","Sábado")=$J$3,0,$H$3))," "))</f>
        <v>0</v>
      </c>
      <c r="F101" s="74" t="n">
        <f aca="false">F100+1</f>
        <v>42272</v>
      </c>
      <c r="G101" s="56" t="n">
        <f aca="false">IF(COUNTIF(Fecha,F101),0,IFERROR(IF(CHOOSE(WEEKDAY(F101),"Domingo","Lunes","Martes","Miércoles","Jueves","Viernes","Sábado")=$I$3,0,IF(CHOOSE(WEEKDAY(F101),"Domingo","Lunes","Martes","Miércoles","Jueves","Viernes","Sábado")=$J$3,0,$H$3))," "))</f>
        <v>7.5</v>
      </c>
      <c r="H101" s="77"/>
      <c r="I101" s="76"/>
      <c r="J101" s="78"/>
    </row>
    <row r="102" s="7" customFormat="true" ht="17.65" hidden="false" customHeight="true" outlineLevel="0" collapsed="false">
      <c r="B102" s="73" t="n">
        <f aca="false">B101+1</f>
        <v>42211</v>
      </c>
      <c r="C102" s="54" t="n">
        <f aca="false">IF(COUNTIF(Fecha,B102),0,IFERROR(IF(CHOOSE(WEEKDAY(B102),"Domingo","Lunes","Martes","Miércoles","Jueves","Viernes","Sábado")=$I$3,0,IF(CHOOSE(WEEKDAY(B102),"Domingo","Lunes","Martes","Miércoles","Jueves","Viernes","Sábado")=$J$3,0,$H$3))," "))</f>
        <v>0</v>
      </c>
      <c r="D102" s="74" t="n">
        <f aca="false">D101+1</f>
        <v>42242</v>
      </c>
      <c r="E102" s="54" t="n">
        <f aca="false">IF(COUNTIF(Fecha,D102),0,IFERROR(IF(CHOOSE(WEEKDAY(D102),"Domingo","Lunes","Martes","Miércoles","Jueves","Viernes","Sábado")=$I$3,0,IF(CHOOSE(WEEKDAY(D102),"Domingo","Lunes","Martes","Miércoles","Jueves","Viernes","Sábado")=$J$3,0,$H$3))," "))</f>
        <v>0</v>
      </c>
      <c r="F102" s="74" t="n">
        <f aca="false">F101+1</f>
        <v>42273</v>
      </c>
      <c r="G102" s="56" t="n">
        <f aca="false">IF(COUNTIF(Fecha,F102),0,IFERROR(IF(CHOOSE(WEEKDAY(F102),"Domingo","Lunes","Martes","Miércoles","Jueves","Viernes","Sábado")=$I$3,0,IF(CHOOSE(WEEKDAY(F102),"Domingo","Lunes","Martes","Miércoles","Jueves","Viernes","Sábado")=$J$3,0,$H$3))," "))</f>
        <v>0</v>
      </c>
      <c r="H102" s="77"/>
      <c r="I102" s="76"/>
      <c r="J102" s="78"/>
    </row>
    <row r="103" s="7" customFormat="true" ht="17.65" hidden="false" customHeight="true" outlineLevel="0" collapsed="false">
      <c r="B103" s="73" t="n">
        <f aca="false">B102+1</f>
        <v>42212</v>
      </c>
      <c r="C103" s="54" t="n">
        <f aca="false">IF(COUNTIF(Fecha,B103),0,IFERROR(IF(CHOOSE(WEEKDAY(B103),"Domingo","Lunes","Martes","Miércoles","Jueves","Viernes","Sábado")=$I$3,0,IF(CHOOSE(WEEKDAY(B103),"Domingo","Lunes","Martes","Miércoles","Jueves","Viernes","Sábado")=$J$3,0,$H$3))," "))</f>
        <v>7.5</v>
      </c>
      <c r="D103" s="74" t="n">
        <f aca="false">D102+1</f>
        <v>42243</v>
      </c>
      <c r="E103" s="54" t="n">
        <f aca="false">IF(COUNTIF(Fecha,D103),0,IFERROR(IF(CHOOSE(WEEKDAY(D103),"Domingo","Lunes","Martes","Miércoles","Jueves","Viernes","Sábado")=$I$3,0,IF(CHOOSE(WEEKDAY(D103),"Domingo","Lunes","Martes","Miércoles","Jueves","Viernes","Sábado")=$J$3,0,$H$3))," "))</f>
        <v>0</v>
      </c>
      <c r="F103" s="74" t="n">
        <f aca="false">F102+1</f>
        <v>42274</v>
      </c>
      <c r="G103" s="56" t="n">
        <f aca="false">IF(COUNTIF(Fecha,F103),0,IFERROR(IF(CHOOSE(WEEKDAY(F103),"Domingo","Lunes","Martes","Miércoles","Jueves","Viernes","Sábado")=$I$3,0,IF(CHOOSE(WEEKDAY(F103),"Domingo","Lunes","Martes","Miércoles","Jueves","Viernes","Sábado")=$J$3,0,$H$3))," "))</f>
        <v>0</v>
      </c>
      <c r="H103" s="77"/>
      <c r="I103" s="76"/>
      <c r="J103" s="78"/>
    </row>
    <row r="104" s="7" customFormat="true" ht="17.65" hidden="false" customHeight="true" outlineLevel="0" collapsed="false">
      <c r="B104" s="73" t="n">
        <f aca="false">B103+1</f>
        <v>42213</v>
      </c>
      <c r="C104" s="54" t="n">
        <f aca="false">IF(COUNTIF(Fecha,B104),0,IFERROR(IF(CHOOSE(WEEKDAY(B104),"Domingo","Lunes","Martes","Miércoles","Jueves","Viernes","Sábado")=$I$3,0,IF(CHOOSE(WEEKDAY(B104),"Domingo","Lunes","Martes","Miércoles","Jueves","Viernes","Sábado")=$J$3,0,$H$3))," "))</f>
        <v>7.5</v>
      </c>
      <c r="D104" s="74" t="n">
        <f aca="false">D103+1</f>
        <v>42244</v>
      </c>
      <c r="E104" s="54" t="n">
        <f aca="false">IF(COUNTIF(Fecha,D104),0,IFERROR(IF(CHOOSE(WEEKDAY(D104),"Domingo","Lunes","Martes","Miércoles","Jueves","Viernes","Sábado")=$I$3,0,IF(CHOOSE(WEEKDAY(D104),"Domingo","Lunes","Martes","Miércoles","Jueves","Viernes","Sábado")=$J$3,0,$H$3))," "))</f>
        <v>0</v>
      </c>
      <c r="F104" s="74" t="n">
        <f aca="false">F103+1</f>
        <v>42275</v>
      </c>
      <c r="G104" s="56" t="n">
        <f aca="false">IF(COUNTIF(Fecha,F104),0,IFERROR(IF(CHOOSE(WEEKDAY(F104),"Domingo","Lunes","Martes","Miércoles","Jueves","Viernes","Sábado")=$I$3,0,IF(CHOOSE(WEEKDAY(F104),"Domingo","Lunes","Martes","Miércoles","Jueves","Viernes","Sábado")=$J$3,0,$H$3))," "))</f>
        <v>7.5</v>
      </c>
      <c r="H104" s="77"/>
      <c r="I104" s="76"/>
      <c r="J104" s="78"/>
    </row>
    <row r="105" s="7" customFormat="true" ht="17.65" hidden="false" customHeight="true" outlineLevel="0" collapsed="false">
      <c r="B105" s="73" t="n">
        <f aca="false">B104+1</f>
        <v>42214</v>
      </c>
      <c r="C105" s="54" t="n">
        <f aca="false">IF(COUNTIF(Fecha,B105),0,IFERROR(IF(CHOOSE(WEEKDAY(B105),"Domingo","Lunes","Martes","Miércoles","Jueves","Viernes","Sábado")=$I$3,0,IF(CHOOSE(WEEKDAY(B105),"Domingo","Lunes","Martes","Miércoles","Jueves","Viernes","Sábado")=$J$3,0,$H$3))," "))</f>
        <v>7.5</v>
      </c>
      <c r="D105" s="74" t="n">
        <f aca="false">D104+1</f>
        <v>42245</v>
      </c>
      <c r="E105" s="54" t="n">
        <f aca="false">IF(COUNTIF(Fecha,D105),0,IFERROR(IF(CHOOSE(WEEKDAY(D105),"Domingo","Lunes","Martes","Miércoles","Jueves","Viernes","Sábado")=$I$3,0,IF(CHOOSE(WEEKDAY(D105),"Domingo","Lunes","Martes","Miércoles","Jueves","Viernes","Sábado")=$J$3,0,$H$3))," "))</f>
        <v>0</v>
      </c>
      <c r="F105" s="74" t="n">
        <f aca="false">F104+1</f>
        <v>42276</v>
      </c>
      <c r="G105" s="56" t="n">
        <f aca="false">IF(COUNTIF(Fecha,F105),0,IFERROR(IF(CHOOSE(WEEKDAY(F105),"Domingo","Lunes","Martes","Miércoles","Jueves","Viernes","Sábado")=$I$3,0,IF(CHOOSE(WEEKDAY(F105),"Domingo","Lunes","Martes","Miércoles","Jueves","Viernes","Sábado")=$J$3,0,$H$3))," "))</f>
        <v>7.5</v>
      </c>
      <c r="H105" s="77"/>
      <c r="I105" s="76"/>
      <c r="J105" s="78"/>
    </row>
    <row r="106" s="7" customFormat="true" ht="17.65" hidden="false" customHeight="true" outlineLevel="0" collapsed="false">
      <c r="B106" s="73" t="n">
        <f aca="false">B105+1</f>
        <v>42215</v>
      </c>
      <c r="C106" s="54" t="n">
        <f aca="false">IF(COUNTIF(Fecha,B106),0,IFERROR(IF(CHOOSE(WEEKDAY(B106),"Domingo","Lunes","Martes","Miércoles","Jueves","Viernes","Sábado")=$I$3,0,IF(CHOOSE(WEEKDAY(B106),"Domingo","Lunes","Martes","Miércoles","Jueves","Viernes","Sábado")=$J$3,0,$H$3))," "))</f>
        <v>7.5</v>
      </c>
      <c r="D106" s="74" t="n">
        <f aca="false">D105+1</f>
        <v>42246</v>
      </c>
      <c r="E106" s="54" t="n">
        <f aca="false">IF(COUNTIF(Fecha,D106),0,IFERROR(IF(CHOOSE(WEEKDAY(D106),"Domingo","Lunes","Martes","Miércoles","Jueves","Viernes","Sábado")=$I$3,0,IF(CHOOSE(WEEKDAY(D106),"Domingo","Lunes","Martes","Miércoles","Jueves","Viernes","Sábado")=$J$3,0,$H$3))," "))</f>
        <v>0</v>
      </c>
      <c r="F106" s="74" t="n">
        <f aca="false">F105+1</f>
        <v>42277</v>
      </c>
      <c r="G106" s="56" t="n">
        <f aca="false">IF(COUNTIF(Fecha,F106),0,IFERROR(IF(CHOOSE(WEEKDAY(F106),"Domingo","Lunes","Martes","Miércoles","Jueves","Viernes","Sábado")=$I$3,0,IF(CHOOSE(WEEKDAY(F106),"Domingo","Lunes","Martes","Miércoles","Jueves","Viernes","Sábado")=$J$3,0,$H$3))," "))</f>
        <v>7.5</v>
      </c>
      <c r="H106" s="77"/>
      <c r="I106" s="76"/>
      <c r="J106" s="78"/>
    </row>
    <row r="107" s="7" customFormat="true" ht="12.75" hidden="false" customHeight="false" outlineLevel="0" collapsed="false">
      <c r="B107" s="73" t="n">
        <f aca="false">B106+1</f>
        <v>42216</v>
      </c>
      <c r="C107" s="54" t="n">
        <f aca="false">IF(COUNTIF(Fecha,B107),0,IFERROR(IF(CHOOSE(WEEKDAY(B107),"Domingo","Lunes","Martes","Miércoles","Jueves","Viernes","Sábado")=$I$3,0,IF(CHOOSE(WEEKDAY(B107),"Domingo","Lunes","Martes","Miércoles","Jueves","Viernes","Sábado")=$J$3,0,$H$3))," "))</f>
        <v>7.5</v>
      </c>
      <c r="D107" s="74" t="n">
        <f aca="false">D106+1</f>
        <v>42247</v>
      </c>
      <c r="E107" s="54" t="n">
        <f aca="false">IF(COUNTIF(Fecha,D107),0,IFERROR(IF(CHOOSE(WEEKDAY(D107),"Domingo","Lunes","Martes","Miércoles","Jueves","Viernes","Sábado")=$I$3,0,IF(CHOOSE(WEEKDAY(D107),"Domingo","Lunes","Martes","Miércoles","Jueves","Viernes","Sábado")=$J$3,0,$H$3))," "))</f>
        <v>0</v>
      </c>
      <c r="F107" s="74" t="str">
        <f aca="false">IF(MONTH(DATE(ANUAL,9,31))=9," "," ")</f>
        <v> </v>
      </c>
      <c r="G107" s="56" t="str">
        <f aca="false">IF(COUNTIF(Fecha,F107),0,IFERROR(IF(CHOOSE(WEEKDAY(F107),"Domingo","Lunes","Martes","Miércoles","Jueves","Viernes","Sábado")=$I$3,0,IF(CHOOSE(WEEKDAY(F107),"Domingo","Lunes","Martes","Miércoles","Jueves","Viernes","Sábado")=$J$3,0,$H$3))," "))</f>
        <v> </v>
      </c>
      <c r="H107" s="77"/>
      <c r="I107" s="76"/>
      <c r="J107" s="78"/>
    </row>
    <row r="108" s="7" customFormat="true" ht="32.25" hidden="false" customHeight="false" outlineLevel="0" collapsed="false">
      <c r="B108" s="64" t="s">
        <v>34</v>
      </c>
      <c r="C108" s="65" t="n">
        <f aca="false">SUM(C77:C107)</f>
        <v>172.5</v>
      </c>
      <c r="D108" s="66" t="s">
        <v>35</v>
      </c>
      <c r="E108" s="65" t="n">
        <f aca="false">SUM(E77:E107)</f>
        <v>0</v>
      </c>
      <c r="F108" s="66" t="s">
        <v>36</v>
      </c>
      <c r="G108" s="65" t="n">
        <f aca="false">SUM(G77:G107)</f>
        <v>165</v>
      </c>
      <c r="H108" s="77"/>
      <c r="I108" s="76"/>
      <c r="J108" s="78"/>
    </row>
    <row r="109" s="7" customFormat="true" ht="17.25" hidden="false" customHeight="false" outlineLevel="0" collapsed="false">
      <c r="B109" s="83"/>
      <c r="C109" s="83"/>
      <c r="D109" s="83"/>
      <c r="E109" s="83"/>
      <c r="F109" s="83"/>
      <c r="G109" s="83"/>
      <c r="H109" s="77"/>
      <c r="I109" s="76"/>
      <c r="J109" s="78"/>
    </row>
    <row r="110" s="7" customFormat="true" ht="27" hidden="false" customHeight="false" outlineLevel="0" collapsed="false">
      <c r="B110" s="81" t="s">
        <v>37</v>
      </c>
      <c r="C110" s="49" t="s">
        <v>16</v>
      </c>
      <c r="D110" s="82" t="s">
        <v>38</v>
      </c>
      <c r="E110" s="49" t="s">
        <v>16</v>
      </c>
      <c r="F110" s="82" t="s">
        <v>39</v>
      </c>
      <c r="G110" s="51" t="s">
        <v>16</v>
      </c>
      <c r="H110" s="77"/>
      <c r="I110" s="76"/>
      <c r="J110" s="78"/>
    </row>
    <row r="111" s="7" customFormat="true" ht="17.65" hidden="false" customHeight="true" outlineLevel="0" collapsed="false">
      <c r="B111" s="73" t="n">
        <f aca="false">DATE($D$6,10,1)</f>
        <v>42278</v>
      </c>
      <c r="C111" s="54" t="n">
        <f aca="false">IF(COUNTIF(Fecha,B111),0,IFERROR(IF(CHOOSE(WEEKDAY(B111),"Domingo","Lunes","Martes","Miércoles","Jueves","Viernes","Sábado")=$I$3,0,IF(CHOOSE(WEEKDAY(B111),"Domingo","Lunes","Martes","Miércoles","Jueves","Viernes","Sábado")=$J$3,0,$H$3))," "))</f>
        <v>7.5</v>
      </c>
      <c r="D111" s="74" t="n">
        <f aca="false">DATE($D$6,11,1)</f>
        <v>42309</v>
      </c>
      <c r="E111" s="54" t="n">
        <f aca="false">IF(COUNTIF(Fecha,D111),0,IFERROR(IF(CHOOSE(WEEKDAY(D111),"Domingo","Lunes","Martes","Miércoles","Jueves","Viernes","Sábado")=$I$3,0,IF(CHOOSE(WEEKDAY(D111),"Domingo","Lunes","Martes","Miércoles","Jueves","Viernes","Sábado")=$J$3,0,$H$3))," "))</f>
        <v>0</v>
      </c>
      <c r="F111" s="74" t="n">
        <f aca="false">DATE($D$6,12,1)</f>
        <v>42339</v>
      </c>
      <c r="G111" s="56" t="n">
        <f aca="false">IF(COUNTIF(Fecha,F111),0,IFERROR(IF(CHOOSE(WEEKDAY(F111),"Domingo","Lunes","Martes","Miércoles","Jueves","Viernes","Sábado")=$I$3,0,IF(CHOOSE(WEEKDAY(F111),"Domingo","Lunes","Martes","Miércoles","Jueves","Viernes","Sábado")=$J$3,0,$H$3))," "))</f>
        <v>7.5</v>
      </c>
      <c r="H111" s="77"/>
      <c r="I111" s="76"/>
      <c r="J111" s="78"/>
    </row>
    <row r="112" s="7" customFormat="true" ht="17.65" hidden="false" customHeight="true" outlineLevel="0" collapsed="false">
      <c r="B112" s="73" t="n">
        <f aca="false">B111+1</f>
        <v>42279</v>
      </c>
      <c r="C112" s="54" t="n">
        <f aca="false">IF(COUNTIF(Fecha,B112),0,IFERROR(IF(CHOOSE(WEEKDAY(B112),"Domingo","Lunes","Martes","Miércoles","Jueves","Viernes","Sábado")=$I$3,0,IF(CHOOSE(WEEKDAY(B112),"Domingo","Lunes","Martes","Miércoles","Jueves","Viernes","Sábado")=$J$3,0,$H$3))," "))</f>
        <v>7.5</v>
      </c>
      <c r="D112" s="74" t="n">
        <f aca="false">D111+1</f>
        <v>42310</v>
      </c>
      <c r="E112" s="54" t="n">
        <f aca="false">IF(COUNTIF(Fecha,D112),0,IFERROR(IF(CHOOSE(WEEKDAY(D112),"Domingo","Lunes","Martes","Miércoles","Jueves","Viernes","Sábado")=$I$3,0,IF(CHOOSE(WEEKDAY(D112),"Domingo","Lunes","Martes","Miércoles","Jueves","Viernes","Sábado")=$J$3,0,$H$3))," "))</f>
        <v>7.5</v>
      </c>
      <c r="F112" s="74" t="n">
        <f aca="false">F111+1</f>
        <v>42340</v>
      </c>
      <c r="G112" s="56" t="n">
        <f aca="false">IF(COUNTIF(Fecha,F112),0,IFERROR(IF(CHOOSE(WEEKDAY(F112),"Domingo","Lunes","Martes","Miércoles","Jueves","Viernes","Sábado")=$I$3,0,IF(CHOOSE(WEEKDAY(F112),"Domingo","Lunes","Martes","Miércoles","Jueves","Viernes","Sábado")=$J$3,0,$H$3))," "))</f>
        <v>7.5</v>
      </c>
      <c r="H112" s="77"/>
      <c r="I112" s="76"/>
      <c r="J112" s="78"/>
    </row>
    <row r="113" s="7" customFormat="true" ht="17.65" hidden="false" customHeight="true" outlineLevel="0" collapsed="false">
      <c r="B113" s="73" t="n">
        <f aca="false">B112+1</f>
        <v>42280</v>
      </c>
      <c r="C113" s="54" t="n">
        <f aca="false">IF(COUNTIF(Fecha,B113),0,IFERROR(IF(CHOOSE(WEEKDAY(B113),"Domingo","Lunes","Martes","Miércoles","Jueves","Viernes","Sábado")=$I$3,0,IF(CHOOSE(WEEKDAY(B113),"Domingo","Lunes","Martes","Miércoles","Jueves","Viernes","Sábado")=$J$3,0,$H$3))," "))</f>
        <v>0</v>
      </c>
      <c r="D113" s="74" t="n">
        <f aca="false">D112+1</f>
        <v>42311</v>
      </c>
      <c r="E113" s="54" t="n">
        <f aca="false">IF(COUNTIF(Fecha,D113),0,IFERROR(IF(CHOOSE(WEEKDAY(D113),"Domingo","Lunes","Martes","Miércoles","Jueves","Viernes","Sábado")=$I$3,0,IF(CHOOSE(WEEKDAY(D113),"Domingo","Lunes","Martes","Miércoles","Jueves","Viernes","Sábado")=$J$3,0,$H$3))," "))</f>
        <v>7.5</v>
      </c>
      <c r="F113" s="74" t="n">
        <f aca="false">F112+1</f>
        <v>42341</v>
      </c>
      <c r="G113" s="56" t="n">
        <f aca="false">IF(COUNTIF(Fecha,F113),0,IFERROR(IF(CHOOSE(WEEKDAY(F113),"Domingo","Lunes","Martes","Miércoles","Jueves","Viernes","Sábado")=$I$3,0,IF(CHOOSE(WEEKDAY(F113),"Domingo","Lunes","Martes","Miércoles","Jueves","Viernes","Sábado")=$J$3,0,$H$3))," "))</f>
        <v>7.5</v>
      </c>
      <c r="H113" s="77"/>
      <c r="I113" s="76"/>
      <c r="J113" s="78"/>
    </row>
    <row r="114" s="7" customFormat="true" ht="17.65" hidden="false" customHeight="true" outlineLevel="0" collapsed="false">
      <c r="B114" s="73" t="n">
        <f aca="false">B113+1</f>
        <v>42281</v>
      </c>
      <c r="C114" s="54" t="n">
        <f aca="false">IF(COUNTIF(Fecha,B114),0,IFERROR(IF(CHOOSE(WEEKDAY(B114),"Domingo","Lunes","Martes","Miércoles","Jueves","Viernes","Sábado")=$I$3,0,IF(CHOOSE(WEEKDAY(B114),"Domingo","Lunes","Martes","Miércoles","Jueves","Viernes","Sábado")=$J$3,0,$H$3))," "))</f>
        <v>0</v>
      </c>
      <c r="D114" s="74" t="n">
        <f aca="false">D113+1</f>
        <v>42312</v>
      </c>
      <c r="E114" s="54" t="n">
        <f aca="false">IF(COUNTIF(Fecha,D114),0,IFERROR(IF(CHOOSE(WEEKDAY(D114),"Domingo","Lunes","Martes","Miércoles","Jueves","Viernes","Sábado")=$I$3,0,IF(CHOOSE(WEEKDAY(D114),"Domingo","Lunes","Martes","Miércoles","Jueves","Viernes","Sábado")=$J$3,0,$H$3))," "))</f>
        <v>7.5</v>
      </c>
      <c r="F114" s="74" t="n">
        <f aca="false">F113+1</f>
        <v>42342</v>
      </c>
      <c r="G114" s="56" t="n">
        <f aca="false">IF(COUNTIF(Fecha,F114),0,IFERROR(IF(CHOOSE(WEEKDAY(F114),"Domingo","Lunes","Martes","Miércoles","Jueves","Viernes","Sábado")=$I$3,0,IF(CHOOSE(WEEKDAY(F114),"Domingo","Lunes","Martes","Miércoles","Jueves","Viernes","Sábado")=$J$3,0,$H$3))," "))</f>
        <v>7.5</v>
      </c>
      <c r="H114" s="77"/>
      <c r="I114" s="76"/>
      <c r="J114" s="78"/>
    </row>
    <row r="115" s="7" customFormat="true" ht="17.65" hidden="false" customHeight="true" outlineLevel="0" collapsed="false">
      <c r="B115" s="73" t="n">
        <f aca="false">B114+1</f>
        <v>42282</v>
      </c>
      <c r="C115" s="54" t="n">
        <f aca="false">IF(COUNTIF(Fecha,B115),0,IFERROR(IF(CHOOSE(WEEKDAY(B115),"Domingo","Lunes","Martes","Miércoles","Jueves","Viernes","Sábado")=$I$3,0,IF(CHOOSE(WEEKDAY(B115),"Domingo","Lunes","Martes","Miércoles","Jueves","Viernes","Sábado")=$J$3,0,$H$3))," "))</f>
        <v>7.5</v>
      </c>
      <c r="D115" s="74" t="n">
        <f aca="false">D114+1</f>
        <v>42313</v>
      </c>
      <c r="E115" s="54" t="n">
        <f aca="false">IF(COUNTIF(Fecha,D115),0,IFERROR(IF(CHOOSE(WEEKDAY(D115),"Domingo","Lunes","Martes","Miércoles","Jueves","Viernes","Sábado")=$I$3,0,IF(CHOOSE(WEEKDAY(D115),"Domingo","Lunes","Martes","Miércoles","Jueves","Viernes","Sábado")=$J$3,0,$H$3))," "))</f>
        <v>7.5</v>
      </c>
      <c r="F115" s="74" t="n">
        <f aca="false">F114+1</f>
        <v>42343</v>
      </c>
      <c r="G115" s="56" t="n">
        <f aca="false">IF(COUNTIF(Fecha,F115),0,IFERROR(IF(CHOOSE(WEEKDAY(F115),"Domingo","Lunes","Martes","Miércoles","Jueves","Viernes","Sábado")=$I$3,0,IF(CHOOSE(WEEKDAY(F115),"Domingo","Lunes","Martes","Miércoles","Jueves","Viernes","Sábado")=$J$3,0,$H$3))," "))</f>
        <v>0</v>
      </c>
      <c r="H115" s="77"/>
      <c r="I115" s="76"/>
      <c r="J115" s="78"/>
    </row>
    <row r="116" s="7" customFormat="true" ht="17.65" hidden="false" customHeight="true" outlineLevel="0" collapsed="false">
      <c r="B116" s="73" t="n">
        <f aca="false">B115+1</f>
        <v>42283</v>
      </c>
      <c r="C116" s="54" t="n">
        <f aca="false">IF(COUNTIF(Fecha,B116),0,IFERROR(IF(CHOOSE(WEEKDAY(B116),"Domingo","Lunes","Martes","Miércoles","Jueves","Viernes","Sábado")=$I$3,0,IF(CHOOSE(WEEKDAY(B116),"Domingo","Lunes","Martes","Miércoles","Jueves","Viernes","Sábado")=$J$3,0,$H$3))," "))</f>
        <v>7.5</v>
      </c>
      <c r="D116" s="74" t="n">
        <f aca="false">D115+1</f>
        <v>42314</v>
      </c>
      <c r="E116" s="54" t="n">
        <f aca="false">IF(COUNTIF(Fecha,D116),0,IFERROR(IF(CHOOSE(WEEKDAY(D116),"Domingo","Lunes","Martes","Miércoles","Jueves","Viernes","Sábado")=$I$3,0,IF(CHOOSE(WEEKDAY(D116),"Domingo","Lunes","Martes","Miércoles","Jueves","Viernes","Sábado")=$J$3,0,$H$3))," "))</f>
        <v>7.5</v>
      </c>
      <c r="F116" s="74" t="n">
        <f aca="false">F115+1</f>
        <v>42344</v>
      </c>
      <c r="G116" s="56" t="n">
        <f aca="false">IF(COUNTIF(Fecha,F116),0,IFERROR(IF(CHOOSE(WEEKDAY(F116),"Domingo","Lunes","Martes","Miércoles","Jueves","Viernes","Sábado")=$I$3,0,IF(CHOOSE(WEEKDAY(F116),"Domingo","Lunes","Martes","Miércoles","Jueves","Viernes","Sábado")=$J$3,0,$H$3))," "))</f>
        <v>0</v>
      </c>
      <c r="H116" s="77"/>
      <c r="I116" s="76"/>
      <c r="J116" s="78"/>
    </row>
    <row r="117" s="7" customFormat="true" ht="17.65" hidden="false" customHeight="true" outlineLevel="0" collapsed="false">
      <c r="B117" s="73" t="n">
        <f aca="false">B116+1</f>
        <v>42284</v>
      </c>
      <c r="C117" s="54" t="n">
        <f aca="false">IF(COUNTIF(Fecha,B117),0,IFERROR(IF(CHOOSE(WEEKDAY(B117),"Domingo","Lunes","Martes","Miércoles","Jueves","Viernes","Sábado")=$I$3,0,IF(CHOOSE(WEEKDAY(B117),"Domingo","Lunes","Martes","Miércoles","Jueves","Viernes","Sábado")=$J$3,0,$H$3))," "))</f>
        <v>7.5</v>
      </c>
      <c r="D117" s="74" t="n">
        <f aca="false">D116+1</f>
        <v>42315</v>
      </c>
      <c r="E117" s="54" t="n">
        <f aca="false">IF(COUNTIF(Fecha,D117),0,IFERROR(IF(CHOOSE(WEEKDAY(D117),"Domingo","Lunes","Martes","Miércoles","Jueves","Viernes","Sábado")=$I$3,0,IF(CHOOSE(WEEKDAY(D117),"Domingo","Lunes","Martes","Miércoles","Jueves","Viernes","Sábado")=$J$3,0,$H$3))," "))</f>
        <v>0</v>
      </c>
      <c r="F117" s="74" t="n">
        <f aca="false">F116+1</f>
        <v>42345</v>
      </c>
      <c r="G117" s="56" t="n">
        <f aca="false">IF(COUNTIF(Fecha,F117),0,IFERROR(IF(CHOOSE(WEEKDAY(F117),"Domingo","Lunes","Martes","Miércoles","Jueves","Viernes","Sábado")=$I$3,0,IF(CHOOSE(WEEKDAY(F117),"Domingo","Lunes","Martes","Miércoles","Jueves","Viernes","Sábado")=$J$3,0,$H$3))," "))</f>
        <v>7.5</v>
      </c>
      <c r="H117" s="77"/>
      <c r="I117" s="76"/>
      <c r="J117" s="78"/>
    </row>
    <row r="118" s="7" customFormat="true" ht="17.65" hidden="false" customHeight="true" outlineLevel="0" collapsed="false">
      <c r="B118" s="73" t="n">
        <f aca="false">B117+1</f>
        <v>42285</v>
      </c>
      <c r="C118" s="54" t="n">
        <f aca="false">IF(COUNTIF(Fecha,B118),0,IFERROR(IF(CHOOSE(WEEKDAY(B118),"Domingo","Lunes","Martes","Miércoles","Jueves","Viernes","Sábado")=$I$3,0,IF(CHOOSE(WEEKDAY(B118),"Domingo","Lunes","Martes","Miércoles","Jueves","Viernes","Sábado")=$J$3,0,$H$3))," "))</f>
        <v>7.5</v>
      </c>
      <c r="D118" s="74" t="n">
        <f aca="false">D117+1</f>
        <v>42316</v>
      </c>
      <c r="E118" s="54" t="n">
        <f aca="false">IF(COUNTIF(Fecha,D118),0,IFERROR(IF(CHOOSE(WEEKDAY(D118),"Domingo","Lunes","Martes","Miércoles","Jueves","Viernes","Sábado")=$I$3,0,IF(CHOOSE(WEEKDAY(D118),"Domingo","Lunes","Martes","Miércoles","Jueves","Viernes","Sábado")=$J$3,0,$H$3))," "))</f>
        <v>0</v>
      </c>
      <c r="F118" s="74" t="n">
        <f aca="false">F117+1</f>
        <v>42346</v>
      </c>
      <c r="G118" s="56" t="n">
        <f aca="false">IF(COUNTIF(Fecha,F118),0,IFERROR(IF(CHOOSE(WEEKDAY(F118),"Domingo","Lunes","Martes","Miércoles","Jueves","Viernes","Sábado")=$I$3,0,IF(CHOOSE(WEEKDAY(F118),"Domingo","Lunes","Martes","Miércoles","Jueves","Viernes","Sábado")=$J$3,0,$H$3))," "))</f>
        <v>0</v>
      </c>
      <c r="H118" s="77"/>
      <c r="I118" s="76"/>
      <c r="J118" s="78"/>
    </row>
    <row r="119" s="7" customFormat="true" ht="17.65" hidden="false" customHeight="true" outlineLevel="0" collapsed="false">
      <c r="B119" s="73" t="n">
        <f aca="false">B118+1</f>
        <v>42286</v>
      </c>
      <c r="C119" s="54" t="n">
        <f aca="false">IF(COUNTIF(Fecha,B119),0,IFERROR(IF(CHOOSE(WEEKDAY(B119),"Domingo","Lunes","Martes","Miércoles","Jueves","Viernes","Sábado")=$I$3,0,IF(CHOOSE(WEEKDAY(B119),"Domingo","Lunes","Martes","Miércoles","Jueves","Viernes","Sábado")=$J$3,0,$H$3))," "))</f>
        <v>7.5</v>
      </c>
      <c r="D119" s="74" t="n">
        <f aca="false">D118+1</f>
        <v>42317</v>
      </c>
      <c r="E119" s="54" t="n">
        <f aca="false">IF(COUNTIF(Fecha,D119),0,IFERROR(IF(CHOOSE(WEEKDAY(D119),"Domingo","Lunes","Martes","Miércoles","Jueves","Viernes","Sábado")=$I$3,0,IF(CHOOSE(WEEKDAY(D119),"Domingo","Lunes","Martes","Miércoles","Jueves","Viernes","Sábado")=$J$3,0,$H$3))," "))</f>
        <v>7.5</v>
      </c>
      <c r="F119" s="74" t="n">
        <f aca="false">F118+1</f>
        <v>42347</v>
      </c>
      <c r="G119" s="56" t="n">
        <f aca="false">IF(COUNTIF(Fecha,F119),0,IFERROR(IF(CHOOSE(WEEKDAY(F119),"Domingo","Lunes","Martes","Miércoles","Jueves","Viernes","Sábado")=$I$3,0,IF(CHOOSE(WEEKDAY(F119),"Domingo","Lunes","Martes","Miércoles","Jueves","Viernes","Sábado")=$J$3,0,$H$3))," "))</f>
        <v>7.5</v>
      </c>
      <c r="H119" s="77"/>
      <c r="I119" s="76"/>
      <c r="J119" s="78"/>
    </row>
    <row r="120" s="7" customFormat="true" ht="17.65" hidden="false" customHeight="true" outlineLevel="0" collapsed="false">
      <c r="B120" s="73" t="n">
        <f aca="false">B119+1</f>
        <v>42287</v>
      </c>
      <c r="C120" s="54" t="n">
        <f aca="false">IF(COUNTIF(Fecha,B120),0,IFERROR(IF(CHOOSE(WEEKDAY(B120),"Domingo","Lunes","Martes","Miércoles","Jueves","Viernes","Sábado")=$I$3,0,IF(CHOOSE(WEEKDAY(B120),"Domingo","Lunes","Martes","Miércoles","Jueves","Viernes","Sábado")=$J$3,0,$H$3))," "))</f>
        <v>0</v>
      </c>
      <c r="D120" s="74" t="n">
        <f aca="false">D119+1</f>
        <v>42318</v>
      </c>
      <c r="E120" s="54" t="n">
        <f aca="false">IF(COUNTIF(Fecha,D120),0,IFERROR(IF(CHOOSE(WEEKDAY(D120),"Domingo","Lunes","Martes","Miércoles","Jueves","Viernes","Sábado")=$I$3,0,IF(CHOOSE(WEEKDAY(D120),"Domingo","Lunes","Martes","Miércoles","Jueves","Viernes","Sábado")=$J$3,0,$H$3))," "))</f>
        <v>7.5</v>
      </c>
      <c r="F120" s="74" t="n">
        <f aca="false">F119+1</f>
        <v>42348</v>
      </c>
      <c r="G120" s="56" t="n">
        <f aca="false">IF(COUNTIF(Fecha,F120),0,IFERROR(IF(CHOOSE(WEEKDAY(F120),"Domingo","Lunes","Martes","Miércoles","Jueves","Viernes","Sábado")=$I$3,0,IF(CHOOSE(WEEKDAY(F120),"Domingo","Lunes","Martes","Miércoles","Jueves","Viernes","Sábado")=$J$3,0,$H$3))," "))</f>
        <v>7.5</v>
      </c>
      <c r="H120" s="77"/>
      <c r="I120" s="76"/>
      <c r="J120" s="78"/>
    </row>
    <row r="121" s="7" customFormat="true" ht="17.65" hidden="false" customHeight="true" outlineLevel="0" collapsed="false">
      <c r="B121" s="73" t="n">
        <f aca="false">B120+1</f>
        <v>42288</v>
      </c>
      <c r="C121" s="54" t="n">
        <f aca="false">IF(COUNTIF(Fecha,B121),0,IFERROR(IF(CHOOSE(WEEKDAY(B121),"Domingo","Lunes","Martes","Miércoles","Jueves","Viernes","Sábado")=$I$3,0,IF(CHOOSE(WEEKDAY(B121),"Domingo","Lunes","Martes","Miércoles","Jueves","Viernes","Sábado")=$J$3,0,$H$3))," "))</f>
        <v>0</v>
      </c>
      <c r="D121" s="74" t="n">
        <f aca="false">D120+1</f>
        <v>42319</v>
      </c>
      <c r="E121" s="54" t="n">
        <f aca="false">IF(COUNTIF(Fecha,D121),0,IFERROR(IF(CHOOSE(WEEKDAY(D121),"Domingo","Lunes","Martes","Miércoles","Jueves","Viernes","Sábado")=$I$3,0,IF(CHOOSE(WEEKDAY(D121),"Domingo","Lunes","Martes","Miércoles","Jueves","Viernes","Sábado")=$J$3,0,$H$3))," "))</f>
        <v>7.5</v>
      </c>
      <c r="F121" s="74" t="n">
        <f aca="false">F120+1</f>
        <v>42349</v>
      </c>
      <c r="G121" s="56" t="n">
        <f aca="false">IF(COUNTIF(Fecha,F121),0,IFERROR(IF(CHOOSE(WEEKDAY(F121),"Domingo","Lunes","Martes","Miércoles","Jueves","Viernes","Sábado")=$I$3,0,IF(CHOOSE(WEEKDAY(F121),"Domingo","Lunes","Martes","Miércoles","Jueves","Viernes","Sábado")=$J$3,0,$H$3))," "))</f>
        <v>7.5</v>
      </c>
      <c r="H121" s="77"/>
      <c r="I121" s="76"/>
      <c r="J121" s="78"/>
    </row>
    <row r="122" s="7" customFormat="true" ht="17.65" hidden="false" customHeight="true" outlineLevel="0" collapsed="false">
      <c r="B122" s="73" t="n">
        <f aca="false">B121+1</f>
        <v>42289</v>
      </c>
      <c r="C122" s="54" t="n">
        <f aca="false">IF(COUNTIF(Fecha,B122),0,IFERROR(IF(CHOOSE(WEEKDAY(B122),"Domingo","Lunes","Martes","Miércoles","Jueves","Viernes","Sábado")=$I$3,0,IF(CHOOSE(WEEKDAY(B122),"Domingo","Lunes","Martes","Miércoles","Jueves","Viernes","Sábado")=$J$3,0,$H$3))," "))</f>
        <v>0</v>
      </c>
      <c r="D122" s="74" t="n">
        <f aca="false">D121+1</f>
        <v>42320</v>
      </c>
      <c r="E122" s="54" t="n">
        <f aca="false">IF(COUNTIF(Fecha,D122),0,IFERROR(IF(CHOOSE(WEEKDAY(D122),"Domingo","Lunes","Martes","Miércoles","Jueves","Viernes","Sábado")=$I$3,0,IF(CHOOSE(WEEKDAY(D122),"Domingo","Lunes","Martes","Miércoles","Jueves","Viernes","Sábado")=$J$3,0,$H$3))," "))</f>
        <v>7.5</v>
      </c>
      <c r="F122" s="74" t="n">
        <f aca="false">F121+1</f>
        <v>42350</v>
      </c>
      <c r="G122" s="56" t="n">
        <f aca="false">IF(COUNTIF(Fecha,F122),0,IFERROR(IF(CHOOSE(WEEKDAY(F122),"Domingo","Lunes","Martes","Miércoles","Jueves","Viernes","Sábado")=$I$3,0,IF(CHOOSE(WEEKDAY(F122),"Domingo","Lunes","Martes","Miércoles","Jueves","Viernes","Sábado")=$J$3,0,$H$3))," "))</f>
        <v>0</v>
      </c>
      <c r="H122" s="77"/>
      <c r="I122" s="76"/>
      <c r="J122" s="78"/>
    </row>
    <row r="123" s="7" customFormat="true" ht="17.65" hidden="false" customHeight="true" outlineLevel="0" collapsed="false">
      <c r="B123" s="73" t="n">
        <f aca="false">B122+1</f>
        <v>42290</v>
      </c>
      <c r="C123" s="54" t="n">
        <f aca="false">IF(COUNTIF(Fecha,B123),0,IFERROR(IF(CHOOSE(WEEKDAY(B123),"Domingo","Lunes","Martes","Miércoles","Jueves","Viernes","Sábado")=$I$3,0,IF(CHOOSE(WEEKDAY(B123),"Domingo","Lunes","Martes","Miércoles","Jueves","Viernes","Sábado")=$J$3,0,$H$3))," "))</f>
        <v>7.5</v>
      </c>
      <c r="D123" s="74" t="n">
        <f aca="false">D122+1</f>
        <v>42321</v>
      </c>
      <c r="E123" s="54" t="n">
        <f aca="false">IF(COUNTIF(Fecha,D123),0,IFERROR(IF(CHOOSE(WEEKDAY(D123),"Domingo","Lunes","Martes","Miércoles","Jueves","Viernes","Sábado")=$I$3,0,IF(CHOOSE(WEEKDAY(D123),"Domingo","Lunes","Martes","Miércoles","Jueves","Viernes","Sábado")=$J$3,0,$H$3))," "))</f>
        <v>7.5</v>
      </c>
      <c r="F123" s="74" t="n">
        <f aca="false">F122+1</f>
        <v>42351</v>
      </c>
      <c r="G123" s="56" t="n">
        <f aca="false">IF(COUNTIF(Fecha,F123),0,IFERROR(IF(CHOOSE(WEEKDAY(F123),"Domingo","Lunes","Martes","Miércoles","Jueves","Viernes","Sábado")=$I$3,0,IF(CHOOSE(WEEKDAY(F123),"Domingo","Lunes","Martes","Miércoles","Jueves","Viernes","Sábado")=$J$3,0,$H$3))," "))</f>
        <v>0</v>
      </c>
      <c r="H123" s="77"/>
      <c r="I123" s="76"/>
      <c r="J123" s="78"/>
    </row>
    <row r="124" s="7" customFormat="true" ht="17.65" hidden="false" customHeight="true" outlineLevel="0" collapsed="false">
      <c r="B124" s="73" t="n">
        <f aca="false">B123+1</f>
        <v>42291</v>
      </c>
      <c r="C124" s="54" t="n">
        <f aca="false">IF(COUNTIF(Fecha,B124),0,IFERROR(IF(CHOOSE(WEEKDAY(B124),"Domingo","Lunes","Martes","Miércoles","Jueves","Viernes","Sábado")=$I$3,0,IF(CHOOSE(WEEKDAY(B124),"Domingo","Lunes","Martes","Miércoles","Jueves","Viernes","Sábado")=$J$3,0,$H$3))," "))</f>
        <v>7.5</v>
      </c>
      <c r="D124" s="74" t="n">
        <f aca="false">D123+1</f>
        <v>42322</v>
      </c>
      <c r="E124" s="54" t="n">
        <f aca="false">IF(COUNTIF(Fecha,D124),0,IFERROR(IF(CHOOSE(WEEKDAY(D124),"Domingo","Lunes","Martes","Miércoles","Jueves","Viernes","Sábado")=$I$3,0,IF(CHOOSE(WEEKDAY(D124),"Domingo","Lunes","Martes","Miércoles","Jueves","Viernes","Sábado")=$J$3,0,$H$3))," "))</f>
        <v>0</v>
      </c>
      <c r="F124" s="74" t="n">
        <f aca="false">F123+1</f>
        <v>42352</v>
      </c>
      <c r="G124" s="56" t="n">
        <f aca="false">IF(COUNTIF(Fecha,F124),0,IFERROR(IF(CHOOSE(WEEKDAY(F124),"Domingo","Lunes","Martes","Miércoles","Jueves","Viernes","Sábado")=$I$3,0,IF(CHOOSE(WEEKDAY(F124),"Domingo","Lunes","Martes","Miércoles","Jueves","Viernes","Sábado")=$J$3,0,$H$3))," "))</f>
        <v>7.5</v>
      </c>
      <c r="H124" s="77"/>
      <c r="I124" s="76"/>
      <c r="J124" s="78"/>
    </row>
    <row r="125" s="7" customFormat="true" ht="17.65" hidden="false" customHeight="true" outlineLevel="0" collapsed="false">
      <c r="B125" s="73" t="n">
        <f aca="false">B124+1</f>
        <v>42292</v>
      </c>
      <c r="C125" s="54" t="n">
        <f aca="false">IF(COUNTIF(Fecha,B125),0,IFERROR(IF(CHOOSE(WEEKDAY(B125),"Domingo","Lunes","Martes","Miércoles","Jueves","Viernes","Sábado")=$I$3,0,IF(CHOOSE(WEEKDAY(B125),"Domingo","Lunes","Martes","Miércoles","Jueves","Viernes","Sábado")=$J$3,0,$H$3))," "))</f>
        <v>7.5</v>
      </c>
      <c r="D125" s="74" t="n">
        <f aca="false">D124+1</f>
        <v>42323</v>
      </c>
      <c r="E125" s="54" t="n">
        <f aca="false">IF(COUNTIF(Fecha,D125),0,IFERROR(IF(CHOOSE(WEEKDAY(D125),"Domingo","Lunes","Martes","Miércoles","Jueves","Viernes","Sábado")=$I$3,0,IF(CHOOSE(WEEKDAY(D125),"Domingo","Lunes","Martes","Miércoles","Jueves","Viernes","Sábado")=$J$3,0,$H$3))," "))</f>
        <v>0</v>
      </c>
      <c r="F125" s="74" t="n">
        <f aca="false">F124+1</f>
        <v>42353</v>
      </c>
      <c r="G125" s="56" t="n">
        <f aca="false">IF(COUNTIF(Fecha,F125),0,IFERROR(IF(CHOOSE(WEEKDAY(F125),"Domingo","Lunes","Martes","Miércoles","Jueves","Viernes","Sábado")=$I$3,0,IF(CHOOSE(WEEKDAY(F125),"Domingo","Lunes","Martes","Miércoles","Jueves","Viernes","Sábado")=$J$3,0,$H$3))," "))</f>
        <v>7.5</v>
      </c>
      <c r="H125" s="77"/>
      <c r="I125" s="76"/>
      <c r="J125" s="78"/>
    </row>
    <row r="126" s="7" customFormat="true" ht="17.65" hidden="false" customHeight="true" outlineLevel="0" collapsed="false">
      <c r="B126" s="73" t="n">
        <f aca="false">B125+1</f>
        <v>42293</v>
      </c>
      <c r="C126" s="54" t="n">
        <f aca="false">IF(COUNTIF(Fecha,B126),0,IFERROR(IF(CHOOSE(WEEKDAY(B126),"Domingo","Lunes","Martes","Miércoles","Jueves","Viernes","Sábado")=$I$3,0,IF(CHOOSE(WEEKDAY(B126),"Domingo","Lunes","Martes","Miércoles","Jueves","Viernes","Sábado")=$J$3,0,$H$3))," "))</f>
        <v>7.5</v>
      </c>
      <c r="D126" s="74" t="n">
        <f aca="false">D125+1</f>
        <v>42324</v>
      </c>
      <c r="E126" s="54" t="n">
        <f aca="false">IF(COUNTIF(Fecha,D126),0,IFERROR(IF(CHOOSE(WEEKDAY(D126),"Domingo","Lunes","Martes","Miércoles","Jueves","Viernes","Sábado")=$I$3,0,IF(CHOOSE(WEEKDAY(D126),"Domingo","Lunes","Martes","Miércoles","Jueves","Viernes","Sábado")=$J$3,0,$H$3))," "))</f>
        <v>7.5</v>
      </c>
      <c r="F126" s="74" t="n">
        <f aca="false">F125+1</f>
        <v>42354</v>
      </c>
      <c r="G126" s="56" t="n">
        <f aca="false">IF(COUNTIF(Fecha,F126),0,IFERROR(IF(CHOOSE(WEEKDAY(F126),"Domingo","Lunes","Martes","Miércoles","Jueves","Viernes","Sábado")=$I$3,0,IF(CHOOSE(WEEKDAY(F126),"Domingo","Lunes","Martes","Miércoles","Jueves","Viernes","Sábado")=$J$3,0,$H$3))," "))</f>
        <v>7.5</v>
      </c>
      <c r="H126" s="77"/>
      <c r="I126" s="76"/>
      <c r="J126" s="78"/>
    </row>
    <row r="127" s="7" customFormat="true" ht="17.65" hidden="false" customHeight="true" outlineLevel="0" collapsed="false">
      <c r="B127" s="73" t="n">
        <f aca="false">B126+1</f>
        <v>42294</v>
      </c>
      <c r="C127" s="54" t="n">
        <f aca="false">IF(COUNTIF(Fecha,B127),0,IFERROR(IF(CHOOSE(WEEKDAY(B127),"Domingo","Lunes","Martes","Miércoles","Jueves","Viernes","Sábado")=$I$3,0,IF(CHOOSE(WEEKDAY(B127),"Domingo","Lunes","Martes","Miércoles","Jueves","Viernes","Sábado")=$J$3,0,$H$3))," "))</f>
        <v>0</v>
      </c>
      <c r="D127" s="74" t="n">
        <f aca="false">D126+1</f>
        <v>42325</v>
      </c>
      <c r="E127" s="54" t="n">
        <f aca="false">IF(COUNTIF(Fecha,D127),0,IFERROR(IF(CHOOSE(WEEKDAY(D127),"Domingo","Lunes","Martes","Miércoles","Jueves","Viernes","Sábado")=$I$3,0,IF(CHOOSE(WEEKDAY(D127),"Domingo","Lunes","Martes","Miércoles","Jueves","Viernes","Sábado")=$J$3,0,$H$3))," "))</f>
        <v>7.5</v>
      </c>
      <c r="F127" s="74" t="n">
        <f aca="false">F126+1</f>
        <v>42355</v>
      </c>
      <c r="G127" s="56" t="n">
        <f aca="false">IF(COUNTIF(Fecha,F127),0,IFERROR(IF(CHOOSE(WEEKDAY(F127),"Domingo","Lunes","Martes","Miércoles","Jueves","Viernes","Sábado")=$I$3,0,IF(CHOOSE(WEEKDAY(F127),"Domingo","Lunes","Martes","Miércoles","Jueves","Viernes","Sábado")=$J$3,0,$H$3))," "))</f>
        <v>7.5</v>
      </c>
      <c r="H127" s="77"/>
      <c r="I127" s="76"/>
      <c r="J127" s="78"/>
    </row>
    <row r="128" s="7" customFormat="true" ht="17.65" hidden="false" customHeight="true" outlineLevel="0" collapsed="false">
      <c r="B128" s="73" t="n">
        <f aca="false">B127+1</f>
        <v>42295</v>
      </c>
      <c r="C128" s="54" t="n">
        <f aca="false">IF(COUNTIF(Fecha,B128),0,IFERROR(IF(CHOOSE(WEEKDAY(B128),"Domingo","Lunes","Martes","Miércoles","Jueves","Viernes","Sábado")=$I$3,0,IF(CHOOSE(WEEKDAY(B128),"Domingo","Lunes","Martes","Miércoles","Jueves","Viernes","Sábado")=$J$3,0,$H$3))," "))</f>
        <v>0</v>
      </c>
      <c r="D128" s="74" t="n">
        <f aca="false">D127+1</f>
        <v>42326</v>
      </c>
      <c r="E128" s="54" t="n">
        <f aca="false">IF(COUNTIF(Fecha,D128),0,IFERROR(IF(CHOOSE(WEEKDAY(D128),"Domingo","Lunes","Martes","Miércoles","Jueves","Viernes","Sábado")=$I$3,0,IF(CHOOSE(WEEKDAY(D128),"Domingo","Lunes","Martes","Miércoles","Jueves","Viernes","Sábado")=$J$3,0,$H$3))," "))</f>
        <v>7.5</v>
      </c>
      <c r="F128" s="74" t="n">
        <f aca="false">F127+1</f>
        <v>42356</v>
      </c>
      <c r="G128" s="56" t="n">
        <f aca="false">IF(COUNTIF(Fecha,F128),0,IFERROR(IF(CHOOSE(WEEKDAY(F128),"Domingo","Lunes","Martes","Miércoles","Jueves","Viernes","Sábado")=$I$3,0,IF(CHOOSE(WEEKDAY(F128),"Domingo","Lunes","Martes","Miércoles","Jueves","Viernes","Sábado")=$J$3,0,$H$3))," "))</f>
        <v>7.5</v>
      </c>
      <c r="H128" s="77"/>
      <c r="I128" s="76"/>
      <c r="J128" s="78"/>
    </row>
    <row r="129" s="7" customFormat="true" ht="17.65" hidden="false" customHeight="true" outlineLevel="0" collapsed="false">
      <c r="B129" s="73" t="n">
        <f aca="false">B128+1</f>
        <v>42296</v>
      </c>
      <c r="C129" s="54" t="n">
        <f aca="false">IF(COUNTIF(Fecha,B129),0,IFERROR(IF(CHOOSE(WEEKDAY(B129),"Domingo","Lunes","Martes","Miércoles","Jueves","Viernes","Sábado")=$I$3,0,IF(CHOOSE(WEEKDAY(B129),"Domingo","Lunes","Martes","Miércoles","Jueves","Viernes","Sábado")=$J$3,0,$H$3))," "))</f>
        <v>7.5</v>
      </c>
      <c r="D129" s="74" t="n">
        <f aca="false">D128+1</f>
        <v>42327</v>
      </c>
      <c r="E129" s="54" t="n">
        <f aca="false">IF(COUNTIF(Fecha,D129),0,IFERROR(IF(CHOOSE(WEEKDAY(D129),"Domingo","Lunes","Martes","Miércoles","Jueves","Viernes","Sábado")=$I$3,0,IF(CHOOSE(WEEKDAY(D129),"Domingo","Lunes","Martes","Miércoles","Jueves","Viernes","Sábado")=$J$3,0,$H$3))," "))</f>
        <v>7.5</v>
      </c>
      <c r="F129" s="74" t="n">
        <f aca="false">F128+1</f>
        <v>42357</v>
      </c>
      <c r="G129" s="56" t="n">
        <f aca="false">IF(COUNTIF(Fecha,F129),0,IFERROR(IF(CHOOSE(WEEKDAY(F129),"Domingo","Lunes","Martes","Miércoles","Jueves","Viernes","Sábado")=$I$3,0,IF(CHOOSE(WEEKDAY(F129),"Domingo","Lunes","Martes","Miércoles","Jueves","Viernes","Sábado")=$J$3,0,$H$3))," "))</f>
        <v>0</v>
      </c>
      <c r="H129" s="77"/>
      <c r="I129" s="76"/>
      <c r="J129" s="78"/>
    </row>
    <row r="130" s="7" customFormat="true" ht="17.65" hidden="false" customHeight="true" outlineLevel="0" collapsed="false">
      <c r="B130" s="73" t="n">
        <f aca="false">B129+1</f>
        <v>42297</v>
      </c>
      <c r="C130" s="54" t="n">
        <f aca="false">IF(COUNTIF(Fecha,B130),0,IFERROR(IF(CHOOSE(WEEKDAY(B130),"Domingo","Lunes","Martes","Miércoles","Jueves","Viernes","Sábado")=$I$3,0,IF(CHOOSE(WEEKDAY(B130),"Domingo","Lunes","Martes","Miércoles","Jueves","Viernes","Sábado")=$J$3,0,$H$3))," "))</f>
        <v>7.5</v>
      </c>
      <c r="D130" s="74" t="n">
        <f aca="false">D129+1</f>
        <v>42328</v>
      </c>
      <c r="E130" s="54" t="n">
        <f aca="false">IF(COUNTIF(Fecha,D130),0,IFERROR(IF(CHOOSE(WEEKDAY(D130),"Domingo","Lunes","Martes","Miércoles","Jueves","Viernes","Sábado")=$I$3,0,IF(CHOOSE(WEEKDAY(D130),"Domingo","Lunes","Martes","Miércoles","Jueves","Viernes","Sábado")=$J$3,0,$H$3))," "))</f>
        <v>7.5</v>
      </c>
      <c r="F130" s="74" t="n">
        <f aca="false">F129+1</f>
        <v>42358</v>
      </c>
      <c r="G130" s="56" t="n">
        <f aca="false">IF(COUNTIF(Fecha,F130),0,IFERROR(IF(CHOOSE(WEEKDAY(F130),"Domingo","Lunes","Martes","Miércoles","Jueves","Viernes","Sábado")=$I$3,0,IF(CHOOSE(WEEKDAY(F130),"Domingo","Lunes","Martes","Miércoles","Jueves","Viernes","Sábado")=$J$3,0,$H$3))," "))</f>
        <v>0</v>
      </c>
      <c r="H130" s="77"/>
      <c r="I130" s="76"/>
      <c r="J130" s="78"/>
    </row>
    <row r="131" s="7" customFormat="true" ht="17.65" hidden="false" customHeight="true" outlineLevel="0" collapsed="false">
      <c r="B131" s="73" t="n">
        <f aca="false">B130+1</f>
        <v>42298</v>
      </c>
      <c r="C131" s="54" t="n">
        <f aca="false">IF(COUNTIF(Fecha,B131),0,IFERROR(IF(CHOOSE(WEEKDAY(B131),"Domingo","Lunes","Martes","Miércoles","Jueves","Viernes","Sábado")=$I$3,0,IF(CHOOSE(WEEKDAY(B131),"Domingo","Lunes","Martes","Miércoles","Jueves","Viernes","Sábado")=$J$3,0,$H$3))," "))</f>
        <v>7.5</v>
      </c>
      <c r="D131" s="74" t="n">
        <f aca="false">D130+1</f>
        <v>42329</v>
      </c>
      <c r="E131" s="54" t="n">
        <f aca="false">IF(COUNTIF(Fecha,D131),0,IFERROR(IF(CHOOSE(WEEKDAY(D131),"Domingo","Lunes","Martes","Miércoles","Jueves","Viernes","Sábado")=$I$3,0,IF(CHOOSE(WEEKDAY(D131),"Domingo","Lunes","Martes","Miércoles","Jueves","Viernes","Sábado")=$J$3,0,$H$3))," "))</f>
        <v>0</v>
      </c>
      <c r="F131" s="74" t="n">
        <f aca="false">F130+1</f>
        <v>42359</v>
      </c>
      <c r="G131" s="56" t="n">
        <f aca="false">IF(COUNTIF(Fecha,F131),0,IFERROR(IF(CHOOSE(WEEKDAY(F131),"Domingo","Lunes","Martes","Miércoles","Jueves","Viernes","Sábado")=$I$3,0,IF(CHOOSE(WEEKDAY(F131),"Domingo","Lunes","Martes","Miércoles","Jueves","Viernes","Sábado")=$J$3,0,$H$3))," "))</f>
        <v>7.5</v>
      </c>
      <c r="H131" s="77"/>
      <c r="I131" s="76"/>
      <c r="J131" s="78"/>
    </row>
    <row r="132" s="9" customFormat="true" ht="17.65" hidden="false" customHeight="true" outlineLevel="0" collapsed="false">
      <c r="A132" s="84"/>
      <c r="B132" s="73" t="n">
        <f aca="false">B131+1</f>
        <v>42299</v>
      </c>
      <c r="C132" s="54" t="n">
        <f aca="false">IF(COUNTIF(Fecha,B132),0,IFERROR(IF(CHOOSE(WEEKDAY(B132),"Domingo","Lunes","Martes","Miércoles","Jueves","Viernes","Sábado")=$I$3,0,IF(CHOOSE(WEEKDAY(B132),"Domingo","Lunes","Martes","Miércoles","Jueves","Viernes","Sábado")=$J$3,0,$H$3))," "))</f>
        <v>7.5</v>
      </c>
      <c r="D132" s="74" t="n">
        <f aca="false">D131+1</f>
        <v>42330</v>
      </c>
      <c r="E132" s="54" t="n">
        <f aca="false">IF(COUNTIF(Fecha,D132),0,IFERROR(IF(CHOOSE(WEEKDAY(D132),"Domingo","Lunes","Martes","Miércoles","Jueves","Viernes","Sábado")=$I$3,0,IF(CHOOSE(WEEKDAY(D132),"Domingo","Lunes","Martes","Miércoles","Jueves","Viernes","Sábado")=$J$3,0,$H$3))," "))</f>
        <v>0</v>
      </c>
      <c r="F132" s="74" t="n">
        <f aca="false">F131+1</f>
        <v>42360</v>
      </c>
      <c r="G132" s="56" t="n">
        <f aca="false">IF(COUNTIF(Fecha,F132),0,IFERROR(IF(CHOOSE(WEEKDAY(F132),"Domingo","Lunes","Martes","Miércoles","Jueves","Viernes","Sábado")=$I$3,0,IF(CHOOSE(WEEKDAY(F132),"Domingo","Lunes","Martes","Miércoles","Jueves","Viernes","Sábado")=$J$3,0,$H$3))," "))</f>
        <v>7.5</v>
      </c>
      <c r="H132" s="77"/>
      <c r="I132" s="76"/>
      <c r="J132" s="78"/>
    </row>
    <row r="133" customFormat="false" ht="17.65" hidden="false" customHeight="true" outlineLevel="0" collapsed="false">
      <c r="B133" s="73" t="n">
        <f aca="false">B132+1</f>
        <v>42300</v>
      </c>
      <c r="C133" s="54" t="n">
        <f aca="false">IF(COUNTIF(Fecha,B133),0,IFERROR(IF(CHOOSE(WEEKDAY(B133),"Domingo","Lunes","Martes","Miércoles","Jueves","Viernes","Sábado")=$I$3,0,IF(CHOOSE(WEEKDAY(B133),"Domingo","Lunes","Martes","Miércoles","Jueves","Viernes","Sábado")=$J$3,0,$H$3))," "))</f>
        <v>7.5</v>
      </c>
      <c r="D133" s="74" t="n">
        <f aca="false">D132+1</f>
        <v>42331</v>
      </c>
      <c r="E133" s="54" t="n">
        <f aca="false">IF(COUNTIF(Fecha,D133),0,IFERROR(IF(CHOOSE(WEEKDAY(D133),"Domingo","Lunes","Martes","Miércoles","Jueves","Viernes","Sábado")=$I$3,0,IF(CHOOSE(WEEKDAY(D133),"Domingo","Lunes","Martes","Miércoles","Jueves","Viernes","Sábado")=$J$3,0,$H$3))," "))</f>
        <v>7.5</v>
      </c>
      <c r="F133" s="74" t="n">
        <f aca="false">F132+1</f>
        <v>42361</v>
      </c>
      <c r="G133" s="56" t="n">
        <f aca="false">IF(COUNTIF(Fecha,F133),0,IFERROR(IF(CHOOSE(WEEKDAY(F133),"Domingo","Lunes","Martes","Miércoles","Jueves","Viernes","Sábado")=$I$3,0,IF(CHOOSE(WEEKDAY(F133),"Domingo","Lunes","Martes","Miércoles","Jueves","Viernes","Sábado")=$J$3,0,$H$3))," "))</f>
        <v>7.5</v>
      </c>
      <c r="H133" s="77"/>
      <c r="I133" s="76"/>
      <c r="J133" s="78"/>
    </row>
    <row r="134" s="10" customFormat="true" ht="18" hidden="false" customHeight="true" outlineLevel="0" collapsed="false">
      <c r="A134" s="0"/>
      <c r="B134" s="73" t="n">
        <f aca="false">B133+1</f>
        <v>42301</v>
      </c>
      <c r="C134" s="54" t="n">
        <f aca="false">IF(COUNTIF(Fecha,B134),0,IFERROR(IF(CHOOSE(WEEKDAY(B134),"Domingo","Lunes","Martes","Miércoles","Jueves","Viernes","Sábado")=$I$3,0,IF(CHOOSE(WEEKDAY(B134),"Domingo","Lunes","Martes","Miércoles","Jueves","Viernes","Sábado")=$J$3,0,$H$3))," "))</f>
        <v>0</v>
      </c>
      <c r="D134" s="74" t="n">
        <f aca="false">D133+1</f>
        <v>42332</v>
      </c>
      <c r="E134" s="54" t="n">
        <f aca="false">IF(COUNTIF(Fecha,D134),0,IFERROR(IF(CHOOSE(WEEKDAY(D134),"Domingo","Lunes","Martes","Miércoles","Jueves","Viernes","Sábado")=$I$3,0,IF(CHOOSE(WEEKDAY(D134),"Domingo","Lunes","Martes","Miércoles","Jueves","Viernes","Sábado")=$J$3,0,$H$3))," "))</f>
        <v>7.5</v>
      </c>
      <c r="F134" s="74" t="n">
        <f aca="false">F133+1</f>
        <v>42362</v>
      </c>
      <c r="G134" s="56" t="n">
        <f aca="false">IF(COUNTIF(Fecha,F134),0,IFERROR(IF(CHOOSE(WEEKDAY(F134),"Domingo","Lunes","Martes","Miércoles","Jueves","Viernes","Sábado")=$I$3,0,IF(CHOOSE(WEEKDAY(F134),"Domingo","Lunes","Martes","Miércoles","Jueves","Viernes","Sábado")=$J$3,0,$H$3))," "))</f>
        <v>7.5</v>
      </c>
      <c r="H134" s="77"/>
      <c r="I134" s="76"/>
      <c r="J134" s="78"/>
    </row>
    <row r="135" s="10" customFormat="true" ht="18" hidden="false" customHeight="true" outlineLevel="0" collapsed="false">
      <c r="A135" s="0"/>
      <c r="B135" s="73" t="n">
        <f aca="false">B134+1</f>
        <v>42302</v>
      </c>
      <c r="C135" s="54" t="n">
        <f aca="false">IF(COUNTIF(Fecha,B135),0,IFERROR(IF(CHOOSE(WEEKDAY(B135),"Domingo","Lunes","Martes","Miércoles","Jueves","Viernes","Sábado")=$I$3,0,IF(CHOOSE(WEEKDAY(B135),"Domingo","Lunes","Martes","Miércoles","Jueves","Viernes","Sábado")=$J$3,0,$H$3))," "))</f>
        <v>0</v>
      </c>
      <c r="D135" s="74" t="n">
        <f aca="false">D134+1</f>
        <v>42333</v>
      </c>
      <c r="E135" s="54" t="n">
        <f aca="false">IF(COUNTIF(Fecha,D135),0,IFERROR(IF(CHOOSE(WEEKDAY(D135),"Domingo","Lunes","Martes","Miércoles","Jueves","Viernes","Sábado")=$I$3,0,IF(CHOOSE(WEEKDAY(D135),"Domingo","Lunes","Martes","Miércoles","Jueves","Viernes","Sábado")=$J$3,0,$H$3))," "))</f>
        <v>7.5</v>
      </c>
      <c r="F135" s="74" t="n">
        <f aca="false">F134+1</f>
        <v>42363</v>
      </c>
      <c r="G135" s="56" t="n">
        <f aca="false">IF(COUNTIF(Fecha,F135),0,IFERROR(IF(CHOOSE(WEEKDAY(F135),"Domingo","Lunes","Martes","Miércoles","Jueves","Viernes","Sábado")=$I$3,0,IF(CHOOSE(WEEKDAY(F135),"Domingo","Lunes","Martes","Miércoles","Jueves","Viernes","Sábado")=$J$3,0,$H$3))," "))</f>
        <v>0</v>
      </c>
      <c r="H135" s="77"/>
      <c r="I135" s="76"/>
      <c r="J135" s="78"/>
    </row>
    <row r="136" s="10" customFormat="true" ht="18" hidden="false" customHeight="true" outlineLevel="0" collapsed="false">
      <c r="A136" s="0"/>
      <c r="B136" s="73" t="n">
        <f aca="false">B135+1</f>
        <v>42303</v>
      </c>
      <c r="C136" s="54" t="n">
        <f aca="false">IF(COUNTIF(Fecha,B136),0,IFERROR(IF(CHOOSE(WEEKDAY(B136),"Domingo","Lunes","Martes","Miércoles","Jueves","Viernes","Sábado")=$I$3,0,IF(CHOOSE(WEEKDAY(B136),"Domingo","Lunes","Martes","Miércoles","Jueves","Viernes","Sábado")=$J$3,0,$H$3))," "))</f>
        <v>7.5</v>
      </c>
      <c r="D136" s="74" t="n">
        <f aca="false">D135+1</f>
        <v>42334</v>
      </c>
      <c r="E136" s="54" t="n">
        <f aca="false">IF(COUNTIF(Fecha,D136),0,IFERROR(IF(CHOOSE(WEEKDAY(D136),"Domingo","Lunes","Martes","Miércoles","Jueves","Viernes","Sábado")=$I$3,0,IF(CHOOSE(WEEKDAY(D136),"Domingo","Lunes","Martes","Miércoles","Jueves","Viernes","Sábado")=$J$3,0,$H$3))," "))</f>
        <v>7.5</v>
      </c>
      <c r="F136" s="74" t="n">
        <f aca="false">F135+1</f>
        <v>42364</v>
      </c>
      <c r="G136" s="56" t="n">
        <f aca="false">IF(COUNTIF(Fecha,F136),0,IFERROR(IF(CHOOSE(WEEKDAY(F136),"Domingo","Lunes","Martes","Miércoles","Jueves","Viernes","Sábado")=$I$3,0,IF(CHOOSE(WEEKDAY(F136),"Domingo","Lunes","Martes","Miércoles","Jueves","Viernes","Sábado")=$J$3,0,$H$3))," "))</f>
        <v>0</v>
      </c>
      <c r="H136" s="77"/>
      <c r="I136" s="76"/>
      <c r="J136" s="78"/>
    </row>
    <row r="137" customFormat="false" ht="18" hidden="false" customHeight="true" outlineLevel="0" collapsed="false">
      <c r="B137" s="73" t="n">
        <f aca="false">B136+1</f>
        <v>42304</v>
      </c>
      <c r="C137" s="54" t="n">
        <f aca="false">IF(COUNTIF(Fecha,B137),0,IFERROR(IF(CHOOSE(WEEKDAY(B137),"Domingo","Lunes","Martes","Miércoles","Jueves","Viernes","Sábado")=$I$3,0,IF(CHOOSE(WEEKDAY(B137),"Domingo","Lunes","Martes","Miércoles","Jueves","Viernes","Sábado")=$J$3,0,$H$3))," "))</f>
        <v>7.5</v>
      </c>
      <c r="D137" s="74" t="n">
        <f aca="false">D136+1</f>
        <v>42335</v>
      </c>
      <c r="E137" s="54" t="n">
        <f aca="false">IF(COUNTIF(Fecha,D137),0,IFERROR(IF(CHOOSE(WEEKDAY(D137),"Domingo","Lunes","Martes","Miércoles","Jueves","Viernes","Sábado")=$I$3,0,IF(CHOOSE(WEEKDAY(D137),"Domingo","Lunes","Martes","Miércoles","Jueves","Viernes","Sábado")=$J$3,0,$H$3))," "))</f>
        <v>7.5</v>
      </c>
      <c r="F137" s="74" t="n">
        <f aca="false">F136+1</f>
        <v>42365</v>
      </c>
      <c r="G137" s="56" t="n">
        <f aca="false">IF(COUNTIF(Fecha,F137),0,IFERROR(IF(CHOOSE(WEEKDAY(F137),"Domingo","Lunes","Martes","Miércoles","Jueves","Viernes","Sábado")=$I$3,0,IF(CHOOSE(WEEKDAY(F137),"Domingo","Lunes","Martes","Miércoles","Jueves","Viernes","Sábado")=$J$3,0,$H$3))," "))</f>
        <v>0</v>
      </c>
      <c r="H137" s="77"/>
      <c r="I137" s="76"/>
      <c r="J137" s="78"/>
    </row>
    <row r="138" s="7" customFormat="true" ht="17.65" hidden="false" customHeight="true" outlineLevel="0" collapsed="false">
      <c r="B138" s="73" t="n">
        <f aca="false">B137+1</f>
        <v>42305</v>
      </c>
      <c r="C138" s="54" t="n">
        <f aca="false">IF(COUNTIF(Fecha,B138),0,IFERROR(IF(CHOOSE(WEEKDAY(B138),"Domingo","Lunes","Martes","Miércoles","Jueves","Viernes","Sábado")=$I$3,0,IF(CHOOSE(WEEKDAY(B138),"Domingo","Lunes","Martes","Miércoles","Jueves","Viernes","Sábado")=$J$3,0,$H$3))," "))</f>
        <v>7.5</v>
      </c>
      <c r="D138" s="74" t="n">
        <f aca="false">D137+1</f>
        <v>42336</v>
      </c>
      <c r="E138" s="54" t="n">
        <f aca="false">IF(COUNTIF(Fecha,D138),0,IFERROR(IF(CHOOSE(WEEKDAY(D138),"Domingo","Lunes","Martes","Miércoles","Jueves","Viernes","Sábado")=$I$3,0,IF(CHOOSE(WEEKDAY(D138),"Domingo","Lunes","Martes","Miércoles","Jueves","Viernes","Sábado")=$J$3,0,$H$3))," "))</f>
        <v>0</v>
      </c>
      <c r="F138" s="74" t="n">
        <f aca="false">F137+1</f>
        <v>42366</v>
      </c>
      <c r="G138" s="56" t="n">
        <f aca="false">IF(COUNTIF(Fecha,F138),0,IFERROR(IF(CHOOSE(WEEKDAY(F138),"Domingo","Lunes","Martes","Miércoles","Jueves","Viernes","Sábado")=$I$3,0,IF(CHOOSE(WEEKDAY(F138),"Domingo","Lunes","Martes","Miércoles","Jueves","Viernes","Sábado")=$J$3,0,$H$3))," "))</f>
        <v>7.5</v>
      </c>
      <c r="H138" s="77"/>
      <c r="I138" s="76"/>
      <c r="J138" s="78"/>
    </row>
    <row r="139" s="7" customFormat="true" ht="17.65" hidden="false" customHeight="true" outlineLevel="0" collapsed="false">
      <c r="B139" s="73" t="n">
        <f aca="false">B138+1</f>
        <v>42306</v>
      </c>
      <c r="C139" s="54" t="n">
        <f aca="false">IF(COUNTIF(Fecha,B139),0,IFERROR(IF(CHOOSE(WEEKDAY(B139),"Domingo","Lunes","Martes","Miércoles","Jueves","Viernes","Sábado")=$I$3,0,IF(CHOOSE(WEEKDAY(B139),"Domingo","Lunes","Martes","Miércoles","Jueves","Viernes","Sábado")=$J$3,0,$H$3))," "))</f>
        <v>7.5</v>
      </c>
      <c r="D139" s="74" t="n">
        <f aca="false">D138+1</f>
        <v>42337</v>
      </c>
      <c r="E139" s="54" t="n">
        <f aca="false">IF(COUNTIF(Fecha,D139),0,IFERROR(IF(CHOOSE(WEEKDAY(D139),"Domingo","Lunes","Martes","Miércoles","Jueves","Viernes","Sábado")=$I$3,0,IF(CHOOSE(WEEKDAY(D139),"Domingo","Lunes","Martes","Miércoles","Jueves","Viernes","Sábado")=$J$3,0,$H$3))," "))</f>
        <v>0</v>
      </c>
      <c r="F139" s="74" t="n">
        <f aca="false">F138+1</f>
        <v>42367</v>
      </c>
      <c r="G139" s="56" t="n">
        <f aca="false">IF(COUNTIF(Fecha,F139),0,IFERROR(IF(CHOOSE(WEEKDAY(F139),"Domingo","Lunes","Martes","Miércoles","Jueves","Viernes","Sábado")=$I$3,0,IF(CHOOSE(WEEKDAY(F139),"Domingo","Lunes","Martes","Miércoles","Jueves","Viernes","Sábado")=$J$3,0,$H$3))," "))</f>
        <v>7.5</v>
      </c>
      <c r="H139" s="77"/>
      <c r="I139" s="76"/>
      <c r="J139" s="78"/>
    </row>
    <row r="140" customFormat="false" ht="18" hidden="false" customHeight="true" outlineLevel="0" collapsed="false">
      <c r="B140" s="73" t="n">
        <f aca="false">B139+1</f>
        <v>42307</v>
      </c>
      <c r="C140" s="54" t="n">
        <f aca="false">IF(COUNTIF(Fecha,B140),0,IFERROR(IF(CHOOSE(WEEKDAY(B140),"Domingo","Lunes","Martes","Miércoles","Jueves","Viernes","Sábado")=$I$3,0,IF(CHOOSE(WEEKDAY(B140),"Domingo","Lunes","Martes","Miércoles","Jueves","Viernes","Sábado")=$J$3,0,$H$3))," "))</f>
        <v>7.5</v>
      </c>
      <c r="D140" s="74" t="n">
        <f aca="false">D139+1</f>
        <v>42338</v>
      </c>
      <c r="E140" s="54" t="n">
        <f aca="false">IF(COUNTIF(Fecha,D140),0,IFERROR(IF(CHOOSE(WEEKDAY(D140),"Domingo","Lunes","Martes","Miércoles","Jueves","Viernes","Sábado")=$I$3,0,IF(CHOOSE(WEEKDAY(D140),"Domingo","Lunes","Martes","Miércoles","Jueves","Viernes","Sábado")=$J$3,0,$H$3))," "))</f>
        <v>7.5</v>
      </c>
      <c r="F140" s="74" t="n">
        <f aca="false">F139+1</f>
        <v>42368</v>
      </c>
      <c r="G140" s="56" t="n">
        <f aca="false">IF(COUNTIF(Fecha,F140),0,IFERROR(IF(CHOOSE(WEEKDAY(F140),"Domingo","Lunes","Martes","Miércoles","Jueves","Viernes","Sábado")=$I$3,0,IF(CHOOSE(WEEKDAY(F140),"Domingo","Lunes","Martes","Miércoles","Jueves","Viernes","Sábado")=$J$3,0,$H$3))," "))</f>
        <v>7.5</v>
      </c>
      <c r="H140" s="77"/>
      <c r="I140" s="76"/>
      <c r="J140" s="78"/>
    </row>
    <row r="141" customFormat="false" ht="18" hidden="false" customHeight="true" outlineLevel="0" collapsed="false">
      <c r="B141" s="85" t="n">
        <f aca="false">B140+1</f>
        <v>42308</v>
      </c>
      <c r="C141" s="54" t="n">
        <f aca="false">IF(COUNTIF(Fecha,B141),0,IFERROR(IF(CHOOSE(WEEKDAY(B141),"Domingo","Lunes","Martes","Miércoles","Jueves","Viernes","Sábado")=$I$3,0,IF(CHOOSE(WEEKDAY(B141),"Domingo","Lunes","Martes","Miércoles","Jueves","Viernes","Sábado")=$J$3,0,$H$3))," "))</f>
        <v>0</v>
      </c>
      <c r="D141" s="86" t="str">
        <f aca="false">IF(MONTH(DATE(ANUAL,11,30+1))=11," "," ")</f>
        <v> </v>
      </c>
      <c r="E141" s="54" t="str">
        <f aca="false">IF(COUNTIF(Fecha,D141),0,IFERROR(IF(CHOOSE(WEEKDAY(D141),"Domingo","Lunes","Martes","Miércoles","Jueves","Viernes","Sábado")=$I$3,0,IF(CHOOSE(WEEKDAY(D141),"Domingo","Lunes","Martes","Miércoles","Jueves","Viernes","Sábado")=$J$3,0,$H$3))," "))</f>
        <v> </v>
      </c>
      <c r="F141" s="87" t="n">
        <f aca="false">DATE($D$6,12,31)</f>
        <v>42369</v>
      </c>
      <c r="G141" s="56" t="n">
        <f aca="false">IF(COUNTIF(Fecha,F141),0,IFERROR(IF(CHOOSE(WEEKDAY(F141),"Domingo","Lunes","Martes","Miércoles","Jueves","Viernes","Sábado")=$I$3,0,IF(CHOOSE(WEEKDAY(F141),"Domingo","Lunes","Martes","Miércoles","Jueves","Viernes","Sábado")=$J$3,0,$H$3))," "))</f>
        <v>7.5</v>
      </c>
      <c r="H141" s="77"/>
      <c r="I141" s="76"/>
      <c r="J141" s="78"/>
    </row>
    <row r="142" customFormat="false" ht="12.75" hidden="false" customHeight="true" outlineLevel="0" collapsed="false">
      <c r="B142" s="88"/>
      <c r="C142" s="88"/>
      <c r="D142" s="88"/>
      <c r="E142" s="88"/>
      <c r="F142" s="88"/>
      <c r="G142" s="88"/>
      <c r="H142" s="77"/>
      <c r="I142" s="76"/>
      <c r="J142" s="78"/>
    </row>
    <row r="143" customFormat="false" ht="24" hidden="false" customHeight="true" outlineLevel="0" collapsed="false">
      <c r="B143" s="89" t="s">
        <v>40</v>
      </c>
      <c r="C143" s="90" t="n">
        <f aca="false">SUM(C111:C141)</f>
        <v>157.5</v>
      </c>
      <c r="D143" s="91" t="s">
        <v>41</v>
      </c>
      <c r="E143" s="65" t="n">
        <f aca="false">SUM(E111:E141)</f>
        <v>157.5</v>
      </c>
      <c r="F143" s="91" t="s">
        <v>42</v>
      </c>
      <c r="G143" s="90" t="n">
        <f aca="false">SUM(G111:G141)</f>
        <v>157.5</v>
      </c>
      <c r="H143" s="77"/>
      <c r="I143" s="76"/>
      <c r="J143" s="78"/>
    </row>
    <row r="144" customFormat="false" ht="18" hidden="false" customHeight="true" outlineLevel="0" collapsed="false">
      <c r="C144" s="92"/>
      <c r="D144" s="92"/>
      <c r="E144" s="92"/>
      <c r="F144" s="92"/>
      <c r="G144" s="92"/>
      <c r="H144" s="93"/>
      <c r="I144" s="94"/>
      <c r="J144" s="78"/>
    </row>
    <row r="145" customFormat="false" ht="12.75" hidden="false" customHeight="false" outlineLevel="0" collapsed="false">
      <c r="B145" s="95" t="s">
        <v>43</v>
      </c>
      <c r="C145" s="95" t="s">
        <v>44</v>
      </c>
      <c r="E145" s="0"/>
      <c r="F145" s="78"/>
      <c r="G145" s="0"/>
      <c r="H145" s="0"/>
      <c r="J145" s="0"/>
    </row>
    <row r="146" customFormat="false" ht="12.75" hidden="false" customHeight="false" outlineLevel="0" collapsed="false">
      <c r="B146" s="96" t="s">
        <v>15</v>
      </c>
      <c r="C146" s="97" t="n">
        <f aca="false">C40</f>
        <v>150</v>
      </c>
      <c r="E146" s="0"/>
      <c r="F146" s="78"/>
      <c r="G146" s="0"/>
      <c r="H146" s="0"/>
      <c r="J146" s="0"/>
    </row>
    <row r="147" customFormat="false" ht="12.75" hidden="false" customHeight="false" outlineLevel="0" collapsed="false">
      <c r="B147" s="96" t="s">
        <v>17</v>
      </c>
      <c r="C147" s="97" t="n">
        <f aca="false">E40</f>
        <v>150</v>
      </c>
      <c r="D147" s="98"/>
      <c r="E147" s="0"/>
      <c r="F147" s="78"/>
      <c r="G147" s="0"/>
      <c r="H147" s="0"/>
      <c r="J147" s="0"/>
    </row>
    <row r="148" customFormat="false" ht="12.75" hidden="false" customHeight="false" outlineLevel="0" collapsed="false">
      <c r="B148" s="96" t="s">
        <v>18</v>
      </c>
      <c r="C148" s="97" t="n">
        <f aca="false">G40</f>
        <v>165</v>
      </c>
      <c r="E148" s="0"/>
      <c r="F148" s="78"/>
      <c r="G148" s="0"/>
      <c r="H148" s="0"/>
      <c r="J148" s="0"/>
    </row>
    <row r="149" customFormat="false" ht="12.75" hidden="false" customHeight="false" outlineLevel="0" collapsed="false">
      <c r="B149" s="96" t="s">
        <v>24</v>
      </c>
      <c r="C149" s="97" t="e">
        <f aca="false">C74</f>
        <v>#REF!</v>
      </c>
      <c r="E149" s="0"/>
      <c r="F149" s="78"/>
      <c r="G149" s="0"/>
      <c r="H149" s="0"/>
      <c r="J149" s="0"/>
    </row>
    <row r="150" customFormat="false" ht="12.75" hidden="false" customHeight="false" outlineLevel="0" collapsed="false">
      <c r="B150" s="96" t="s">
        <v>25</v>
      </c>
      <c r="C150" s="97" t="n">
        <f aca="false">E74</f>
        <v>150</v>
      </c>
      <c r="E150" s="0"/>
      <c r="F150" s="78"/>
      <c r="G150" s="0"/>
      <c r="H150" s="0"/>
      <c r="J150" s="0"/>
    </row>
    <row r="151" customFormat="false" ht="12.75" hidden="false" customHeight="false" outlineLevel="0" collapsed="false">
      <c r="B151" s="96" t="s">
        <v>26</v>
      </c>
      <c r="C151" s="97" t="n">
        <f aca="false">G74</f>
        <v>165</v>
      </c>
      <c r="E151" s="0"/>
      <c r="F151" s="78"/>
      <c r="G151" s="0"/>
      <c r="H151" s="0"/>
      <c r="J151" s="0"/>
    </row>
    <row r="152" customFormat="false" ht="12.75" hidden="false" customHeight="false" outlineLevel="0" collapsed="false">
      <c r="B152" s="96" t="s">
        <v>31</v>
      </c>
      <c r="C152" s="97" t="n">
        <f aca="false">C108</f>
        <v>172.5</v>
      </c>
      <c r="E152" s="0"/>
      <c r="F152" s="78"/>
      <c r="G152" s="0"/>
      <c r="H152" s="0"/>
      <c r="J152" s="0"/>
    </row>
    <row r="153" customFormat="false" ht="12.75" hidden="false" customHeight="false" outlineLevel="0" collapsed="false">
      <c r="B153" s="96" t="s">
        <v>32</v>
      </c>
      <c r="C153" s="97" t="n">
        <f aca="false">E108</f>
        <v>0</v>
      </c>
      <c r="E153" s="0"/>
      <c r="F153" s="78"/>
      <c r="G153" s="0"/>
      <c r="H153" s="0"/>
      <c r="J153" s="0"/>
    </row>
    <row r="154" customFormat="false" ht="12.75" hidden="false" customHeight="false" outlineLevel="0" collapsed="false">
      <c r="B154" s="96" t="s">
        <v>33</v>
      </c>
      <c r="C154" s="97" t="n">
        <f aca="false">G108</f>
        <v>165</v>
      </c>
      <c r="E154" s="0"/>
      <c r="F154" s="78"/>
      <c r="G154" s="0"/>
      <c r="H154" s="0"/>
      <c r="J154" s="0"/>
    </row>
    <row r="155" customFormat="false" ht="12.75" hidden="false" customHeight="false" outlineLevel="0" collapsed="false">
      <c r="B155" s="96" t="s">
        <v>37</v>
      </c>
      <c r="C155" s="97" t="n">
        <f aca="false">C143</f>
        <v>157.5</v>
      </c>
      <c r="E155" s="0"/>
      <c r="F155" s="78"/>
      <c r="G155" s="0"/>
      <c r="H155" s="0"/>
      <c r="J155" s="0"/>
    </row>
    <row r="156" customFormat="false" ht="12.75" hidden="false" customHeight="false" outlineLevel="0" collapsed="false">
      <c r="B156" s="96" t="s">
        <v>38</v>
      </c>
      <c r="C156" s="97" t="n">
        <f aca="false">E143</f>
        <v>157.5</v>
      </c>
      <c r="H156" s="99"/>
      <c r="J156" s="78"/>
    </row>
    <row r="157" customFormat="false" ht="12.75" hidden="false" customHeight="false" outlineLevel="0" collapsed="false">
      <c r="B157" s="100" t="s">
        <v>39</v>
      </c>
      <c r="C157" s="97" t="n">
        <f aca="false">G143</f>
        <v>157.5</v>
      </c>
      <c r="H157" s="99"/>
      <c r="J157" s="78"/>
    </row>
    <row r="158" customFormat="false" ht="12.75" hidden="false" customHeight="false" outlineLevel="0" collapsed="false">
      <c r="B158" s="101" t="s">
        <v>45</v>
      </c>
      <c r="C158" s="102" t="e">
        <f aca="false">SUM(C145:C157)</f>
        <v>#REF!</v>
      </c>
      <c r="H158" s="99"/>
      <c r="J158" s="78"/>
    </row>
    <row r="159" customFormat="false" ht="12.75" hidden="false" customHeight="false" outlineLevel="0" collapsed="false">
      <c r="H159" s="99"/>
      <c r="J159" s="78"/>
    </row>
    <row r="160" customFormat="false" ht="12.75" hidden="false" customHeight="false" outlineLevel="0" collapsed="false">
      <c r="C160" s="92"/>
      <c r="H160" s="99"/>
      <c r="J160" s="78"/>
    </row>
    <row r="161" customFormat="false" ht="12.75" hidden="false" customHeight="false" outlineLevel="0" collapsed="false">
      <c r="H161" s="99"/>
      <c r="J161" s="78"/>
    </row>
    <row r="162" customFormat="false" ht="12.75" hidden="false" customHeight="false" outlineLevel="0" collapsed="false">
      <c r="H162" s="99"/>
      <c r="J162" s="78"/>
    </row>
    <row r="163" customFormat="false" ht="12.75" hidden="false" customHeight="false" outlineLevel="0" collapsed="false">
      <c r="H163" s="99"/>
      <c r="J163" s="78"/>
    </row>
    <row r="164" customFormat="false" ht="12.75" hidden="false" customHeight="false" outlineLevel="0" collapsed="false">
      <c r="C164" s="92"/>
      <c r="H164" s="99"/>
      <c r="J164" s="78"/>
    </row>
    <row r="165" customFormat="false" ht="12.75" hidden="false" customHeight="false" outlineLevel="0" collapsed="false">
      <c r="H165" s="99"/>
      <c r="J165" s="78"/>
    </row>
    <row r="166" customFormat="false" ht="12.75" hidden="false" customHeight="false" outlineLevel="0" collapsed="false">
      <c r="H166" s="99"/>
      <c r="J166" s="78"/>
    </row>
    <row r="167" customFormat="false" ht="12.75" hidden="false" customHeight="false" outlineLevel="0" collapsed="false">
      <c r="H167" s="99"/>
      <c r="J167" s="78"/>
    </row>
    <row r="168" customFormat="false" ht="12.75" hidden="false" customHeight="false" outlineLevel="0" collapsed="false">
      <c r="H168" s="99"/>
      <c r="J168" s="78"/>
    </row>
    <row r="169" customFormat="false" ht="12.75" hidden="false" customHeight="false" outlineLevel="0" collapsed="false">
      <c r="H169" s="99"/>
      <c r="J169" s="78"/>
    </row>
    <row r="170" customFormat="false" ht="12.75" hidden="false" customHeight="false" outlineLevel="0" collapsed="false">
      <c r="H170" s="99"/>
      <c r="J170" s="78"/>
    </row>
    <row r="171" customFormat="false" ht="12.75" hidden="false" customHeight="false" outlineLevel="0" collapsed="false">
      <c r="H171" s="99"/>
      <c r="J171" s="78"/>
    </row>
    <row r="172" customFormat="false" ht="12.75" hidden="false" customHeight="false" outlineLevel="0" collapsed="false">
      <c r="H172" s="99"/>
      <c r="J172" s="78"/>
    </row>
    <row r="173" customFormat="false" ht="12.75" hidden="false" customHeight="false" outlineLevel="0" collapsed="false">
      <c r="H173" s="99"/>
      <c r="J173" s="78"/>
    </row>
    <row r="174" customFormat="false" ht="12.75" hidden="false" customHeight="false" outlineLevel="0" collapsed="false">
      <c r="H174" s="99"/>
      <c r="J174" s="78"/>
    </row>
    <row r="175" customFormat="false" ht="12.75" hidden="false" customHeight="false" outlineLevel="0" collapsed="false">
      <c r="H175" s="99"/>
      <c r="J175" s="78"/>
    </row>
    <row r="176" customFormat="false" ht="12.75" hidden="false" customHeight="false" outlineLevel="0" collapsed="false">
      <c r="H176" s="99"/>
      <c r="J176" s="78"/>
    </row>
    <row r="177" customFormat="false" ht="12.75" hidden="false" customHeight="false" outlineLevel="0" collapsed="false">
      <c r="H177" s="99"/>
      <c r="J177" s="78"/>
    </row>
    <row r="178" customFormat="false" ht="12.75" hidden="false" customHeight="false" outlineLevel="0" collapsed="false">
      <c r="H178" s="99"/>
      <c r="J178" s="78"/>
    </row>
    <row r="179" customFormat="false" ht="12.75" hidden="false" customHeight="false" outlineLevel="0" collapsed="false">
      <c r="H179" s="99"/>
      <c r="J179" s="78"/>
    </row>
    <row r="180" customFormat="false" ht="12.75" hidden="false" customHeight="false" outlineLevel="0" collapsed="false">
      <c r="H180" s="99"/>
      <c r="J180" s="78"/>
    </row>
    <row r="181" customFormat="false" ht="12.75" hidden="false" customHeight="false" outlineLevel="0" collapsed="false">
      <c r="H181" s="99"/>
      <c r="J181" s="78"/>
    </row>
    <row r="182" customFormat="false" ht="12.75" hidden="false" customHeight="false" outlineLevel="0" collapsed="false">
      <c r="H182" s="99"/>
      <c r="J182" s="78"/>
    </row>
    <row r="183" customFormat="false" ht="12.75" hidden="false" customHeight="false" outlineLevel="0" collapsed="false">
      <c r="H183" s="99"/>
      <c r="J183" s="78"/>
    </row>
    <row r="184" customFormat="false" ht="12.75" hidden="false" customHeight="false" outlineLevel="0" collapsed="false">
      <c r="H184" s="99"/>
      <c r="J184" s="78"/>
    </row>
    <row r="185" customFormat="false" ht="12.75" hidden="false" customHeight="false" outlineLevel="0" collapsed="false">
      <c r="H185" s="99"/>
      <c r="J185" s="78"/>
    </row>
    <row r="186" customFormat="false" ht="12.75" hidden="false" customHeight="false" outlineLevel="0" collapsed="false">
      <c r="H186" s="99"/>
      <c r="J186" s="78"/>
    </row>
    <row r="187" customFormat="false" ht="12.75" hidden="false" customHeight="false" outlineLevel="0" collapsed="false">
      <c r="H187" s="99"/>
      <c r="J187" s="78"/>
    </row>
    <row r="188" customFormat="false" ht="12.75" hidden="false" customHeight="false" outlineLevel="0" collapsed="false">
      <c r="H188" s="99"/>
      <c r="J188" s="78"/>
    </row>
    <row r="189" customFormat="false" ht="12.75" hidden="false" customHeight="false" outlineLevel="0" collapsed="false">
      <c r="H189" s="99"/>
      <c r="J189" s="78"/>
    </row>
    <row r="190" customFormat="false" ht="12.75" hidden="false" customHeight="false" outlineLevel="0" collapsed="false">
      <c r="H190" s="99"/>
      <c r="J190" s="78"/>
    </row>
    <row r="191" customFormat="false" ht="12.75" hidden="false" customHeight="false" outlineLevel="0" collapsed="false">
      <c r="H191" s="99"/>
      <c r="J191" s="78"/>
    </row>
    <row r="192" customFormat="false" ht="12.75" hidden="false" customHeight="false" outlineLevel="0" collapsed="false">
      <c r="H192" s="99"/>
      <c r="J192" s="78"/>
    </row>
    <row r="193" customFormat="false" ht="12.75" hidden="false" customHeight="false" outlineLevel="0" collapsed="false">
      <c r="H193" s="99"/>
      <c r="J193" s="78"/>
    </row>
    <row r="194" customFormat="false" ht="12.75" hidden="false" customHeight="false" outlineLevel="0" collapsed="false">
      <c r="H194" s="99"/>
      <c r="J194" s="78"/>
    </row>
    <row r="195" customFormat="false" ht="12.75" hidden="false" customHeight="false" outlineLevel="0" collapsed="false">
      <c r="H195" s="99"/>
      <c r="J195" s="78"/>
    </row>
    <row r="196" customFormat="false" ht="12.75" hidden="false" customHeight="false" outlineLevel="0" collapsed="false">
      <c r="H196" s="99"/>
      <c r="J196" s="78"/>
    </row>
    <row r="197" customFormat="false" ht="12.75" hidden="false" customHeight="false" outlineLevel="0" collapsed="false">
      <c r="H197" s="99"/>
      <c r="J197" s="78"/>
    </row>
    <row r="198" customFormat="false" ht="12.75" hidden="false" customHeight="false" outlineLevel="0" collapsed="false">
      <c r="H198" s="99"/>
      <c r="J198" s="78"/>
    </row>
    <row r="199" customFormat="false" ht="12.75" hidden="false" customHeight="false" outlineLevel="0" collapsed="false">
      <c r="H199" s="99"/>
      <c r="J199" s="78"/>
    </row>
    <row r="200" customFormat="false" ht="12.75" hidden="false" customHeight="false" outlineLevel="0" collapsed="false">
      <c r="H200" s="99"/>
      <c r="J200" s="78"/>
    </row>
    <row r="201" customFormat="false" ht="12.75" hidden="false" customHeight="false" outlineLevel="0" collapsed="false">
      <c r="H201" s="99"/>
      <c r="J201" s="78"/>
    </row>
    <row r="202" customFormat="false" ht="12.75" hidden="false" customHeight="false" outlineLevel="0" collapsed="false">
      <c r="H202" s="99"/>
      <c r="J202" s="78"/>
    </row>
    <row r="203" customFormat="false" ht="12.75" hidden="false" customHeight="false" outlineLevel="0" collapsed="false">
      <c r="H203" s="99"/>
      <c r="J203" s="78"/>
    </row>
    <row r="204" customFormat="false" ht="12.75" hidden="false" customHeight="false" outlineLevel="0" collapsed="false">
      <c r="H204" s="99"/>
      <c r="J204" s="78"/>
    </row>
    <row r="205" customFormat="false" ht="12.75" hidden="false" customHeight="false" outlineLevel="0" collapsed="false">
      <c r="H205" s="99"/>
      <c r="J205" s="78"/>
    </row>
    <row r="206" customFormat="false" ht="12.75" hidden="false" customHeight="false" outlineLevel="0" collapsed="false">
      <c r="H206" s="99"/>
      <c r="J206" s="78"/>
    </row>
    <row r="207" customFormat="false" ht="12.75" hidden="false" customHeight="false" outlineLevel="0" collapsed="false">
      <c r="H207" s="99"/>
      <c r="J207" s="78"/>
    </row>
    <row r="208" customFormat="false" ht="12.75" hidden="false" customHeight="false" outlineLevel="0" collapsed="false">
      <c r="H208" s="99"/>
      <c r="J208" s="78"/>
    </row>
    <row r="209" customFormat="false" ht="12.75" hidden="false" customHeight="false" outlineLevel="0" collapsed="false">
      <c r="H209" s="99"/>
      <c r="J209" s="78"/>
    </row>
    <row r="210" customFormat="false" ht="12.75" hidden="false" customHeight="false" outlineLevel="0" collapsed="false">
      <c r="H210" s="99"/>
      <c r="J210" s="78"/>
    </row>
    <row r="211" customFormat="false" ht="12.75" hidden="false" customHeight="false" outlineLevel="0" collapsed="false">
      <c r="H211" s="99"/>
      <c r="J211" s="78"/>
    </row>
    <row r="212" customFormat="false" ht="12.75" hidden="false" customHeight="false" outlineLevel="0" collapsed="false">
      <c r="H212" s="99"/>
      <c r="J212" s="78"/>
    </row>
    <row r="213" customFormat="false" ht="12.75" hidden="false" customHeight="false" outlineLevel="0" collapsed="false">
      <c r="H213" s="99"/>
      <c r="J213" s="78"/>
    </row>
    <row r="214" customFormat="false" ht="12.75" hidden="false" customHeight="false" outlineLevel="0" collapsed="false">
      <c r="H214" s="99"/>
      <c r="J214" s="78"/>
    </row>
    <row r="215" customFormat="false" ht="12.75" hidden="false" customHeight="false" outlineLevel="0" collapsed="false">
      <c r="H215" s="99"/>
      <c r="J215" s="78"/>
    </row>
    <row r="216" customFormat="false" ht="12.75" hidden="false" customHeight="false" outlineLevel="0" collapsed="false">
      <c r="H216" s="99"/>
      <c r="J216" s="78"/>
    </row>
    <row r="217" customFormat="false" ht="12.75" hidden="false" customHeight="false" outlineLevel="0" collapsed="false">
      <c r="H217" s="99"/>
      <c r="J217" s="78"/>
    </row>
    <row r="218" customFormat="false" ht="12.75" hidden="false" customHeight="false" outlineLevel="0" collapsed="false">
      <c r="H218" s="99"/>
      <c r="J218" s="78"/>
    </row>
    <row r="219" customFormat="false" ht="12.75" hidden="false" customHeight="false" outlineLevel="0" collapsed="false">
      <c r="H219" s="99"/>
      <c r="J219" s="78"/>
    </row>
    <row r="220" customFormat="false" ht="12.75" hidden="false" customHeight="false" outlineLevel="0" collapsed="false">
      <c r="H220" s="99"/>
      <c r="J220" s="78"/>
    </row>
    <row r="221" customFormat="false" ht="12.75" hidden="false" customHeight="false" outlineLevel="0" collapsed="false">
      <c r="H221" s="99"/>
      <c r="J221" s="78"/>
    </row>
    <row r="222" customFormat="false" ht="12.75" hidden="false" customHeight="false" outlineLevel="0" collapsed="false">
      <c r="H222" s="99"/>
      <c r="J222" s="78"/>
    </row>
    <row r="223" customFormat="false" ht="12.75" hidden="false" customHeight="false" outlineLevel="0" collapsed="false">
      <c r="H223" s="99"/>
      <c r="J223" s="78"/>
    </row>
    <row r="224" customFormat="false" ht="12.75" hidden="false" customHeight="false" outlineLevel="0" collapsed="false">
      <c r="H224" s="99"/>
      <c r="J224" s="78"/>
    </row>
    <row r="225" customFormat="false" ht="12.75" hidden="false" customHeight="false" outlineLevel="0" collapsed="false">
      <c r="H225" s="99"/>
      <c r="J225" s="78"/>
    </row>
    <row r="226" customFormat="false" ht="12.75" hidden="false" customHeight="false" outlineLevel="0" collapsed="false">
      <c r="H226" s="99"/>
      <c r="J226" s="78"/>
    </row>
    <row r="227" customFormat="false" ht="12.75" hidden="false" customHeight="false" outlineLevel="0" collapsed="false">
      <c r="H227" s="99"/>
      <c r="J227" s="78"/>
    </row>
    <row r="228" customFormat="false" ht="12.75" hidden="false" customHeight="false" outlineLevel="0" collapsed="false">
      <c r="H228" s="99"/>
      <c r="J228" s="78"/>
    </row>
    <row r="229" customFormat="false" ht="12.75" hidden="false" customHeight="false" outlineLevel="0" collapsed="false">
      <c r="H229" s="99"/>
      <c r="J229" s="78"/>
    </row>
    <row r="230" customFormat="false" ht="12.75" hidden="false" customHeight="false" outlineLevel="0" collapsed="false">
      <c r="H230" s="99"/>
      <c r="J230" s="78"/>
    </row>
    <row r="231" customFormat="false" ht="12.75" hidden="false" customHeight="false" outlineLevel="0" collapsed="false">
      <c r="H231" s="99"/>
      <c r="J231" s="78"/>
    </row>
    <row r="232" customFormat="false" ht="12.75" hidden="false" customHeight="false" outlineLevel="0" collapsed="false">
      <c r="H232" s="99"/>
      <c r="J232" s="78"/>
    </row>
    <row r="233" customFormat="false" ht="12.75" hidden="false" customHeight="false" outlineLevel="0" collapsed="false">
      <c r="H233" s="99"/>
      <c r="J233" s="78"/>
    </row>
    <row r="234" customFormat="false" ht="12.75" hidden="false" customHeight="false" outlineLevel="0" collapsed="false">
      <c r="H234" s="99"/>
      <c r="J234" s="78"/>
    </row>
    <row r="235" customFormat="false" ht="12.75" hidden="false" customHeight="false" outlineLevel="0" collapsed="false">
      <c r="H235" s="99"/>
      <c r="J235" s="78"/>
    </row>
    <row r="236" customFormat="false" ht="12.75" hidden="false" customHeight="false" outlineLevel="0" collapsed="false">
      <c r="H236" s="99"/>
      <c r="J236" s="78"/>
    </row>
    <row r="237" customFormat="false" ht="12.75" hidden="false" customHeight="false" outlineLevel="0" collapsed="false">
      <c r="H237" s="99"/>
      <c r="J237" s="78"/>
    </row>
    <row r="238" customFormat="false" ht="12.75" hidden="false" customHeight="false" outlineLevel="0" collapsed="false">
      <c r="H238" s="99"/>
      <c r="J238" s="78"/>
    </row>
    <row r="239" customFormat="false" ht="12.75" hidden="false" customHeight="false" outlineLevel="0" collapsed="false">
      <c r="H239" s="99"/>
      <c r="J239" s="78"/>
    </row>
    <row r="240" customFormat="false" ht="12.75" hidden="false" customHeight="false" outlineLevel="0" collapsed="false">
      <c r="H240" s="99"/>
      <c r="J240" s="78"/>
    </row>
    <row r="241" customFormat="false" ht="12.75" hidden="false" customHeight="false" outlineLevel="0" collapsed="false">
      <c r="H241" s="99"/>
      <c r="J241" s="78"/>
    </row>
    <row r="242" customFormat="false" ht="12.75" hidden="false" customHeight="false" outlineLevel="0" collapsed="false">
      <c r="H242" s="99"/>
      <c r="J242" s="78"/>
    </row>
    <row r="243" customFormat="false" ht="12.75" hidden="false" customHeight="false" outlineLevel="0" collapsed="false">
      <c r="H243" s="99"/>
      <c r="J243" s="78"/>
    </row>
    <row r="244" customFormat="false" ht="12.75" hidden="false" customHeight="false" outlineLevel="0" collapsed="false">
      <c r="H244" s="99"/>
      <c r="J244" s="78"/>
    </row>
    <row r="245" customFormat="false" ht="12.75" hidden="false" customHeight="false" outlineLevel="0" collapsed="false">
      <c r="H245" s="99"/>
      <c r="J245" s="78"/>
    </row>
    <row r="246" customFormat="false" ht="12.75" hidden="false" customHeight="false" outlineLevel="0" collapsed="false">
      <c r="H246" s="99"/>
      <c r="J246" s="78"/>
    </row>
    <row r="247" customFormat="false" ht="12.75" hidden="false" customHeight="false" outlineLevel="0" collapsed="false">
      <c r="H247" s="99"/>
      <c r="J247" s="78"/>
    </row>
    <row r="248" customFormat="false" ht="12.75" hidden="false" customHeight="false" outlineLevel="0" collapsed="false">
      <c r="H248" s="99"/>
      <c r="J248" s="78"/>
    </row>
    <row r="249" customFormat="false" ht="12.75" hidden="false" customHeight="false" outlineLevel="0" collapsed="false">
      <c r="H249" s="99"/>
      <c r="J249" s="78"/>
    </row>
    <row r="250" customFormat="false" ht="12.75" hidden="false" customHeight="false" outlineLevel="0" collapsed="false">
      <c r="H250" s="99"/>
      <c r="J250" s="78"/>
    </row>
    <row r="251" customFormat="false" ht="12.75" hidden="false" customHeight="false" outlineLevel="0" collapsed="false">
      <c r="H251" s="99"/>
      <c r="J251" s="78"/>
    </row>
    <row r="252" customFormat="false" ht="12.75" hidden="false" customHeight="false" outlineLevel="0" collapsed="false">
      <c r="H252" s="99"/>
      <c r="J252" s="78"/>
    </row>
    <row r="253" customFormat="false" ht="12.75" hidden="false" customHeight="false" outlineLevel="0" collapsed="false">
      <c r="H253" s="99"/>
      <c r="J253" s="78"/>
    </row>
    <row r="254" customFormat="false" ht="12.75" hidden="false" customHeight="false" outlineLevel="0" collapsed="false">
      <c r="H254" s="99"/>
      <c r="J254" s="78"/>
    </row>
    <row r="255" customFormat="false" ht="12.75" hidden="false" customHeight="false" outlineLevel="0" collapsed="false">
      <c r="H255" s="103"/>
      <c r="J255" s="78"/>
    </row>
    <row r="256" customFormat="false" ht="12.75" hidden="false" customHeight="false" outlineLevel="0" collapsed="false">
      <c r="H256" s="103"/>
      <c r="J256" s="78"/>
    </row>
    <row r="257" customFormat="false" ht="12.75" hidden="false" customHeight="false" outlineLevel="0" collapsed="false">
      <c r="H257" s="103"/>
      <c r="J257" s="78"/>
    </row>
    <row r="258" customFormat="false" ht="12.75" hidden="false" customHeight="false" outlineLevel="0" collapsed="false">
      <c r="H258" s="103"/>
      <c r="J258" s="104"/>
    </row>
    <row r="259" customFormat="false" ht="12.75" hidden="false" customHeight="false" outlineLevel="0" collapsed="false">
      <c r="H259" s="103"/>
      <c r="J259" s="104"/>
    </row>
    <row r="260" customFormat="false" ht="12.75" hidden="false" customHeight="false" outlineLevel="0" collapsed="false">
      <c r="H260" s="103"/>
      <c r="J260" s="104"/>
    </row>
    <row r="261" customFormat="false" ht="12.75" hidden="false" customHeight="false" outlineLevel="0" collapsed="false">
      <c r="H261" s="103"/>
      <c r="J261" s="104"/>
    </row>
    <row r="262" customFormat="false" ht="12.75" hidden="false" customHeight="false" outlineLevel="0" collapsed="false">
      <c r="H262" s="103"/>
      <c r="J262" s="104"/>
    </row>
    <row r="263" customFormat="false" ht="12.75" hidden="false" customHeight="false" outlineLevel="0" collapsed="false">
      <c r="H263" s="103"/>
      <c r="J263" s="104"/>
    </row>
    <row r="264" customFormat="false" ht="12.75" hidden="false" customHeight="false" outlineLevel="0" collapsed="false">
      <c r="H264" s="103"/>
      <c r="J264" s="104"/>
    </row>
    <row r="265" customFormat="false" ht="12.75" hidden="false" customHeight="false" outlineLevel="0" collapsed="false">
      <c r="H265" s="103"/>
      <c r="J265" s="104"/>
    </row>
    <row r="266" customFormat="false" ht="12.75" hidden="false" customHeight="false" outlineLevel="0" collapsed="false">
      <c r="H266" s="103"/>
      <c r="J266" s="104"/>
    </row>
    <row r="267" customFormat="false" ht="12.75" hidden="false" customHeight="false" outlineLevel="0" collapsed="false">
      <c r="H267" s="103"/>
      <c r="J267" s="104"/>
    </row>
    <row r="268" customFormat="false" ht="12.75" hidden="false" customHeight="false" outlineLevel="0" collapsed="false">
      <c r="H268" s="103"/>
      <c r="J268" s="104"/>
    </row>
    <row r="269" customFormat="false" ht="12.75" hidden="false" customHeight="false" outlineLevel="0" collapsed="false">
      <c r="H269" s="103"/>
      <c r="J269" s="104"/>
    </row>
    <row r="270" customFormat="false" ht="12.75" hidden="false" customHeight="false" outlineLevel="0" collapsed="false">
      <c r="H270" s="103"/>
      <c r="J270" s="104"/>
    </row>
    <row r="271" customFormat="false" ht="12.75" hidden="false" customHeight="false" outlineLevel="0" collapsed="false">
      <c r="H271" s="103"/>
      <c r="J271" s="104"/>
    </row>
    <row r="272" customFormat="false" ht="12.75" hidden="false" customHeight="false" outlineLevel="0" collapsed="false">
      <c r="H272" s="103"/>
      <c r="J272" s="104"/>
    </row>
    <row r="273" customFormat="false" ht="12.75" hidden="false" customHeight="false" outlineLevel="0" collapsed="false">
      <c r="H273" s="103"/>
      <c r="J273" s="104"/>
    </row>
    <row r="274" customFormat="false" ht="12.75" hidden="false" customHeight="false" outlineLevel="0" collapsed="false">
      <c r="H274" s="103"/>
      <c r="J274" s="104"/>
    </row>
    <row r="275" customFormat="false" ht="12.75" hidden="false" customHeight="false" outlineLevel="0" collapsed="false">
      <c r="H275" s="103"/>
      <c r="J275" s="104"/>
    </row>
    <row r="276" customFormat="false" ht="12.75" hidden="false" customHeight="false" outlineLevel="0" collapsed="false">
      <c r="H276" s="103"/>
      <c r="J276" s="104"/>
    </row>
    <row r="277" customFormat="false" ht="12.75" hidden="false" customHeight="false" outlineLevel="0" collapsed="false">
      <c r="H277" s="103"/>
      <c r="J277" s="104"/>
    </row>
    <row r="278" customFormat="false" ht="12.75" hidden="false" customHeight="false" outlineLevel="0" collapsed="false">
      <c r="H278" s="103"/>
      <c r="J278" s="104"/>
    </row>
    <row r="279" customFormat="false" ht="12.75" hidden="false" customHeight="false" outlineLevel="0" collapsed="false">
      <c r="H279" s="103"/>
      <c r="J279" s="104"/>
    </row>
    <row r="280" customFormat="false" ht="12.75" hidden="false" customHeight="false" outlineLevel="0" collapsed="false">
      <c r="H280" s="103"/>
      <c r="J280" s="104"/>
    </row>
    <row r="281" customFormat="false" ht="12.75" hidden="false" customHeight="false" outlineLevel="0" collapsed="false">
      <c r="H281" s="103"/>
      <c r="J281" s="104"/>
    </row>
    <row r="282" customFormat="false" ht="12.75" hidden="false" customHeight="false" outlineLevel="0" collapsed="false">
      <c r="H282" s="103"/>
      <c r="J282" s="104"/>
    </row>
    <row r="283" customFormat="false" ht="12.75" hidden="false" customHeight="false" outlineLevel="0" collapsed="false">
      <c r="H283" s="103"/>
      <c r="J283" s="104"/>
    </row>
    <row r="284" customFormat="false" ht="12.75" hidden="false" customHeight="false" outlineLevel="0" collapsed="false">
      <c r="H284" s="103"/>
      <c r="J284" s="104"/>
    </row>
    <row r="285" customFormat="false" ht="12.75" hidden="false" customHeight="false" outlineLevel="0" collapsed="false">
      <c r="H285" s="103"/>
      <c r="J285" s="104"/>
    </row>
    <row r="286" customFormat="false" ht="12.75" hidden="false" customHeight="false" outlineLevel="0" collapsed="false">
      <c r="H286" s="103"/>
      <c r="J286" s="104"/>
    </row>
    <row r="287" customFormat="false" ht="12.75" hidden="false" customHeight="false" outlineLevel="0" collapsed="false">
      <c r="H287" s="103"/>
      <c r="J287" s="104"/>
    </row>
    <row r="288" customFormat="false" ht="12.75" hidden="false" customHeight="false" outlineLevel="0" collapsed="false">
      <c r="H288" s="103"/>
      <c r="J288" s="104"/>
    </row>
    <row r="289" customFormat="false" ht="12.75" hidden="false" customHeight="false" outlineLevel="0" collapsed="false">
      <c r="H289" s="103"/>
      <c r="J289" s="104"/>
    </row>
    <row r="290" customFormat="false" ht="12.75" hidden="false" customHeight="false" outlineLevel="0" collapsed="false">
      <c r="H290" s="103"/>
      <c r="J290" s="104"/>
    </row>
    <row r="291" customFormat="false" ht="12.75" hidden="false" customHeight="false" outlineLevel="0" collapsed="false">
      <c r="H291" s="103"/>
      <c r="J291" s="104"/>
    </row>
    <row r="292" customFormat="false" ht="12.75" hidden="false" customHeight="false" outlineLevel="0" collapsed="false">
      <c r="H292" s="103"/>
      <c r="J292" s="104"/>
    </row>
    <row r="293" customFormat="false" ht="12.75" hidden="false" customHeight="false" outlineLevel="0" collapsed="false">
      <c r="H293" s="103"/>
      <c r="J293" s="104"/>
    </row>
    <row r="294" customFormat="false" ht="12.75" hidden="false" customHeight="false" outlineLevel="0" collapsed="false">
      <c r="H294" s="103"/>
      <c r="J294" s="104"/>
    </row>
    <row r="295" customFormat="false" ht="12.75" hidden="false" customHeight="false" outlineLevel="0" collapsed="false">
      <c r="H295" s="103"/>
      <c r="J295" s="104"/>
    </row>
    <row r="296" customFormat="false" ht="12.75" hidden="false" customHeight="false" outlineLevel="0" collapsed="false">
      <c r="H296" s="103"/>
      <c r="J296" s="104"/>
    </row>
    <row r="297" customFormat="false" ht="12.75" hidden="false" customHeight="false" outlineLevel="0" collapsed="false">
      <c r="H297" s="103"/>
      <c r="J297" s="104"/>
    </row>
    <row r="298" customFormat="false" ht="12.75" hidden="false" customHeight="false" outlineLevel="0" collapsed="false">
      <c r="H298" s="103"/>
      <c r="J298" s="104"/>
    </row>
    <row r="299" customFormat="false" ht="12.75" hidden="false" customHeight="false" outlineLevel="0" collapsed="false">
      <c r="H299" s="103"/>
      <c r="J299" s="104"/>
    </row>
    <row r="300" customFormat="false" ht="12.75" hidden="false" customHeight="false" outlineLevel="0" collapsed="false">
      <c r="H300" s="103"/>
      <c r="J300" s="104"/>
    </row>
    <row r="301" customFormat="false" ht="12.75" hidden="false" customHeight="false" outlineLevel="0" collapsed="false">
      <c r="H301" s="103"/>
      <c r="J301" s="104"/>
    </row>
    <row r="302" customFormat="false" ht="12.75" hidden="false" customHeight="false" outlineLevel="0" collapsed="false">
      <c r="H302" s="103"/>
      <c r="J302" s="104"/>
    </row>
    <row r="303" customFormat="false" ht="12.75" hidden="false" customHeight="false" outlineLevel="0" collapsed="false">
      <c r="H303" s="103"/>
      <c r="J303" s="104"/>
    </row>
    <row r="304" customFormat="false" ht="12.75" hidden="false" customHeight="false" outlineLevel="0" collapsed="false">
      <c r="H304" s="103"/>
      <c r="J304" s="104"/>
    </row>
    <row r="305" customFormat="false" ht="12.75" hidden="false" customHeight="false" outlineLevel="0" collapsed="false">
      <c r="H305" s="103"/>
      <c r="J305" s="104"/>
    </row>
    <row r="306" customFormat="false" ht="12.75" hidden="false" customHeight="false" outlineLevel="0" collapsed="false">
      <c r="H306" s="103"/>
      <c r="J306" s="104"/>
    </row>
    <row r="307" customFormat="false" ht="12.75" hidden="false" customHeight="false" outlineLevel="0" collapsed="false">
      <c r="H307" s="103"/>
      <c r="J307" s="104"/>
    </row>
    <row r="308" customFormat="false" ht="12.75" hidden="false" customHeight="false" outlineLevel="0" collapsed="false">
      <c r="H308" s="103"/>
      <c r="J308" s="104"/>
    </row>
    <row r="309" customFormat="false" ht="12.75" hidden="false" customHeight="false" outlineLevel="0" collapsed="false">
      <c r="H309" s="103"/>
      <c r="J309" s="104"/>
    </row>
    <row r="310" customFormat="false" ht="12.75" hidden="false" customHeight="false" outlineLevel="0" collapsed="false">
      <c r="H310" s="103"/>
      <c r="J310" s="104"/>
    </row>
    <row r="311" customFormat="false" ht="12.75" hidden="false" customHeight="false" outlineLevel="0" collapsed="false">
      <c r="H311" s="103"/>
      <c r="J311" s="104"/>
    </row>
    <row r="312" customFormat="false" ht="12.75" hidden="false" customHeight="false" outlineLevel="0" collapsed="false">
      <c r="H312" s="103"/>
      <c r="J312" s="104"/>
    </row>
    <row r="313" customFormat="false" ht="12.75" hidden="false" customHeight="false" outlineLevel="0" collapsed="false">
      <c r="H313" s="103"/>
      <c r="J313" s="104"/>
    </row>
    <row r="314" customFormat="false" ht="12.75" hidden="false" customHeight="false" outlineLevel="0" collapsed="false">
      <c r="H314" s="103"/>
      <c r="J314" s="104"/>
    </row>
    <row r="315" customFormat="false" ht="12.75" hidden="false" customHeight="false" outlineLevel="0" collapsed="false">
      <c r="H315" s="103"/>
      <c r="J315" s="104"/>
    </row>
    <row r="316" customFormat="false" ht="12.75" hidden="false" customHeight="false" outlineLevel="0" collapsed="false">
      <c r="H316" s="103"/>
      <c r="J316" s="104"/>
    </row>
    <row r="317" customFormat="false" ht="12.75" hidden="false" customHeight="false" outlineLevel="0" collapsed="false">
      <c r="H317" s="103"/>
      <c r="J317" s="104"/>
    </row>
    <row r="318" customFormat="false" ht="12.75" hidden="false" customHeight="false" outlineLevel="0" collapsed="false">
      <c r="H318" s="103"/>
      <c r="J318" s="104"/>
    </row>
    <row r="319" customFormat="false" ht="12.75" hidden="false" customHeight="false" outlineLevel="0" collapsed="false">
      <c r="H319" s="103"/>
      <c r="J319" s="104"/>
    </row>
    <row r="320" customFormat="false" ht="12.75" hidden="false" customHeight="false" outlineLevel="0" collapsed="false">
      <c r="H320" s="103"/>
      <c r="J320" s="104"/>
    </row>
    <row r="321" customFormat="false" ht="12.75" hidden="false" customHeight="false" outlineLevel="0" collapsed="false">
      <c r="H321" s="103"/>
      <c r="J321" s="104"/>
    </row>
    <row r="322" customFormat="false" ht="12.75" hidden="false" customHeight="false" outlineLevel="0" collapsed="false">
      <c r="H322" s="103"/>
      <c r="J322" s="104"/>
    </row>
    <row r="323" customFormat="false" ht="12.75" hidden="false" customHeight="false" outlineLevel="0" collapsed="false">
      <c r="H323" s="103"/>
      <c r="J323" s="104"/>
    </row>
    <row r="324" customFormat="false" ht="12.75" hidden="false" customHeight="false" outlineLevel="0" collapsed="false">
      <c r="H324" s="103"/>
      <c r="J324" s="104"/>
    </row>
    <row r="325" customFormat="false" ht="12.75" hidden="false" customHeight="false" outlineLevel="0" collapsed="false">
      <c r="H325" s="103"/>
      <c r="J325" s="104"/>
    </row>
    <row r="326" customFormat="false" ht="12.75" hidden="false" customHeight="false" outlineLevel="0" collapsed="false">
      <c r="H326" s="103"/>
      <c r="J326" s="104"/>
    </row>
    <row r="327" customFormat="false" ht="12.75" hidden="false" customHeight="false" outlineLevel="0" collapsed="false">
      <c r="H327" s="99"/>
      <c r="J327" s="104"/>
    </row>
    <row r="328" customFormat="false" ht="12.75" hidden="false" customHeight="false" outlineLevel="0" collapsed="false">
      <c r="H328" s="99"/>
      <c r="J328" s="104"/>
    </row>
    <row r="329" customFormat="false" ht="12.75" hidden="false" customHeight="false" outlineLevel="0" collapsed="false">
      <c r="H329" s="99"/>
      <c r="J329" s="104"/>
    </row>
    <row r="330" customFormat="false" ht="12.75" hidden="false" customHeight="false" outlineLevel="0" collapsed="false">
      <c r="H330" s="99"/>
      <c r="J330" s="104"/>
    </row>
    <row r="331" customFormat="false" ht="12.75" hidden="false" customHeight="false" outlineLevel="0" collapsed="false">
      <c r="H331" s="99"/>
      <c r="J331" s="104"/>
    </row>
    <row r="332" customFormat="false" ht="12.75" hidden="false" customHeight="false" outlineLevel="0" collapsed="false">
      <c r="H332" s="99"/>
      <c r="J332" s="104"/>
    </row>
    <row r="333" customFormat="false" ht="12.75" hidden="false" customHeight="false" outlineLevel="0" collapsed="false">
      <c r="H333" s="99"/>
      <c r="J333" s="104"/>
    </row>
    <row r="334" customFormat="false" ht="12.75" hidden="false" customHeight="false" outlineLevel="0" collapsed="false">
      <c r="H334" s="99"/>
      <c r="J334" s="104"/>
    </row>
    <row r="335" customFormat="false" ht="12.75" hidden="false" customHeight="false" outlineLevel="0" collapsed="false">
      <c r="H335" s="99"/>
      <c r="J335" s="104"/>
    </row>
    <row r="336" customFormat="false" ht="12.75" hidden="false" customHeight="false" outlineLevel="0" collapsed="false">
      <c r="H336" s="99"/>
      <c r="J336" s="104"/>
    </row>
    <row r="337" customFormat="false" ht="12.75" hidden="false" customHeight="false" outlineLevel="0" collapsed="false">
      <c r="H337" s="99"/>
      <c r="J337" s="104"/>
    </row>
    <row r="338" customFormat="false" ht="12.75" hidden="false" customHeight="false" outlineLevel="0" collapsed="false">
      <c r="H338" s="99"/>
      <c r="J338" s="104"/>
    </row>
    <row r="339" customFormat="false" ht="12.75" hidden="false" customHeight="false" outlineLevel="0" collapsed="false">
      <c r="H339" s="99"/>
      <c r="J339" s="104"/>
    </row>
    <row r="340" customFormat="false" ht="12.75" hidden="false" customHeight="false" outlineLevel="0" collapsed="false">
      <c r="H340" s="99"/>
      <c r="J340" s="104"/>
    </row>
    <row r="341" customFormat="false" ht="12.75" hidden="false" customHeight="false" outlineLevel="0" collapsed="false">
      <c r="H341" s="99"/>
      <c r="J341" s="104"/>
    </row>
    <row r="342" customFormat="false" ht="12.75" hidden="false" customHeight="false" outlineLevel="0" collapsed="false">
      <c r="H342" s="99"/>
      <c r="J342" s="104"/>
    </row>
    <row r="343" customFormat="false" ht="12.75" hidden="false" customHeight="false" outlineLevel="0" collapsed="false">
      <c r="H343" s="99"/>
      <c r="J343" s="104"/>
    </row>
    <row r="344" customFormat="false" ht="12.75" hidden="false" customHeight="false" outlineLevel="0" collapsed="false">
      <c r="H344" s="99"/>
      <c r="J344" s="104"/>
    </row>
    <row r="345" customFormat="false" ht="12.75" hidden="false" customHeight="false" outlineLevel="0" collapsed="false">
      <c r="H345" s="99"/>
      <c r="J345" s="104"/>
    </row>
    <row r="346" customFormat="false" ht="12.75" hidden="false" customHeight="false" outlineLevel="0" collapsed="false">
      <c r="H346" s="99"/>
      <c r="J346" s="104"/>
    </row>
    <row r="347" customFormat="false" ht="12.75" hidden="false" customHeight="false" outlineLevel="0" collapsed="false">
      <c r="H347" s="99"/>
      <c r="J347" s="104"/>
    </row>
    <row r="348" customFormat="false" ht="12.75" hidden="false" customHeight="false" outlineLevel="0" collapsed="false">
      <c r="H348" s="99"/>
      <c r="J348" s="104"/>
    </row>
    <row r="349" customFormat="false" ht="12.75" hidden="false" customHeight="false" outlineLevel="0" collapsed="false">
      <c r="H349" s="99"/>
      <c r="J349" s="104"/>
    </row>
    <row r="350" customFormat="false" ht="12.75" hidden="false" customHeight="false" outlineLevel="0" collapsed="false">
      <c r="H350" s="99"/>
      <c r="J350" s="104"/>
    </row>
    <row r="351" customFormat="false" ht="12.75" hidden="false" customHeight="false" outlineLevel="0" collapsed="false">
      <c r="H351" s="99"/>
      <c r="J351" s="104"/>
    </row>
    <row r="352" customFormat="false" ht="12.75" hidden="false" customHeight="false" outlineLevel="0" collapsed="false">
      <c r="H352" s="99"/>
      <c r="J352" s="104"/>
    </row>
    <row r="353" customFormat="false" ht="12.75" hidden="false" customHeight="false" outlineLevel="0" collapsed="false">
      <c r="H353" s="99"/>
      <c r="J353" s="104"/>
    </row>
    <row r="354" customFormat="false" ht="12.75" hidden="false" customHeight="false" outlineLevel="0" collapsed="false">
      <c r="H354" s="99"/>
      <c r="J354" s="104"/>
    </row>
    <row r="355" customFormat="false" ht="12.75" hidden="false" customHeight="false" outlineLevel="0" collapsed="false">
      <c r="H355" s="99"/>
      <c r="J355" s="104"/>
    </row>
    <row r="356" customFormat="false" ht="12.75" hidden="false" customHeight="false" outlineLevel="0" collapsed="false">
      <c r="H356" s="99"/>
      <c r="J356" s="104"/>
    </row>
    <row r="357" customFormat="false" ht="12.75" hidden="false" customHeight="false" outlineLevel="0" collapsed="false">
      <c r="H357" s="99"/>
      <c r="J357" s="104"/>
    </row>
    <row r="358" customFormat="false" ht="12.75" hidden="false" customHeight="false" outlineLevel="0" collapsed="false">
      <c r="H358" s="99"/>
      <c r="J358" s="104"/>
    </row>
    <row r="359" customFormat="false" ht="12.75" hidden="false" customHeight="false" outlineLevel="0" collapsed="false">
      <c r="H359" s="99"/>
      <c r="J359" s="104"/>
    </row>
    <row r="360" customFormat="false" ht="12.75" hidden="false" customHeight="false" outlineLevel="0" collapsed="false">
      <c r="H360" s="99"/>
      <c r="J360" s="104"/>
    </row>
    <row r="361" customFormat="false" ht="12.75" hidden="false" customHeight="false" outlineLevel="0" collapsed="false">
      <c r="H361" s="99"/>
      <c r="J361" s="104"/>
    </row>
    <row r="362" customFormat="false" ht="12.75" hidden="false" customHeight="false" outlineLevel="0" collapsed="false">
      <c r="H362" s="99"/>
      <c r="J362" s="104"/>
    </row>
    <row r="363" customFormat="false" ht="12.75" hidden="false" customHeight="false" outlineLevel="0" collapsed="false">
      <c r="H363" s="99"/>
      <c r="J363" s="104"/>
    </row>
    <row r="364" customFormat="false" ht="12.75" hidden="false" customHeight="false" outlineLevel="0" collapsed="false">
      <c r="H364" s="99"/>
      <c r="J364" s="104"/>
    </row>
    <row r="365" customFormat="false" ht="12.75" hidden="false" customHeight="false" outlineLevel="0" collapsed="false">
      <c r="H365" s="99"/>
      <c r="J365" s="104"/>
    </row>
    <row r="366" customFormat="false" ht="12.75" hidden="false" customHeight="false" outlineLevel="0" collapsed="false">
      <c r="H366" s="99"/>
      <c r="J366" s="104"/>
    </row>
    <row r="367" customFormat="false" ht="12.75" hidden="false" customHeight="false" outlineLevel="0" collapsed="false">
      <c r="H367" s="99"/>
      <c r="J367" s="104"/>
    </row>
    <row r="368" customFormat="false" ht="12.75" hidden="false" customHeight="false" outlineLevel="0" collapsed="false">
      <c r="H368" s="99"/>
      <c r="J368" s="104"/>
    </row>
    <row r="369" customFormat="false" ht="12.75" hidden="false" customHeight="false" outlineLevel="0" collapsed="false">
      <c r="H369" s="99"/>
      <c r="J369" s="104"/>
    </row>
    <row r="370" customFormat="false" ht="12.75" hidden="false" customHeight="false" outlineLevel="0" collapsed="false">
      <c r="H370" s="99"/>
      <c r="J370" s="104"/>
    </row>
    <row r="371" customFormat="false" ht="12.75" hidden="false" customHeight="false" outlineLevel="0" collapsed="false">
      <c r="H371" s="99"/>
      <c r="J371" s="104"/>
    </row>
    <row r="372" customFormat="false" ht="12.75" hidden="false" customHeight="false" outlineLevel="0" collapsed="false">
      <c r="H372" s="99"/>
      <c r="J372" s="104"/>
    </row>
    <row r="373" customFormat="false" ht="12.75" hidden="false" customHeight="false" outlineLevel="0" collapsed="false">
      <c r="H373" s="99"/>
      <c r="J373" s="104"/>
    </row>
    <row r="374" customFormat="false" ht="12.75" hidden="false" customHeight="false" outlineLevel="0" collapsed="false">
      <c r="H374" s="99"/>
      <c r="J374" s="104"/>
    </row>
    <row r="375" customFormat="false" ht="12.75" hidden="false" customHeight="false" outlineLevel="0" collapsed="false">
      <c r="H375" s="99"/>
      <c r="J375" s="104"/>
    </row>
    <row r="376" customFormat="false" ht="12.75" hidden="false" customHeight="false" outlineLevel="0" collapsed="false">
      <c r="H376" s="99"/>
      <c r="J376" s="104"/>
    </row>
    <row r="377" customFormat="false" ht="12.75" hidden="false" customHeight="false" outlineLevel="0" collapsed="false">
      <c r="H377" s="99"/>
      <c r="J377" s="104"/>
    </row>
    <row r="378" customFormat="false" ht="12.75" hidden="false" customHeight="false" outlineLevel="0" collapsed="false">
      <c r="H378" s="99"/>
      <c r="J378" s="104"/>
    </row>
    <row r="379" customFormat="false" ht="12.75" hidden="false" customHeight="false" outlineLevel="0" collapsed="false">
      <c r="H379" s="99"/>
      <c r="J379" s="104"/>
    </row>
    <row r="380" customFormat="false" ht="12.75" hidden="false" customHeight="false" outlineLevel="0" collapsed="false">
      <c r="H380" s="99"/>
      <c r="J380" s="104"/>
    </row>
    <row r="381" customFormat="false" ht="12.75" hidden="false" customHeight="false" outlineLevel="0" collapsed="false">
      <c r="H381" s="99"/>
      <c r="J381" s="104"/>
    </row>
    <row r="382" customFormat="false" ht="12.75" hidden="false" customHeight="false" outlineLevel="0" collapsed="false">
      <c r="H382" s="99"/>
      <c r="J382" s="104"/>
    </row>
    <row r="383" customFormat="false" ht="12.75" hidden="false" customHeight="false" outlineLevel="0" collapsed="false">
      <c r="H383" s="99"/>
      <c r="J383" s="104"/>
    </row>
    <row r="384" customFormat="false" ht="12.75" hidden="false" customHeight="false" outlineLevel="0" collapsed="false">
      <c r="H384" s="99"/>
      <c r="J384" s="104"/>
    </row>
    <row r="385" customFormat="false" ht="12.75" hidden="false" customHeight="false" outlineLevel="0" collapsed="false">
      <c r="H385" s="99"/>
      <c r="J385" s="104"/>
    </row>
    <row r="386" customFormat="false" ht="12.75" hidden="false" customHeight="false" outlineLevel="0" collapsed="false">
      <c r="H386" s="99"/>
      <c r="J386" s="104"/>
    </row>
    <row r="387" customFormat="false" ht="12.75" hidden="false" customHeight="false" outlineLevel="0" collapsed="false">
      <c r="H387" s="99"/>
      <c r="J387" s="104"/>
    </row>
    <row r="388" customFormat="false" ht="12.75" hidden="false" customHeight="false" outlineLevel="0" collapsed="false">
      <c r="H388" s="99"/>
      <c r="J388" s="104"/>
    </row>
    <row r="389" customFormat="false" ht="12.75" hidden="false" customHeight="false" outlineLevel="0" collapsed="false">
      <c r="H389" s="99"/>
      <c r="J389" s="104"/>
    </row>
    <row r="390" customFormat="false" ht="12.75" hidden="false" customHeight="false" outlineLevel="0" collapsed="false">
      <c r="H390" s="99"/>
      <c r="J390" s="104"/>
    </row>
    <row r="391" customFormat="false" ht="12.75" hidden="false" customHeight="false" outlineLevel="0" collapsed="false">
      <c r="H391" s="99"/>
      <c r="J391" s="104"/>
    </row>
    <row r="392" customFormat="false" ht="12.75" hidden="false" customHeight="false" outlineLevel="0" collapsed="false">
      <c r="H392" s="99"/>
      <c r="J392" s="104"/>
    </row>
    <row r="393" customFormat="false" ht="12.75" hidden="false" customHeight="false" outlineLevel="0" collapsed="false">
      <c r="H393" s="99"/>
      <c r="J393" s="104"/>
    </row>
    <row r="394" customFormat="false" ht="12.75" hidden="false" customHeight="false" outlineLevel="0" collapsed="false">
      <c r="H394" s="99"/>
      <c r="J394" s="104"/>
    </row>
    <row r="395" customFormat="false" ht="12.75" hidden="false" customHeight="false" outlineLevel="0" collapsed="false">
      <c r="H395" s="99"/>
      <c r="J395" s="104"/>
    </row>
    <row r="396" customFormat="false" ht="12.75" hidden="false" customHeight="false" outlineLevel="0" collapsed="false">
      <c r="H396" s="0"/>
      <c r="J396" s="104"/>
    </row>
    <row r="397" customFormat="false" ht="12.75" hidden="false" customHeight="false" outlineLevel="0" collapsed="false">
      <c r="H397" s="0"/>
      <c r="J397" s="104"/>
    </row>
    <row r="398" customFormat="false" ht="12.75" hidden="false" customHeight="false" outlineLevel="0" collapsed="false">
      <c r="H398" s="0"/>
      <c r="J398" s="104"/>
    </row>
    <row r="399" customFormat="false" ht="12.75" hidden="false" customHeight="false" outlineLevel="0" collapsed="false">
      <c r="H399" s="0"/>
      <c r="J399" s="104"/>
    </row>
    <row r="400" customFormat="false" ht="12.75" hidden="false" customHeight="false" outlineLevel="0" collapsed="false">
      <c r="H400" s="0"/>
      <c r="J400" s="104"/>
    </row>
    <row r="401" customFormat="false" ht="12.75" hidden="false" customHeight="false" outlineLevel="0" collapsed="false">
      <c r="H401" s="0"/>
      <c r="J401" s="104"/>
    </row>
    <row r="402" customFormat="false" ht="12.75" hidden="false" customHeight="false" outlineLevel="0" collapsed="false">
      <c r="H402" s="0"/>
      <c r="J402" s="104"/>
    </row>
    <row r="403" customFormat="false" ht="12.75" hidden="false" customHeight="false" outlineLevel="0" collapsed="false">
      <c r="H403" s="0"/>
      <c r="J403" s="104"/>
    </row>
    <row r="404" customFormat="false" ht="12.75" hidden="false" customHeight="false" outlineLevel="0" collapsed="false">
      <c r="H404" s="0"/>
      <c r="J404" s="104"/>
    </row>
    <row r="405" customFormat="false" ht="12.75" hidden="false" customHeight="false" outlineLevel="0" collapsed="false">
      <c r="H405" s="0"/>
      <c r="J405" s="104"/>
    </row>
    <row r="406" customFormat="false" ht="12.75" hidden="false" customHeight="false" outlineLevel="0" collapsed="false">
      <c r="H406" s="0"/>
      <c r="J406" s="104"/>
    </row>
    <row r="407" customFormat="false" ht="12.75" hidden="false" customHeight="false" outlineLevel="0" collapsed="false">
      <c r="H407" s="0"/>
      <c r="J407" s="104"/>
    </row>
    <row r="408" customFormat="false" ht="12.75" hidden="false" customHeight="false" outlineLevel="0" collapsed="false">
      <c r="H408" s="0"/>
      <c r="J408" s="104"/>
    </row>
    <row r="409" customFormat="false" ht="12.75" hidden="false" customHeight="false" outlineLevel="0" collapsed="false">
      <c r="H409" s="0"/>
      <c r="J409" s="104"/>
    </row>
    <row r="410" customFormat="false" ht="12.75" hidden="false" customHeight="false" outlineLevel="0" collapsed="false">
      <c r="H410" s="0"/>
      <c r="J410" s="104"/>
    </row>
    <row r="411" customFormat="false" ht="12.75" hidden="false" customHeight="false" outlineLevel="0" collapsed="false">
      <c r="H411" s="0"/>
      <c r="J411" s="104"/>
    </row>
    <row r="412" customFormat="false" ht="12.75" hidden="false" customHeight="false" outlineLevel="0" collapsed="false">
      <c r="H412" s="0"/>
      <c r="J412" s="104"/>
    </row>
    <row r="413" customFormat="false" ht="12.75" hidden="false" customHeight="false" outlineLevel="0" collapsed="false">
      <c r="H413" s="0"/>
      <c r="J413" s="104"/>
    </row>
    <row r="414" customFormat="false" ht="12.75" hidden="false" customHeight="false" outlineLevel="0" collapsed="false">
      <c r="H414" s="0"/>
      <c r="J414" s="104"/>
    </row>
    <row r="415" customFormat="false" ht="12.75" hidden="false" customHeight="false" outlineLevel="0" collapsed="false">
      <c r="H415" s="0"/>
      <c r="J415" s="104"/>
    </row>
    <row r="416" customFormat="false" ht="12.75" hidden="false" customHeight="false" outlineLevel="0" collapsed="false">
      <c r="J416" s="104"/>
    </row>
    <row r="417" customFormat="false" ht="12.75" hidden="false" customHeight="false" outlineLevel="0" collapsed="false">
      <c r="J417" s="104"/>
    </row>
    <row r="418" customFormat="false" ht="12.75" hidden="false" customHeight="false" outlineLevel="0" collapsed="false">
      <c r="J418" s="104"/>
    </row>
    <row r="419" customFormat="false" ht="12.75" hidden="false" customHeight="false" outlineLevel="0" collapsed="false">
      <c r="J419" s="104"/>
    </row>
    <row r="420" customFormat="false" ht="12.75" hidden="false" customHeight="false" outlineLevel="0" collapsed="false">
      <c r="J420" s="104"/>
    </row>
    <row r="421" customFormat="false" ht="12.75" hidden="false" customHeight="false" outlineLevel="0" collapsed="false">
      <c r="J421" s="104"/>
    </row>
    <row r="422" customFormat="false" ht="12.75" hidden="false" customHeight="false" outlineLevel="0" collapsed="false">
      <c r="J422" s="104"/>
    </row>
    <row r="423" customFormat="false" ht="12.75" hidden="false" customHeight="false" outlineLevel="0" collapsed="false">
      <c r="J423" s="104"/>
    </row>
    <row r="424" customFormat="false" ht="12.75" hidden="false" customHeight="false" outlineLevel="0" collapsed="false">
      <c r="J424" s="104"/>
    </row>
    <row r="425" customFormat="false" ht="12.75" hidden="false" customHeight="false" outlineLevel="0" collapsed="false">
      <c r="J425" s="104"/>
    </row>
    <row r="426" customFormat="false" ht="12.75" hidden="false" customHeight="false" outlineLevel="0" collapsed="false">
      <c r="J426" s="104"/>
    </row>
    <row r="427" customFormat="false" ht="12.75" hidden="false" customHeight="false" outlineLevel="0" collapsed="false">
      <c r="J427" s="104"/>
    </row>
    <row r="428" customFormat="false" ht="12.75" hidden="false" customHeight="false" outlineLevel="0" collapsed="false">
      <c r="J428" s="104"/>
    </row>
    <row r="429" customFormat="false" ht="12.75" hidden="false" customHeight="false" outlineLevel="0" collapsed="false">
      <c r="J429" s="104"/>
    </row>
    <row r="430" customFormat="false" ht="12.75" hidden="false" customHeight="false" outlineLevel="0" collapsed="false">
      <c r="J430" s="104"/>
    </row>
    <row r="431" customFormat="false" ht="12.75" hidden="false" customHeight="false" outlineLevel="0" collapsed="false">
      <c r="J431" s="104"/>
    </row>
    <row r="432" customFormat="false" ht="12.75" hidden="false" customHeight="false" outlineLevel="0" collapsed="false">
      <c r="J432" s="104"/>
    </row>
    <row r="433" customFormat="false" ht="12.75" hidden="false" customHeight="false" outlineLevel="0" collapsed="false">
      <c r="J433" s="104"/>
    </row>
    <row r="434" customFormat="false" ht="12.75" hidden="false" customHeight="false" outlineLevel="0" collapsed="false">
      <c r="J434" s="104"/>
    </row>
    <row r="435" customFormat="false" ht="12.75" hidden="false" customHeight="false" outlineLevel="0" collapsed="false">
      <c r="J435" s="104"/>
    </row>
    <row r="436" customFormat="false" ht="12.75" hidden="false" customHeight="false" outlineLevel="0" collapsed="false">
      <c r="J436" s="104"/>
    </row>
    <row r="437" customFormat="false" ht="12.75" hidden="false" customHeight="false" outlineLevel="0" collapsed="false">
      <c r="J437" s="104"/>
    </row>
    <row r="438" customFormat="false" ht="12.75" hidden="false" customHeight="false" outlineLevel="0" collapsed="false">
      <c r="J438" s="104"/>
    </row>
    <row r="439" customFormat="false" ht="12.75" hidden="false" customHeight="false" outlineLevel="0" collapsed="false">
      <c r="J439" s="104"/>
    </row>
    <row r="440" customFormat="false" ht="12.75" hidden="false" customHeight="false" outlineLevel="0" collapsed="false">
      <c r="J440" s="104"/>
    </row>
    <row r="441" customFormat="false" ht="12.75" hidden="false" customHeight="false" outlineLevel="0" collapsed="false">
      <c r="J441" s="104"/>
    </row>
    <row r="442" customFormat="false" ht="12.75" hidden="false" customHeight="false" outlineLevel="0" collapsed="false">
      <c r="J442" s="104"/>
    </row>
    <row r="443" customFormat="false" ht="12.75" hidden="false" customHeight="false" outlineLevel="0" collapsed="false">
      <c r="J443" s="104"/>
    </row>
    <row r="444" customFormat="false" ht="12.75" hidden="false" customHeight="false" outlineLevel="0" collapsed="false">
      <c r="J444" s="104"/>
    </row>
    <row r="445" customFormat="false" ht="12.75" hidden="false" customHeight="false" outlineLevel="0" collapsed="false">
      <c r="J445" s="104"/>
    </row>
    <row r="446" customFormat="false" ht="12.75" hidden="false" customHeight="false" outlineLevel="0" collapsed="false">
      <c r="J446" s="104"/>
    </row>
    <row r="447" customFormat="false" ht="12.75" hidden="false" customHeight="false" outlineLevel="0" collapsed="false">
      <c r="J447" s="104"/>
    </row>
    <row r="448" customFormat="false" ht="12.75" hidden="false" customHeight="false" outlineLevel="0" collapsed="false">
      <c r="J448" s="104"/>
    </row>
    <row r="449" customFormat="false" ht="12.75" hidden="false" customHeight="false" outlineLevel="0" collapsed="false">
      <c r="J449" s="104"/>
    </row>
    <row r="450" customFormat="false" ht="12.75" hidden="false" customHeight="false" outlineLevel="0" collapsed="false">
      <c r="J450" s="104"/>
    </row>
    <row r="451" customFormat="false" ht="12.75" hidden="false" customHeight="false" outlineLevel="0" collapsed="false">
      <c r="J451" s="104"/>
    </row>
    <row r="452" customFormat="false" ht="12.75" hidden="false" customHeight="false" outlineLevel="0" collapsed="false">
      <c r="J452" s="104"/>
    </row>
    <row r="453" customFormat="false" ht="12.75" hidden="false" customHeight="false" outlineLevel="0" collapsed="false">
      <c r="J453" s="104"/>
    </row>
    <row r="454" customFormat="false" ht="12.75" hidden="false" customHeight="false" outlineLevel="0" collapsed="false">
      <c r="J454" s="104"/>
    </row>
    <row r="455" customFormat="false" ht="12.75" hidden="false" customHeight="false" outlineLevel="0" collapsed="false">
      <c r="J455" s="104"/>
    </row>
    <row r="456" customFormat="false" ht="12.75" hidden="false" customHeight="false" outlineLevel="0" collapsed="false">
      <c r="J456" s="104"/>
    </row>
    <row r="457" customFormat="false" ht="12.75" hidden="false" customHeight="false" outlineLevel="0" collapsed="false">
      <c r="J457" s="104"/>
    </row>
    <row r="458" customFormat="false" ht="12.75" hidden="false" customHeight="false" outlineLevel="0" collapsed="false">
      <c r="J458" s="104"/>
    </row>
    <row r="459" customFormat="false" ht="12.75" hidden="false" customHeight="false" outlineLevel="0" collapsed="false">
      <c r="J459" s="104"/>
    </row>
    <row r="460" customFormat="false" ht="12.75" hidden="false" customHeight="false" outlineLevel="0" collapsed="false">
      <c r="J460" s="104"/>
    </row>
    <row r="461" customFormat="false" ht="12.75" hidden="false" customHeight="false" outlineLevel="0" collapsed="false">
      <c r="J461" s="104"/>
    </row>
    <row r="462" customFormat="false" ht="12.75" hidden="false" customHeight="false" outlineLevel="0" collapsed="false">
      <c r="J462" s="104"/>
    </row>
    <row r="463" customFormat="false" ht="12.75" hidden="false" customHeight="false" outlineLevel="0" collapsed="false">
      <c r="J463" s="104"/>
    </row>
    <row r="464" customFormat="false" ht="12.75" hidden="false" customHeight="false" outlineLevel="0" collapsed="false">
      <c r="J464" s="104"/>
    </row>
    <row r="465" customFormat="false" ht="12.75" hidden="false" customHeight="false" outlineLevel="0" collapsed="false">
      <c r="J465" s="104"/>
    </row>
    <row r="466" customFormat="false" ht="12.75" hidden="false" customHeight="false" outlineLevel="0" collapsed="false">
      <c r="J466" s="104"/>
    </row>
    <row r="467" customFormat="false" ht="12.75" hidden="false" customHeight="false" outlineLevel="0" collapsed="false">
      <c r="J467" s="104"/>
    </row>
    <row r="468" customFormat="false" ht="12.75" hidden="false" customHeight="false" outlineLevel="0" collapsed="false">
      <c r="J468" s="104"/>
    </row>
    <row r="469" customFormat="false" ht="12.75" hidden="false" customHeight="false" outlineLevel="0" collapsed="false">
      <c r="J469" s="104"/>
    </row>
    <row r="470" customFormat="false" ht="12.75" hidden="false" customHeight="false" outlineLevel="0" collapsed="false">
      <c r="J470" s="104"/>
    </row>
    <row r="471" customFormat="false" ht="12.75" hidden="false" customHeight="false" outlineLevel="0" collapsed="false">
      <c r="J471" s="104"/>
    </row>
    <row r="472" customFormat="false" ht="12.75" hidden="false" customHeight="false" outlineLevel="0" collapsed="false">
      <c r="J472" s="104"/>
    </row>
    <row r="473" customFormat="false" ht="12.75" hidden="false" customHeight="false" outlineLevel="0" collapsed="false">
      <c r="J473" s="104"/>
    </row>
    <row r="474" customFormat="false" ht="12.75" hidden="false" customHeight="false" outlineLevel="0" collapsed="false">
      <c r="J474" s="104"/>
    </row>
    <row r="475" customFormat="false" ht="12.75" hidden="false" customHeight="false" outlineLevel="0" collapsed="false">
      <c r="J475" s="104"/>
    </row>
    <row r="476" customFormat="false" ht="12.75" hidden="false" customHeight="false" outlineLevel="0" collapsed="false">
      <c r="J476" s="104"/>
    </row>
    <row r="477" customFormat="false" ht="12.75" hidden="false" customHeight="false" outlineLevel="0" collapsed="false">
      <c r="J477" s="104"/>
    </row>
    <row r="478" customFormat="false" ht="12.75" hidden="false" customHeight="false" outlineLevel="0" collapsed="false">
      <c r="J478" s="104"/>
    </row>
    <row r="479" customFormat="false" ht="12.75" hidden="false" customHeight="false" outlineLevel="0" collapsed="false">
      <c r="J479" s="104"/>
    </row>
    <row r="480" customFormat="false" ht="12.75" hidden="false" customHeight="false" outlineLevel="0" collapsed="false">
      <c r="J480" s="104"/>
    </row>
    <row r="481" customFormat="false" ht="12.75" hidden="false" customHeight="false" outlineLevel="0" collapsed="false">
      <c r="J481" s="104"/>
    </row>
    <row r="482" customFormat="false" ht="12.75" hidden="false" customHeight="false" outlineLevel="0" collapsed="false">
      <c r="J482" s="104"/>
    </row>
    <row r="483" customFormat="false" ht="12.75" hidden="false" customHeight="false" outlineLevel="0" collapsed="false">
      <c r="J483" s="104"/>
    </row>
    <row r="484" customFormat="false" ht="12.75" hidden="false" customHeight="false" outlineLevel="0" collapsed="false">
      <c r="J484" s="104"/>
    </row>
    <row r="485" customFormat="false" ht="12.75" hidden="false" customHeight="false" outlineLevel="0" collapsed="false">
      <c r="J485" s="104"/>
    </row>
    <row r="486" customFormat="false" ht="12.75" hidden="false" customHeight="false" outlineLevel="0" collapsed="false">
      <c r="J486" s="104"/>
    </row>
    <row r="487" customFormat="false" ht="12.75" hidden="false" customHeight="false" outlineLevel="0" collapsed="false">
      <c r="J487" s="104"/>
    </row>
    <row r="488" customFormat="false" ht="12.75" hidden="false" customHeight="false" outlineLevel="0" collapsed="false">
      <c r="J488" s="104"/>
    </row>
    <row r="489" customFormat="false" ht="12.75" hidden="false" customHeight="false" outlineLevel="0" collapsed="false">
      <c r="J489" s="104"/>
    </row>
    <row r="490" customFormat="false" ht="12.75" hidden="false" customHeight="false" outlineLevel="0" collapsed="false">
      <c r="J490" s="104"/>
    </row>
    <row r="491" customFormat="false" ht="12.75" hidden="false" customHeight="false" outlineLevel="0" collapsed="false">
      <c r="J491" s="104"/>
    </row>
    <row r="492" customFormat="false" ht="12.75" hidden="false" customHeight="false" outlineLevel="0" collapsed="false">
      <c r="J492" s="104"/>
    </row>
    <row r="493" customFormat="false" ht="12.75" hidden="false" customHeight="false" outlineLevel="0" collapsed="false">
      <c r="J493" s="104"/>
    </row>
    <row r="494" customFormat="false" ht="12.75" hidden="false" customHeight="false" outlineLevel="0" collapsed="false">
      <c r="J494" s="104"/>
    </row>
    <row r="495" customFormat="false" ht="12.75" hidden="false" customHeight="false" outlineLevel="0" collapsed="false">
      <c r="J495" s="104"/>
    </row>
    <row r="496" customFormat="false" ht="12.75" hidden="false" customHeight="false" outlineLevel="0" collapsed="false">
      <c r="J496" s="104"/>
    </row>
    <row r="497" customFormat="false" ht="12.75" hidden="false" customHeight="false" outlineLevel="0" collapsed="false">
      <c r="J497" s="104"/>
    </row>
    <row r="498" customFormat="false" ht="12.75" hidden="false" customHeight="false" outlineLevel="0" collapsed="false">
      <c r="J498" s="104"/>
    </row>
    <row r="499" customFormat="false" ht="12.75" hidden="false" customHeight="false" outlineLevel="0" collapsed="false">
      <c r="J499" s="104"/>
    </row>
    <row r="500" customFormat="false" ht="12.75" hidden="false" customHeight="false" outlineLevel="0" collapsed="false">
      <c r="J500" s="104"/>
    </row>
    <row r="501" customFormat="false" ht="12.75" hidden="false" customHeight="false" outlineLevel="0" collapsed="false">
      <c r="J501" s="104"/>
    </row>
    <row r="502" customFormat="false" ht="12.75" hidden="false" customHeight="false" outlineLevel="0" collapsed="false">
      <c r="J502" s="104"/>
    </row>
    <row r="503" customFormat="false" ht="12.75" hidden="false" customHeight="false" outlineLevel="0" collapsed="false">
      <c r="J503" s="104"/>
    </row>
    <row r="504" customFormat="false" ht="12.75" hidden="false" customHeight="false" outlineLevel="0" collapsed="false">
      <c r="J504" s="104"/>
    </row>
    <row r="505" customFormat="false" ht="12.75" hidden="false" customHeight="false" outlineLevel="0" collapsed="false">
      <c r="J505" s="104"/>
    </row>
    <row r="506" customFormat="false" ht="12.75" hidden="false" customHeight="false" outlineLevel="0" collapsed="false">
      <c r="J506" s="104"/>
    </row>
    <row r="507" customFormat="false" ht="12.75" hidden="false" customHeight="false" outlineLevel="0" collapsed="false">
      <c r="J507" s="104"/>
    </row>
    <row r="508" customFormat="false" ht="12.75" hidden="false" customHeight="false" outlineLevel="0" collapsed="false">
      <c r="J508" s="104"/>
    </row>
    <row r="509" customFormat="false" ht="12.75" hidden="false" customHeight="false" outlineLevel="0" collapsed="false">
      <c r="J509" s="104"/>
    </row>
    <row r="510" customFormat="false" ht="12.75" hidden="false" customHeight="false" outlineLevel="0" collapsed="false">
      <c r="J510" s="104"/>
    </row>
    <row r="511" customFormat="false" ht="12.75" hidden="false" customHeight="false" outlineLevel="0" collapsed="false">
      <c r="J511" s="104"/>
    </row>
    <row r="512" customFormat="false" ht="12.75" hidden="false" customHeight="false" outlineLevel="0" collapsed="false">
      <c r="J512" s="104"/>
    </row>
    <row r="513" customFormat="false" ht="12.75" hidden="false" customHeight="false" outlineLevel="0" collapsed="false">
      <c r="J513" s="104"/>
    </row>
    <row r="514" customFormat="false" ht="12.75" hidden="false" customHeight="false" outlineLevel="0" collapsed="false">
      <c r="J514" s="104"/>
    </row>
    <row r="515" customFormat="false" ht="12.75" hidden="false" customHeight="false" outlineLevel="0" collapsed="false">
      <c r="J515" s="104"/>
    </row>
    <row r="516" customFormat="false" ht="12.75" hidden="false" customHeight="false" outlineLevel="0" collapsed="false">
      <c r="J516" s="104"/>
    </row>
    <row r="517" customFormat="false" ht="12.75" hidden="false" customHeight="false" outlineLevel="0" collapsed="false">
      <c r="J517" s="104"/>
    </row>
    <row r="518" customFormat="false" ht="12.75" hidden="false" customHeight="false" outlineLevel="0" collapsed="false">
      <c r="J518" s="104"/>
    </row>
    <row r="519" customFormat="false" ht="12.75" hidden="false" customHeight="false" outlineLevel="0" collapsed="false">
      <c r="J519" s="104"/>
    </row>
    <row r="520" customFormat="false" ht="12.75" hidden="false" customHeight="false" outlineLevel="0" collapsed="false">
      <c r="J520" s="104"/>
    </row>
    <row r="521" customFormat="false" ht="12.75" hidden="false" customHeight="false" outlineLevel="0" collapsed="false">
      <c r="J521" s="104"/>
    </row>
    <row r="522" customFormat="false" ht="12.75" hidden="false" customHeight="false" outlineLevel="0" collapsed="false">
      <c r="J522" s="104"/>
    </row>
    <row r="523" customFormat="false" ht="12.75" hidden="false" customHeight="false" outlineLevel="0" collapsed="false">
      <c r="J523" s="104"/>
    </row>
    <row r="524" customFormat="false" ht="12.75" hidden="false" customHeight="false" outlineLevel="0" collapsed="false">
      <c r="J524" s="104"/>
    </row>
    <row r="525" customFormat="false" ht="12.75" hidden="false" customHeight="false" outlineLevel="0" collapsed="false">
      <c r="J525" s="104"/>
    </row>
    <row r="526" customFormat="false" ht="12.75" hidden="false" customHeight="false" outlineLevel="0" collapsed="false">
      <c r="J526" s="104"/>
    </row>
    <row r="527" customFormat="false" ht="12.75" hidden="false" customHeight="false" outlineLevel="0" collapsed="false">
      <c r="J527" s="104"/>
    </row>
    <row r="528" customFormat="false" ht="12.75" hidden="false" customHeight="false" outlineLevel="0" collapsed="false">
      <c r="J528" s="104"/>
    </row>
    <row r="529" customFormat="false" ht="12.75" hidden="false" customHeight="false" outlineLevel="0" collapsed="false">
      <c r="J529" s="104"/>
    </row>
    <row r="530" customFormat="false" ht="12.75" hidden="false" customHeight="false" outlineLevel="0" collapsed="false">
      <c r="J530" s="104"/>
    </row>
    <row r="531" customFormat="false" ht="12.75" hidden="false" customHeight="false" outlineLevel="0" collapsed="false">
      <c r="J531" s="104"/>
    </row>
    <row r="532" customFormat="false" ht="12.75" hidden="false" customHeight="false" outlineLevel="0" collapsed="false">
      <c r="J532" s="104"/>
    </row>
    <row r="533" customFormat="false" ht="12.75" hidden="false" customHeight="false" outlineLevel="0" collapsed="false">
      <c r="J533" s="104"/>
    </row>
    <row r="534" customFormat="false" ht="12.75" hidden="false" customHeight="false" outlineLevel="0" collapsed="false">
      <c r="J534" s="104"/>
    </row>
    <row r="535" customFormat="false" ht="12.75" hidden="false" customHeight="false" outlineLevel="0" collapsed="false">
      <c r="J535" s="104"/>
    </row>
    <row r="536" customFormat="false" ht="12.75" hidden="false" customHeight="false" outlineLevel="0" collapsed="false">
      <c r="J536" s="104"/>
    </row>
    <row r="537" customFormat="false" ht="12.75" hidden="false" customHeight="false" outlineLevel="0" collapsed="false">
      <c r="J537" s="104"/>
    </row>
    <row r="538" customFormat="false" ht="12.75" hidden="false" customHeight="false" outlineLevel="0" collapsed="false">
      <c r="J538" s="104"/>
    </row>
    <row r="539" customFormat="false" ht="12.75" hidden="false" customHeight="false" outlineLevel="0" collapsed="false">
      <c r="J539" s="104"/>
    </row>
    <row r="540" customFormat="false" ht="12.75" hidden="false" customHeight="false" outlineLevel="0" collapsed="false">
      <c r="J540" s="104"/>
    </row>
    <row r="541" customFormat="false" ht="12.75" hidden="false" customHeight="false" outlineLevel="0" collapsed="false">
      <c r="J541" s="104"/>
    </row>
    <row r="542" customFormat="false" ht="12.75" hidden="false" customHeight="false" outlineLevel="0" collapsed="false">
      <c r="J542" s="104"/>
    </row>
    <row r="543" customFormat="false" ht="12.75" hidden="false" customHeight="false" outlineLevel="0" collapsed="false">
      <c r="J543" s="104"/>
    </row>
    <row r="544" customFormat="false" ht="12.75" hidden="false" customHeight="false" outlineLevel="0" collapsed="false">
      <c r="J544" s="104"/>
    </row>
    <row r="545" customFormat="false" ht="12.75" hidden="false" customHeight="false" outlineLevel="0" collapsed="false">
      <c r="J545" s="104"/>
    </row>
    <row r="546" customFormat="false" ht="12.75" hidden="false" customHeight="false" outlineLevel="0" collapsed="false">
      <c r="J546" s="104"/>
    </row>
    <row r="547" customFormat="false" ht="12.75" hidden="false" customHeight="false" outlineLevel="0" collapsed="false">
      <c r="J547" s="104"/>
    </row>
    <row r="548" customFormat="false" ht="12.75" hidden="false" customHeight="false" outlineLevel="0" collapsed="false">
      <c r="J548" s="104"/>
    </row>
    <row r="549" customFormat="false" ht="12.75" hidden="false" customHeight="false" outlineLevel="0" collapsed="false">
      <c r="J549" s="104"/>
    </row>
    <row r="550" customFormat="false" ht="12.75" hidden="false" customHeight="false" outlineLevel="0" collapsed="false">
      <c r="J550" s="104"/>
    </row>
    <row r="551" customFormat="false" ht="12.75" hidden="false" customHeight="false" outlineLevel="0" collapsed="false">
      <c r="J551" s="104"/>
    </row>
    <row r="552" customFormat="false" ht="12.75" hidden="false" customHeight="false" outlineLevel="0" collapsed="false">
      <c r="J552" s="104"/>
    </row>
    <row r="553" customFormat="false" ht="12.75" hidden="false" customHeight="false" outlineLevel="0" collapsed="false">
      <c r="J553" s="104"/>
    </row>
    <row r="554" customFormat="false" ht="12.75" hidden="false" customHeight="false" outlineLevel="0" collapsed="false">
      <c r="J554" s="104"/>
    </row>
    <row r="555" customFormat="false" ht="12.75" hidden="false" customHeight="false" outlineLevel="0" collapsed="false">
      <c r="J555" s="104"/>
    </row>
    <row r="556" customFormat="false" ht="12.75" hidden="false" customHeight="false" outlineLevel="0" collapsed="false">
      <c r="J556" s="104"/>
    </row>
    <row r="557" customFormat="false" ht="12.75" hidden="false" customHeight="false" outlineLevel="0" collapsed="false">
      <c r="J557" s="104"/>
    </row>
    <row r="558" customFormat="false" ht="12.75" hidden="false" customHeight="false" outlineLevel="0" collapsed="false">
      <c r="J558" s="104"/>
    </row>
    <row r="559" customFormat="false" ht="12.75" hidden="false" customHeight="false" outlineLevel="0" collapsed="false">
      <c r="J559" s="104"/>
    </row>
    <row r="560" customFormat="false" ht="12.75" hidden="false" customHeight="false" outlineLevel="0" collapsed="false">
      <c r="J560" s="104"/>
    </row>
    <row r="561" customFormat="false" ht="12.75" hidden="false" customHeight="false" outlineLevel="0" collapsed="false">
      <c r="J561" s="104"/>
    </row>
    <row r="562" customFormat="false" ht="12.75" hidden="false" customHeight="false" outlineLevel="0" collapsed="false">
      <c r="J562" s="104"/>
    </row>
    <row r="563" customFormat="false" ht="12.75" hidden="false" customHeight="false" outlineLevel="0" collapsed="false">
      <c r="J563" s="104"/>
    </row>
    <row r="564" customFormat="false" ht="12.75" hidden="false" customHeight="false" outlineLevel="0" collapsed="false">
      <c r="J564" s="104"/>
    </row>
    <row r="565" customFormat="false" ht="12.75" hidden="false" customHeight="false" outlineLevel="0" collapsed="false">
      <c r="J565" s="104"/>
    </row>
    <row r="566" customFormat="false" ht="12.75" hidden="false" customHeight="false" outlineLevel="0" collapsed="false">
      <c r="J566" s="104"/>
    </row>
    <row r="567" customFormat="false" ht="12.75" hidden="false" customHeight="false" outlineLevel="0" collapsed="false">
      <c r="J567" s="104"/>
    </row>
    <row r="568" customFormat="false" ht="12.75" hidden="false" customHeight="false" outlineLevel="0" collapsed="false">
      <c r="J568" s="104"/>
    </row>
    <row r="569" customFormat="false" ht="12.75" hidden="false" customHeight="false" outlineLevel="0" collapsed="false">
      <c r="J569" s="104"/>
    </row>
    <row r="570" customFormat="false" ht="12.75" hidden="false" customHeight="false" outlineLevel="0" collapsed="false">
      <c r="J570" s="104"/>
    </row>
    <row r="571" customFormat="false" ht="12.75" hidden="false" customHeight="false" outlineLevel="0" collapsed="false">
      <c r="J571" s="104"/>
    </row>
    <row r="572" customFormat="false" ht="12.75" hidden="false" customHeight="false" outlineLevel="0" collapsed="false">
      <c r="J572" s="104"/>
    </row>
    <row r="573" customFormat="false" ht="12.75" hidden="false" customHeight="false" outlineLevel="0" collapsed="false">
      <c r="J573" s="104"/>
    </row>
    <row r="574" customFormat="false" ht="12.75" hidden="false" customHeight="false" outlineLevel="0" collapsed="false">
      <c r="J574" s="104"/>
    </row>
    <row r="575" customFormat="false" ht="12.75" hidden="false" customHeight="false" outlineLevel="0" collapsed="false">
      <c r="J575" s="104"/>
    </row>
    <row r="576" customFormat="false" ht="12.75" hidden="false" customHeight="false" outlineLevel="0" collapsed="false">
      <c r="J576" s="104"/>
    </row>
    <row r="577" customFormat="false" ht="12.75" hidden="false" customHeight="false" outlineLevel="0" collapsed="false">
      <c r="J577" s="104"/>
    </row>
    <row r="578" customFormat="false" ht="12.75" hidden="false" customHeight="false" outlineLevel="0" collapsed="false">
      <c r="J578" s="104"/>
    </row>
    <row r="579" customFormat="false" ht="12.75" hidden="false" customHeight="false" outlineLevel="0" collapsed="false">
      <c r="J579" s="104"/>
    </row>
    <row r="580" customFormat="false" ht="12.75" hidden="false" customHeight="false" outlineLevel="0" collapsed="false">
      <c r="J580" s="104"/>
    </row>
    <row r="581" customFormat="false" ht="12.75" hidden="false" customHeight="false" outlineLevel="0" collapsed="false">
      <c r="J581" s="104"/>
    </row>
    <row r="582" customFormat="false" ht="12.75" hidden="false" customHeight="false" outlineLevel="0" collapsed="false">
      <c r="J582" s="104"/>
    </row>
    <row r="583" customFormat="false" ht="12.75" hidden="false" customHeight="false" outlineLevel="0" collapsed="false">
      <c r="J583" s="104"/>
    </row>
    <row r="584" customFormat="false" ht="12.75" hidden="false" customHeight="false" outlineLevel="0" collapsed="false">
      <c r="J584" s="104"/>
    </row>
    <row r="585" customFormat="false" ht="12.75" hidden="false" customHeight="false" outlineLevel="0" collapsed="false">
      <c r="J585" s="104"/>
    </row>
    <row r="586" customFormat="false" ht="12.75" hidden="false" customHeight="false" outlineLevel="0" collapsed="false">
      <c r="J586" s="104"/>
    </row>
    <row r="587" customFormat="false" ht="12.75" hidden="false" customHeight="false" outlineLevel="0" collapsed="false">
      <c r="J587" s="104"/>
    </row>
    <row r="588" customFormat="false" ht="12.75" hidden="false" customHeight="false" outlineLevel="0" collapsed="false">
      <c r="J588" s="104"/>
    </row>
    <row r="589" customFormat="false" ht="12.75" hidden="false" customHeight="false" outlineLevel="0" collapsed="false">
      <c r="J589" s="104"/>
    </row>
    <row r="590" customFormat="false" ht="12.75" hidden="false" customHeight="false" outlineLevel="0" collapsed="false">
      <c r="J590" s="104"/>
    </row>
    <row r="591" customFormat="false" ht="12.75" hidden="false" customHeight="false" outlineLevel="0" collapsed="false">
      <c r="J591" s="104"/>
    </row>
    <row r="592" customFormat="false" ht="12.75" hidden="false" customHeight="false" outlineLevel="0" collapsed="false">
      <c r="J592" s="104"/>
    </row>
    <row r="593" customFormat="false" ht="12.75" hidden="false" customHeight="false" outlineLevel="0" collapsed="false">
      <c r="J593" s="104"/>
    </row>
    <row r="594" customFormat="false" ht="12.75" hidden="false" customHeight="false" outlineLevel="0" collapsed="false">
      <c r="J594" s="104"/>
    </row>
    <row r="595" customFormat="false" ht="12.75" hidden="false" customHeight="false" outlineLevel="0" collapsed="false">
      <c r="J595" s="104"/>
    </row>
    <row r="596" customFormat="false" ht="12.75" hidden="false" customHeight="false" outlineLevel="0" collapsed="false">
      <c r="J596" s="104"/>
    </row>
    <row r="597" customFormat="false" ht="12.75" hidden="false" customHeight="false" outlineLevel="0" collapsed="false">
      <c r="J597" s="104"/>
    </row>
    <row r="598" customFormat="false" ht="12.75" hidden="false" customHeight="false" outlineLevel="0" collapsed="false">
      <c r="J598" s="104"/>
    </row>
    <row r="599" customFormat="false" ht="12.75" hidden="false" customHeight="false" outlineLevel="0" collapsed="false">
      <c r="J599" s="104"/>
    </row>
    <row r="600" customFormat="false" ht="12.75" hidden="false" customHeight="false" outlineLevel="0" collapsed="false">
      <c r="J600" s="104"/>
    </row>
    <row r="601" customFormat="false" ht="12.75" hidden="false" customHeight="false" outlineLevel="0" collapsed="false">
      <c r="J601" s="104"/>
    </row>
    <row r="602" customFormat="false" ht="12.75" hidden="false" customHeight="false" outlineLevel="0" collapsed="false">
      <c r="J602" s="104"/>
    </row>
    <row r="603" customFormat="false" ht="12.75" hidden="false" customHeight="false" outlineLevel="0" collapsed="false">
      <c r="J603" s="104"/>
    </row>
    <row r="604" customFormat="false" ht="12.75" hidden="false" customHeight="false" outlineLevel="0" collapsed="false">
      <c r="J604" s="104"/>
    </row>
    <row r="605" customFormat="false" ht="12.75" hidden="false" customHeight="false" outlineLevel="0" collapsed="false">
      <c r="J605" s="104"/>
    </row>
    <row r="606" customFormat="false" ht="12.75" hidden="false" customHeight="false" outlineLevel="0" collapsed="false">
      <c r="J606" s="104"/>
    </row>
    <row r="607" customFormat="false" ht="12.75" hidden="false" customHeight="false" outlineLevel="0" collapsed="false">
      <c r="J607" s="104"/>
    </row>
    <row r="608" customFormat="false" ht="12.75" hidden="false" customHeight="false" outlineLevel="0" collapsed="false">
      <c r="J608" s="104"/>
    </row>
    <row r="609" customFormat="false" ht="12.75" hidden="false" customHeight="false" outlineLevel="0" collapsed="false">
      <c r="J609" s="104"/>
    </row>
    <row r="610" customFormat="false" ht="12.75" hidden="false" customHeight="false" outlineLevel="0" collapsed="false">
      <c r="J610" s="104"/>
    </row>
    <row r="611" customFormat="false" ht="12.75" hidden="false" customHeight="false" outlineLevel="0" collapsed="false">
      <c r="J611" s="104"/>
    </row>
    <row r="612" customFormat="false" ht="12.75" hidden="false" customHeight="false" outlineLevel="0" collapsed="false">
      <c r="J612" s="104"/>
    </row>
    <row r="613" customFormat="false" ht="12.75" hidden="false" customHeight="false" outlineLevel="0" collapsed="false">
      <c r="J613" s="104"/>
    </row>
    <row r="614" customFormat="false" ht="12.75" hidden="false" customHeight="false" outlineLevel="0" collapsed="false">
      <c r="J614" s="104"/>
    </row>
    <row r="615" customFormat="false" ht="12.75" hidden="false" customHeight="false" outlineLevel="0" collapsed="false">
      <c r="J615" s="104"/>
    </row>
    <row r="616" customFormat="false" ht="12.75" hidden="false" customHeight="false" outlineLevel="0" collapsed="false">
      <c r="J616" s="104"/>
    </row>
    <row r="617" customFormat="false" ht="12.75" hidden="false" customHeight="false" outlineLevel="0" collapsed="false">
      <c r="J617" s="104"/>
    </row>
    <row r="618" customFormat="false" ht="12.75" hidden="false" customHeight="false" outlineLevel="0" collapsed="false">
      <c r="J618" s="104"/>
    </row>
    <row r="619" customFormat="false" ht="12.75" hidden="false" customHeight="false" outlineLevel="0" collapsed="false">
      <c r="J619" s="104"/>
    </row>
    <row r="620" customFormat="false" ht="12.75" hidden="false" customHeight="false" outlineLevel="0" collapsed="false">
      <c r="J620" s="104"/>
    </row>
    <row r="621" customFormat="false" ht="12.75" hidden="false" customHeight="false" outlineLevel="0" collapsed="false">
      <c r="J621" s="104"/>
    </row>
    <row r="622" customFormat="false" ht="12.75" hidden="false" customHeight="false" outlineLevel="0" collapsed="false">
      <c r="J622" s="104"/>
    </row>
    <row r="623" customFormat="false" ht="12.75" hidden="false" customHeight="false" outlineLevel="0" collapsed="false">
      <c r="J623" s="104"/>
    </row>
    <row r="624" customFormat="false" ht="12.75" hidden="false" customHeight="false" outlineLevel="0" collapsed="false">
      <c r="J624" s="104"/>
    </row>
    <row r="625" customFormat="false" ht="12.75" hidden="false" customHeight="false" outlineLevel="0" collapsed="false">
      <c r="J625" s="104"/>
    </row>
    <row r="626" customFormat="false" ht="12.75" hidden="false" customHeight="false" outlineLevel="0" collapsed="false">
      <c r="J626" s="104"/>
    </row>
    <row r="627" customFormat="false" ht="12.75" hidden="false" customHeight="false" outlineLevel="0" collapsed="false">
      <c r="J627" s="104"/>
    </row>
    <row r="628" customFormat="false" ht="12.75" hidden="false" customHeight="false" outlineLevel="0" collapsed="false">
      <c r="J628" s="104"/>
    </row>
    <row r="629" customFormat="false" ht="12.75" hidden="false" customHeight="false" outlineLevel="0" collapsed="false">
      <c r="J629" s="104"/>
    </row>
    <row r="630" customFormat="false" ht="12.75" hidden="false" customHeight="false" outlineLevel="0" collapsed="false">
      <c r="J630" s="104"/>
    </row>
    <row r="631" customFormat="false" ht="12.75" hidden="false" customHeight="false" outlineLevel="0" collapsed="false">
      <c r="J631" s="104"/>
    </row>
    <row r="632" customFormat="false" ht="12.75" hidden="false" customHeight="false" outlineLevel="0" collapsed="false">
      <c r="J632" s="104"/>
    </row>
    <row r="633" customFormat="false" ht="12.75" hidden="false" customHeight="false" outlineLevel="0" collapsed="false">
      <c r="J633" s="104"/>
    </row>
    <row r="634" customFormat="false" ht="12.75" hidden="false" customHeight="false" outlineLevel="0" collapsed="false">
      <c r="J634" s="104"/>
    </row>
    <row r="635" customFormat="false" ht="12.75" hidden="false" customHeight="false" outlineLevel="0" collapsed="false">
      <c r="J635" s="104"/>
    </row>
    <row r="636" customFormat="false" ht="12.75" hidden="false" customHeight="false" outlineLevel="0" collapsed="false">
      <c r="J636" s="104"/>
    </row>
    <row r="637" customFormat="false" ht="12.75" hidden="false" customHeight="false" outlineLevel="0" collapsed="false">
      <c r="J637" s="104"/>
    </row>
    <row r="638" customFormat="false" ht="12.75" hidden="false" customHeight="false" outlineLevel="0" collapsed="false">
      <c r="J638" s="104"/>
    </row>
    <row r="639" customFormat="false" ht="12.75" hidden="false" customHeight="false" outlineLevel="0" collapsed="false">
      <c r="J639" s="104"/>
    </row>
    <row r="640" customFormat="false" ht="12.75" hidden="false" customHeight="false" outlineLevel="0" collapsed="false">
      <c r="J640" s="104"/>
    </row>
    <row r="641" customFormat="false" ht="12.75" hidden="false" customHeight="false" outlineLevel="0" collapsed="false">
      <c r="J641" s="104"/>
    </row>
    <row r="642" customFormat="false" ht="12.75" hidden="false" customHeight="false" outlineLevel="0" collapsed="false">
      <c r="J642" s="104"/>
    </row>
    <row r="643" customFormat="false" ht="12.75" hidden="false" customHeight="false" outlineLevel="0" collapsed="false">
      <c r="J643" s="104"/>
    </row>
    <row r="644" customFormat="false" ht="12.75" hidden="false" customHeight="false" outlineLevel="0" collapsed="false">
      <c r="J644" s="104"/>
    </row>
    <row r="645" customFormat="false" ht="12.75" hidden="false" customHeight="false" outlineLevel="0" collapsed="false">
      <c r="J645" s="104"/>
    </row>
    <row r="646" customFormat="false" ht="12.75" hidden="false" customHeight="false" outlineLevel="0" collapsed="false">
      <c r="J646" s="104"/>
    </row>
    <row r="647" customFormat="false" ht="12.75" hidden="false" customHeight="false" outlineLevel="0" collapsed="false">
      <c r="J647" s="104"/>
    </row>
    <row r="648" customFormat="false" ht="12.75" hidden="false" customHeight="false" outlineLevel="0" collapsed="false">
      <c r="J648" s="104"/>
    </row>
    <row r="649" customFormat="false" ht="12.75" hidden="false" customHeight="false" outlineLevel="0" collapsed="false">
      <c r="J649" s="104"/>
    </row>
    <row r="650" customFormat="false" ht="12.75" hidden="false" customHeight="false" outlineLevel="0" collapsed="false">
      <c r="J650" s="104"/>
    </row>
    <row r="651" customFormat="false" ht="12.75" hidden="false" customHeight="false" outlineLevel="0" collapsed="false">
      <c r="J651" s="104"/>
    </row>
    <row r="652" customFormat="false" ht="12.75" hidden="false" customHeight="false" outlineLevel="0" collapsed="false">
      <c r="J652" s="104"/>
    </row>
    <row r="653" customFormat="false" ht="12.75" hidden="false" customHeight="false" outlineLevel="0" collapsed="false">
      <c r="J653" s="104"/>
    </row>
    <row r="654" customFormat="false" ht="12.75" hidden="false" customHeight="false" outlineLevel="0" collapsed="false">
      <c r="J654" s="104"/>
    </row>
    <row r="655" customFormat="false" ht="12.75" hidden="false" customHeight="false" outlineLevel="0" collapsed="false">
      <c r="J655" s="104"/>
    </row>
    <row r="656" customFormat="false" ht="12.75" hidden="false" customHeight="false" outlineLevel="0" collapsed="false">
      <c r="J656" s="104"/>
    </row>
    <row r="657" customFormat="false" ht="12.75" hidden="false" customHeight="false" outlineLevel="0" collapsed="false">
      <c r="J657" s="104"/>
    </row>
    <row r="658" customFormat="false" ht="12.75" hidden="false" customHeight="false" outlineLevel="0" collapsed="false">
      <c r="J658" s="104"/>
    </row>
    <row r="659" customFormat="false" ht="12.75" hidden="false" customHeight="false" outlineLevel="0" collapsed="false">
      <c r="J659" s="104"/>
    </row>
    <row r="660" customFormat="false" ht="12.75" hidden="false" customHeight="false" outlineLevel="0" collapsed="false">
      <c r="J660" s="104"/>
    </row>
    <row r="661" customFormat="false" ht="12.75" hidden="false" customHeight="false" outlineLevel="0" collapsed="false">
      <c r="J661" s="104"/>
    </row>
    <row r="662" customFormat="false" ht="12.75" hidden="false" customHeight="false" outlineLevel="0" collapsed="false">
      <c r="J662" s="104"/>
    </row>
    <row r="663" customFormat="false" ht="12.75" hidden="false" customHeight="false" outlineLevel="0" collapsed="false">
      <c r="J663" s="104"/>
    </row>
    <row r="664" customFormat="false" ht="12.75" hidden="false" customHeight="false" outlineLevel="0" collapsed="false">
      <c r="J664" s="104"/>
    </row>
    <row r="665" customFormat="false" ht="12.75" hidden="false" customHeight="false" outlineLevel="0" collapsed="false">
      <c r="J665" s="104"/>
    </row>
    <row r="666" customFormat="false" ht="12.75" hidden="false" customHeight="false" outlineLevel="0" collapsed="false">
      <c r="J666" s="104"/>
    </row>
    <row r="667" customFormat="false" ht="12.75" hidden="false" customHeight="false" outlineLevel="0" collapsed="false">
      <c r="J667" s="104"/>
    </row>
    <row r="668" customFormat="false" ht="12.75" hidden="false" customHeight="false" outlineLevel="0" collapsed="false">
      <c r="J668" s="104"/>
    </row>
    <row r="669" customFormat="false" ht="12.75" hidden="false" customHeight="false" outlineLevel="0" collapsed="false">
      <c r="J669" s="104"/>
    </row>
    <row r="670" customFormat="false" ht="12.75" hidden="false" customHeight="false" outlineLevel="0" collapsed="false">
      <c r="J670" s="104"/>
    </row>
    <row r="671" customFormat="false" ht="12.75" hidden="false" customHeight="false" outlineLevel="0" collapsed="false">
      <c r="J671" s="104"/>
    </row>
    <row r="672" customFormat="false" ht="12.75" hidden="false" customHeight="false" outlineLevel="0" collapsed="false">
      <c r="J672" s="104"/>
    </row>
    <row r="673" customFormat="false" ht="12.75" hidden="false" customHeight="false" outlineLevel="0" collapsed="false">
      <c r="J673" s="104"/>
    </row>
    <row r="674" customFormat="false" ht="12.75" hidden="false" customHeight="false" outlineLevel="0" collapsed="false">
      <c r="J674" s="104"/>
    </row>
    <row r="675" customFormat="false" ht="12.75" hidden="false" customHeight="false" outlineLevel="0" collapsed="false">
      <c r="J675" s="104"/>
    </row>
    <row r="676" customFormat="false" ht="12.75" hidden="false" customHeight="false" outlineLevel="0" collapsed="false">
      <c r="J676" s="104"/>
    </row>
    <row r="677" customFormat="false" ht="12.75" hidden="false" customHeight="false" outlineLevel="0" collapsed="false">
      <c r="J677" s="104"/>
    </row>
    <row r="678" customFormat="false" ht="12.75" hidden="false" customHeight="false" outlineLevel="0" collapsed="false">
      <c r="J678" s="104"/>
    </row>
    <row r="679" customFormat="false" ht="12.75" hidden="false" customHeight="false" outlineLevel="0" collapsed="false">
      <c r="J679" s="104"/>
    </row>
    <row r="680" customFormat="false" ht="12.75" hidden="false" customHeight="false" outlineLevel="0" collapsed="false">
      <c r="J680" s="104"/>
    </row>
    <row r="681" customFormat="false" ht="12.75" hidden="false" customHeight="false" outlineLevel="0" collapsed="false">
      <c r="J681" s="104"/>
    </row>
    <row r="682" customFormat="false" ht="12.75" hidden="false" customHeight="false" outlineLevel="0" collapsed="false">
      <c r="J682" s="104"/>
    </row>
    <row r="683" customFormat="false" ht="12.75" hidden="false" customHeight="false" outlineLevel="0" collapsed="false">
      <c r="J683" s="104"/>
    </row>
    <row r="684" customFormat="false" ht="12.75" hidden="false" customHeight="false" outlineLevel="0" collapsed="false">
      <c r="J684" s="104"/>
    </row>
    <row r="685" customFormat="false" ht="12.75" hidden="false" customHeight="false" outlineLevel="0" collapsed="false">
      <c r="J685" s="104"/>
    </row>
    <row r="686" customFormat="false" ht="12.75" hidden="false" customHeight="false" outlineLevel="0" collapsed="false">
      <c r="J686" s="104"/>
    </row>
    <row r="687" customFormat="false" ht="12.75" hidden="false" customHeight="false" outlineLevel="0" collapsed="false">
      <c r="J687" s="104"/>
    </row>
    <row r="688" customFormat="false" ht="12.75" hidden="false" customHeight="false" outlineLevel="0" collapsed="false">
      <c r="J688" s="104"/>
    </row>
    <row r="689" customFormat="false" ht="12.75" hidden="false" customHeight="false" outlineLevel="0" collapsed="false">
      <c r="J689" s="104"/>
    </row>
    <row r="690" customFormat="false" ht="12.75" hidden="false" customHeight="false" outlineLevel="0" collapsed="false">
      <c r="J690" s="104"/>
    </row>
    <row r="691" customFormat="false" ht="12.75" hidden="false" customHeight="false" outlineLevel="0" collapsed="false">
      <c r="J691" s="104"/>
    </row>
    <row r="692" customFormat="false" ht="12.75" hidden="false" customHeight="false" outlineLevel="0" collapsed="false">
      <c r="J692" s="104"/>
    </row>
    <row r="693" customFormat="false" ht="12.75" hidden="false" customHeight="false" outlineLevel="0" collapsed="false">
      <c r="J693" s="104"/>
    </row>
    <row r="694" customFormat="false" ht="12.75" hidden="false" customHeight="false" outlineLevel="0" collapsed="false">
      <c r="J694" s="104"/>
    </row>
    <row r="695" customFormat="false" ht="12.75" hidden="false" customHeight="false" outlineLevel="0" collapsed="false">
      <c r="J695" s="104"/>
    </row>
    <row r="696" customFormat="false" ht="12.75" hidden="false" customHeight="false" outlineLevel="0" collapsed="false">
      <c r="J696" s="104"/>
    </row>
    <row r="697" customFormat="false" ht="12.75" hidden="false" customHeight="false" outlineLevel="0" collapsed="false">
      <c r="J697" s="104"/>
    </row>
    <row r="698" customFormat="false" ht="12.75" hidden="false" customHeight="false" outlineLevel="0" collapsed="false">
      <c r="J698" s="104"/>
    </row>
    <row r="699" customFormat="false" ht="12.75" hidden="false" customHeight="false" outlineLevel="0" collapsed="false">
      <c r="J699" s="104"/>
    </row>
    <row r="700" customFormat="false" ht="12.75" hidden="false" customHeight="false" outlineLevel="0" collapsed="false">
      <c r="J700" s="104"/>
    </row>
    <row r="701" customFormat="false" ht="12.75" hidden="false" customHeight="false" outlineLevel="0" collapsed="false">
      <c r="J701" s="104"/>
    </row>
    <row r="702" customFormat="false" ht="12.75" hidden="false" customHeight="false" outlineLevel="0" collapsed="false">
      <c r="J702" s="104"/>
    </row>
    <row r="703" customFormat="false" ht="12.75" hidden="false" customHeight="false" outlineLevel="0" collapsed="false">
      <c r="J703" s="104"/>
    </row>
    <row r="704" customFormat="false" ht="12.75" hidden="false" customHeight="false" outlineLevel="0" collapsed="false">
      <c r="J704" s="104"/>
    </row>
    <row r="705" customFormat="false" ht="12.75" hidden="false" customHeight="false" outlineLevel="0" collapsed="false">
      <c r="J705" s="104"/>
    </row>
    <row r="706" customFormat="false" ht="12.75" hidden="false" customHeight="false" outlineLevel="0" collapsed="false">
      <c r="J706" s="104"/>
    </row>
    <row r="707" customFormat="false" ht="12.75" hidden="false" customHeight="false" outlineLevel="0" collapsed="false">
      <c r="J707" s="104"/>
    </row>
    <row r="708" customFormat="false" ht="12.75" hidden="false" customHeight="false" outlineLevel="0" collapsed="false">
      <c r="J708" s="104"/>
    </row>
    <row r="709" customFormat="false" ht="12.75" hidden="false" customHeight="false" outlineLevel="0" collapsed="false">
      <c r="J709" s="104"/>
    </row>
    <row r="710" customFormat="false" ht="12.75" hidden="false" customHeight="false" outlineLevel="0" collapsed="false">
      <c r="J710" s="104"/>
    </row>
    <row r="711" customFormat="false" ht="12.75" hidden="false" customHeight="false" outlineLevel="0" collapsed="false">
      <c r="J711" s="104"/>
    </row>
    <row r="712" customFormat="false" ht="12.75" hidden="false" customHeight="false" outlineLevel="0" collapsed="false">
      <c r="J712" s="104"/>
    </row>
    <row r="713" customFormat="false" ht="12.75" hidden="false" customHeight="false" outlineLevel="0" collapsed="false">
      <c r="J713" s="104"/>
    </row>
    <row r="714" customFormat="false" ht="12.75" hidden="false" customHeight="false" outlineLevel="0" collapsed="false">
      <c r="J714" s="104"/>
    </row>
    <row r="715" customFormat="false" ht="12.75" hidden="false" customHeight="false" outlineLevel="0" collapsed="false">
      <c r="J715" s="104"/>
    </row>
    <row r="716" customFormat="false" ht="12.75" hidden="false" customHeight="false" outlineLevel="0" collapsed="false">
      <c r="J716" s="104"/>
    </row>
    <row r="717" customFormat="false" ht="12.75" hidden="false" customHeight="false" outlineLevel="0" collapsed="false">
      <c r="J717" s="104"/>
    </row>
    <row r="718" customFormat="false" ht="12.75" hidden="false" customHeight="false" outlineLevel="0" collapsed="false">
      <c r="J718" s="104"/>
    </row>
    <row r="719" customFormat="false" ht="12.75" hidden="false" customHeight="false" outlineLevel="0" collapsed="false">
      <c r="J719" s="104"/>
    </row>
    <row r="720" customFormat="false" ht="12.75" hidden="false" customHeight="false" outlineLevel="0" collapsed="false">
      <c r="J720" s="104"/>
    </row>
    <row r="721" customFormat="false" ht="12.75" hidden="false" customHeight="false" outlineLevel="0" collapsed="false">
      <c r="J721" s="104"/>
    </row>
    <row r="722" customFormat="false" ht="12.75" hidden="false" customHeight="false" outlineLevel="0" collapsed="false">
      <c r="J722" s="104"/>
    </row>
    <row r="723" customFormat="false" ht="12.75" hidden="false" customHeight="false" outlineLevel="0" collapsed="false">
      <c r="J723" s="104"/>
    </row>
    <row r="724" customFormat="false" ht="12.75" hidden="false" customHeight="false" outlineLevel="0" collapsed="false">
      <c r="J724" s="104"/>
    </row>
    <row r="725" customFormat="false" ht="12.75" hidden="false" customHeight="false" outlineLevel="0" collapsed="false">
      <c r="J725" s="104"/>
    </row>
    <row r="726" customFormat="false" ht="12.75" hidden="false" customHeight="false" outlineLevel="0" collapsed="false">
      <c r="J726" s="104"/>
    </row>
    <row r="727" customFormat="false" ht="12.75" hidden="false" customHeight="false" outlineLevel="0" collapsed="false">
      <c r="J727" s="104"/>
    </row>
    <row r="728" customFormat="false" ht="12.75" hidden="false" customHeight="false" outlineLevel="0" collapsed="false">
      <c r="J728" s="104"/>
    </row>
    <row r="730" customFormat="false" ht="12.75" hidden="false" customHeight="false" outlineLevel="0" collapsed="false">
      <c r="H730" s="105"/>
    </row>
  </sheetData>
  <mergeCells count="17">
    <mergeCell ref="B1:G1"/>
    <mergeCell ref="H2:J2"/>
    <mergeCell ref="B4:G4"/>
    <mergeCell ref="B5:G5"/>
    <mergeCell ref="B6:C6"/>
    <mergeCell ref="D6:E6"/>
    <mergeCell ref="F6:G6"/>
    <mergeCell ref="B7:F7"/>
    <mergeCell ref="I7:I14"/>
    <mergeCell ref="J7:J15"/>
    <mergeCell ref="I15:I45"/>
    <mergeCell ref="J16:J28"/>
    <mergeCell ref="B41:G41"/>
    <mergeCell ref="I46:I143"/>
    <mergeCell ref="B75:G75"/>
    <mergeCell ref="B109:G109"/>
    <mergeCell ref="B142:G142"/>
  </mergeCells>
  <conditionalFormatting sqref="B8:G8 B76 B110 B42 D76 F76 D110 F110 F42">
    <cfRule type="expression" priority="2" aboveAverage="0" equalAverage="0" bottom="0" percent="0" rank="0" text="" dxfId="0">
      <formula>COUNTIF(#NAME?,B8)&gt;0.9</formula>
    </cfRule>
    <cfRule type="expression" priority="3" aboveAverage="0" equalAverage="0" bottom="0" percent="0" rank="0" text="" dxfId="1">
      <formula>WEEKDAY(B8,2)=6</formula>
    </cfRule>
    <cfRule type="expression" priority="4" aboveAverage="0" equalAverage="0" bottom="0" percent="0" rank="0" text="" dxfId="2">
      <formula>WEEKDAY(B8,2)=7</formula>
    </cfRule>
  </conditionalFormatting>
  <conditionalFormatting sqref="B6">
    <cfRule type="expression" priority="5" aboveAverage="0" equalAverage="0" bottom="0" percent="0" rank="0" text="" dxfId="3">
      <formula>NOT(ISERROR(SEARCH("Año Bisiesto",B6)))</formula>
    </cfRule>
  </conditionalFormatting>
  <conditionalFormatting sqref="H6 F6 J16 J6:J7">
    <cfRule type="expression" priority="6" aboveAverage="0" equalAverage="0" bottom="0" percent="0" rank="0" text="" dxfId="4">
      <formula>NOT(ISERROR(SEARCH("Año Santo",H6)))</formula>
    </cfRule>
  </conditionalFormatting>
  <conditionalFormatting sqref="B8:F8">
    <cfRule type="expression" priority="7" aboveAverage="0" equalAverage="0" bottom="0" percent="0" rank="0" text="" dxfId="5">
      <formula>WEEKDAY(B8)=1</formula>
    </cfRule>
  </conditionalFormatting>
  <conditionalFormatting sqref="B8:F8">
    <cfRule type="expression" priority="8" aboveAverage="0" equalAverage="0" bottom="0" percent="0" rank="0" text="" dxfId="6">
      <formula>WEEKDAY(B8)=1</formula>
    </cfRule>
  </conditionalFormatting>
  <conditionalFormatting sqref="D42">
    <cfRule type="expression" priority="9" aboveAverage="0" equalAverage="0" bottom="0" percent="0" rank="0" text="" dxfId="7">
      <formula>COUNTIF(#NAME?,D42)&gt;0.9</formula>
    </cfRule>
    <cfRule type="expression" priority="10" aboveAverage="0" equalAverage="0" bottom="0" percent="0" rank="0" text="" dxfId="8">
      <formula>WEEKDAY(D42,2)=6</formula>
    </cfRule>
    <cfRule type="expression" priority="11" aboveAverage="0" equalAverage="0" bottom="0" percent="0" rank="0" text="" dxfId="9">
      <formula>WEEKDAY(D42,2)=7</formula>
    </cfRule>
  </conditionalFormatting>
  <conditionalFormatting sqref="B42">
    <cfRule type="expression" priority="12" aboveAverage="0" equalAverage="0" bottom="0" percent="0" rank="0" text="" dxfId="10">
      <formula>WEEKDAY(B42,2)=6</formula>
    </cfRule>
  </conditionalFormatting>
  <conditionalFormatting sqref="B42">
    <cfRule type="expression" priority="13" aboveAverage="0" equalAverage="0" bottom="0" percent="0" rank="0" text="" dxfId="11">
      <formula>COUNTIF(#NAME?,B42)&gt;0.9</formula>
    </cfRule>
    <cfRule type="expression" priority="14" aboveAverage="0" equalAverage="0" bottom="0" percent="0" rank="0" text="" dxfId="12">
      <formula>WEEKDAY(B42,2)=6</formula>
    </cfRule>
    <cfRule type="expression" priority="15" aboveAverage="0" equalAverage="0" bottom="0" percent="0" rank="0" text="" dxfId="13">
      <formula>WEEKDAY(B42,2)=7</formula>
    </cfRule>
  </conditionalFormatting>
  <conditionalFormatting sqref="C42">
    <cfRule type="expression" priority="16" aboveAverage="0" equalAverage="0" bottom="0" percent="0" rank="0" text="" dxfId="14">
      <formula>COUNTIF(#NAME?,C42)&gt;0.9</formula>
    </cfRule>
    <cfRule type="expression" priority="17" aboveAverage="0" equalAverage="0" bottom="0" percent="0" rank="0" text="" dxfId="15">
      <formula>WEEKDAY(C42,2)=6</formula>
    </cfRule>
    <cfRule type="expression" priority="18" aboveAverage="0" equalAverage="0" bottom="0" percent="0" rank="0" text="" dxfId="16">
      <formula>WEEKDAY(C42,2)=7</formula>
    </cfRule>
  </conditionalFormatting>
  <conditionalFormatting sqref="C42">
    <cfRule type="expression" priority="19" aboveAverage="0" equalAverage="0" bottom="0" percent="0" rank="0" text="" dxfId="17">
      <formula>WEEKDAY(C42)=1</formula>
    </cfRule>
  </conditionalFormatting>
  <conditionalFormatting sqref="C42">
    <cfRule type="expression" priority="20" aboveAverage="0" equalAverage="0" bottom="0" percent="0" rank="0" text="" dxfId="18">
      <formula>WEEKDAY(C42)=1</formula>
    </cfRule>
  </conditionalFormatting>
  <conditionalFormatting sqref="E42">
    <cfRule type="expression" priority="21" aboveAverage="0" equalAverage="0" bottom="0" percent="0" rank="0" text="" dxfId="19">
      <formula>COUNTIF(#NAME?,E42)&gt;0.9</formula>
    </cfRule>
    <cfRule type="expression" priority="22" aboveAverage="0" equalAverage="0" bottom="0" percent="0" rank="0" text="" dxfId="20">
      <formula>WEEKDAY(E42,2)=6</formula>
    </cfRule>
    <cfRule type="expression" priority="23" aboveAverage="0" equalAverage="0" bottom="0" percent="0" rank="0" text="" dxfId="21">
      <formula>WEEKDAY(E42,2)=7</formula>
    </cfRule>
  </conditionalFormatting>
  <conditionalFormatting sqref="E42">
    <cfRule type="expression" priority="24" aboveAverage="0" equalAverage="0" bottom="0" percent="0" rank="0" text="" dxfId="22">
      <formula>WEEKDAY(E42)=1</formula>
    </cfRule>
  </conditionalFormatting>
  <conditionalFormatting sqref="E42">
    <cfRule type="expression" priority="25" aboveAverage="0" equalAverage="0" bottom="0" percent="0" rank="0" text="" dxfId="23">
      <formula>WEEKDAY(E42)=1</formula>
    </cfRule>
  </conditionalFormatting>
  <conditionalFormatting sqref="G42">
    <cfRule type="expression" priority="26" aboveAverage="0" equalAverage="0" bottom="0" percent="0" rank="0" text="" dxfId="24">
      <formula>COUNTIF(#NAME?,G42)&gt;0.9</formula>
    </cfRule>
    <cfRule type="expression" priority="27" aboveAverage="0" equalAverage="0" bottom="0" percent="0" rank="0" text="" dxfId="25">
      <formula>WEEKDAY(G42,2)=6</formula>
    </cfRule>
    <cfRule type="expression" priority="28" aboveAverage="0" equalAverage="0" bottom="0" percent="0" rank="0" text="" dxfId="26">
      <formula>WEEKDAY(G42,2)=7</formula>
    </cfRule>
  </conditionalFormatting>
  <conditionalFormatting sqref="G42">
    <cfRule type="expression" priority="29" aboveAverage="0" equalAverage="0" bottom="0" percent="0" rank="0" text="" dxfId="27">
      <formula>WEEKDAY(G42)=1</formula>
    </cfRule>
  </conditionalFormatting>
  <conditionalFormatting sqref="G42">
    <cfRule type="expression" priority="30" aboveAverage="0" equalAverage="0" bottom="0" percent="0" rank="0" text="" dxfId="28">
      <formula>WEEKDAY(G42)=1</formula>
    </cfRule>
  </conditionalFormatting>
  <conditionalFormatting sqref="C76">
    <cfRule type="expression" priority="31" aboveAverage="0" equalAverage="0" bottom="0" percent="0" rank="0" text="" dxfId="29">
      <formula>COUNTIF(#NAME?,C76)&gt;0.9</formula>
    </cfRule>
    <cfRule type="expression" priority="32" aboveAverage="0" equalAverage="0" bottom="0" percent="0" rank="0" text="" dxfId="30">
      <formula>WEEKDAY(C76,2)=6</formula>
    </cfRule>
    <cfRule type="expression" priority="33" aboveAverage="0" equalAverage="0" bottom="0" percent="0" rank="0" text="" dxfId="31">
      <formula>WEEKDAY(C76,2)=7</formula>
    </cfRule>
  </conditionalFormatting>
  <conditionalFormatting sqref="C76">
    <cfRule type="expression" priority="34" aboveAverage="0" equalAverage="0" bottom="0" percent="0" rank="0" text="" dxfId="32">
      <formula>WEEKDAY(C76)=1</formula>
    </cfRule>
  </conditionalFormatting>
  <conditionalFormatting sqref="C76">
    <cfRule type="expression" priority="35" aboveAverage="0" equalAverage="0" bottom="0" percent="0" rank="0" text="" dxfId="33">
      <formula>WEEKDAY(C76)=1</formula>
    </cfRule>
  </conditionalFormatting>
  <conditionalFormatting sqref="E76">
    <cfRule type="expression" priority="36" aboveAverage="0" equalAverage="0" bottom="0" percent="0" rank="0" text="" dxfId="34">
      <formula>COUNTIF(#NAME?,E76)&gt;0.9</formula>
    </cfRule>
    <cfRule type="expression" priority="37" aboveAverage="0" equalAverage="0" bottom="0" percent="0" rank="0" text="" dxfId="35">
      <formula>WEEKDAY(E76,2)=6</formula>
    </cfRule>
    <cfRule type="expression" priority="38" aboveAverage="0" equalAverage="0" bottom="0" percent="0" rank="0" text="" dxfId="36">
      <formula>WEEKDAY(E76,2)=7</formula>
    </cfRule>
  </conditionalFormatting>
  <conditionalFormatting sqref="E76">
    <cfRule type="expression" priority="39" aboveAverage="0" equalAverage="0" bottom="0" percent="0" rank="0" text="" dxfId="37">
      <formula>WEEKDAY(E76)=1</formula>
    </cfRule>
  </conditionalFormatting>
  <conditionalFormatting sqref="E76">
    <cfRule type="expression" priority="40" aboveAverage="0" equalAverage="0" bottom="0" percent="0" rank="0" text="" dxfId="38">
      <formula>WEEKDAY(E76)=1</formula>
    </cfRule>
  </conditionalFormatting>
  <conditionalFormatting sqref="G76">
    <cfRule type="expression" priority="41" aboveAverage="0" equalAverage="0" bottom="0" percent="0" rank="0" text="" dxfId="39">
      <formula>COUNTIF(#NAME?,G76)&gt;0.9</formula>
    </cfRule>
    <cfRule type="expression" priority="42" aboveAverage="0" equalAverage="0" bottom="0" percent="0" rank="0" text="" dxfId="40">
      <formula>WEEKDAY(G76,2)=6</formula>
    </cfRule>
    <cfRule type="expression" priority="43" aboveAverage="0" equalAverage="0" bottom="0" percent="0" rank="0" text="" dxfId="41">
      <formula>WEEKDAY(G76,2)=7</formula>
    </cfRule>
  </conditionalFormatting>
  <conditionalFormatting sqref="G76">
    <cfRule type="expression" priority="44" aboveAverage="0" equalAverage="0" bottom="0" percent="0" rank="0" text="" dxfId="42">
      <formula>WEEKDAY(G76)=1</formula>
    </cfRule>
  </conditionalFormatting>
  <conditionalFormatting sqref="G76">
    <cfRule type="expression" priority="45" aboveAverage="0" equalAverage="0" bottom="0" percent="0" rank="0" text="" dxfId="43">
      <formula>WEEKDAY(G76)=1</formula>
    </cfRule>
  </conditionalFormatting>
  <conditionalFormatting sqref="C110">
    <cfRule type="expression" priority="46" aboveAverage="0" equalAverage="0" bottom="0" percent="0" rank="0" text="" dxfId="44">
      <formula>COUNTIF(#NAME?,C110)&gt;0.9</formula>
    </cfRule>
    <cfRule type="expression" priority="47" aboveAverage="0" equalAverage="0" bottom="0" percent="0" rank="0" text="" dxfId="45">
      <formula>WEEKDAY(C110,2)=6</formula>
    </cfRule>
    <cfRule type="expression" priority="48" aboveAverage="0" equalAverage="0" bottom="0" percent="0" rank="0" text="" dxfId="46">
      <formula>WEEKDAY(C110,2)=7</formula>
    </cfRule>
  </conditionalFormatting>
  <conditionalFormatting sqref="C110">
    <cfRule type="expression" priority="49" aboveAverage="0" equalAverage="0" bottom="0" percent="0" rank="0" text="" dxfId="47">
      <formula>WEEKDAY(C110)=1</formula>
    </cfRule>
  </conditionalFormatting>
  <conditionalFormatting sqref="C110">
    <cfRule type="expression" priority="50" aboveAverage="0" equalAverage="0" bottom="0" percent="0" rank="0" text="" dxfId="48">
      <formula>WEEKDAY(C110)=1</formula>
    </cfRule>
  </conditionalFormatting>
  <conditionalFormatting sqref="E110">
    <cfRule type="expression" priority="51" aboveAverage="0" equalAverage="0" bottom="0" percent="0" rank="0" text="" dxfId="49">
      <formula>COUNTIF(#NAME?,E110)&gt;0.9</formula>
    </cfRule>
    <cfRule type="expression" priority="52" aboveAverage="0" equalAverage="0" bottom="0" percent="0" rank="0" text="" dxfId="50">
      <formula>WEEKDAY(E110,2)=6</formula>
    </cfRule>
    <cfRule type="expression" priority="53" aboveAverage="0" equalAverage="0" bottom="0" percent="0" rank="0" text="" dxfId="51">
      <formula>WEEKDAY(E110,2)=7</formula>
    </cfRule>
  </conditionalFormatting>
  <conditionalFormatting sqref="E110">
    <cfRule type="expression" priority="54" aboveAverage="0" equalAverage="0" bottom="0" percent="0" rank="0" text="" dxfId="52">
      <formula>WEEKDAY(E110)=1</formula>
    </cfRule>
  </conditionalFormatting>
  <conditionalFormatting sqref="E110">
    <cfRule type="expression" priority="55" aboveAverage="0" equalAverage="0" bottom="0" percent="0" rank="0" text="" dxfId="53">
      <formula>WEEKDAY(E110)=1</formula>
    </cfRule>
  </conditionalFormatting>
  <conditionalFormatting sqref="G110">
    <cfRule type="expression" priority="56" aboveAverage="0" equalAverage="0" bottom="0" percent="0" rank="0" text="" dxfId="54">
      <formula>COUNTIF(#NAME?,G110)&gt;0.9</formula>
    </cfRule>
    <cfRule type="expression" priority="57" aboveAverage="0" equalAverage="0" bottom="0" percent="0" rank="0" text="" dxfId="55">
      <formula>WEEKDAY(G110,2)=6</formula>
    </cfRule>
    <cfRule type="expression" priority="58" aboveAverage="0" equalAverage="0" bottom="0" percent="0" rank="0" text="" dxfId="56">
      <formula>WEEKDAY(G110,2)=7</formula>
    </cfRule>
  </conditionalFormatting>
  <conditionalFormatting sqref="G110">
    <cfRule type="expression" priority="59" aboveAverage="0" equalAverage="0" bottom="0" percent="0" rank="0" text="" dxfId="57">
      <formula>WEEKDAY(G110)=1</formula>
    </cfRule>
  </conditionalFormatting>
  <conditionalFormatting sqref="G110">
    <cfRule type="expression" priority="60" aboveAverage="0" equalAverage="0" bottom="0" percent="0" rank="0" text="" dxfId="58">
      <formula>WEEKDAY(G110)=1</formula>
    </cfRule>
  </conditionalFormatting>
  <conditionalFormatting sqref="E8:E39 G9:G39 E42:E73 C76:C107 E76:E107 G76:G107 C110:C141 E110:E141 G110:G141 C42:C73 G42:G73 C8:C39">
    <cfRule type="expression" priority="61" aboveAverage="0" equalAverage="0" bottom="0" percent="0" rank="0" text="" dxfId="59">
      <formula>AND($H$5,MATCH(D8,Fecha,0)&gt;0)</formula>
    </cfRule>
  </conditionalFormatting>
  <conditionalFormatting sqref="B108">
    <cfRule type="expression" priority="62" aboveAverage="0" equalAverage="0" bottom="0" percent="0" rank="0" text="" dxfId="60">
      <formula>WEEKDAY(B108,2)=6</formula>
    </cfRule>
  </conditionalFormatting>
  <conditionalFormatting sqref="D108">
    <cfRule type="expression" priority="63" aboveAverage="0" equalAverage="0" bottom="0" percent="0" rank="0" text="" dxfId="61">
      <formula>WEEKDAY(D108,2)=6</formula>
    </cfRule>
  </conditionalFormatting>
  <conditionalFormatting sqref="F108">
    <cfRule type="expression" priority="64" aboveAverage="0" equalAverage="0" bottom="0" percent="0" rank="0" text="" dxfId="62">
      <formula>WEEKDAY(F108,2)=6</formula>
    </cfRule>
  </conditionalFormatting>
  <conditionalFormatting sqref="B143">
    <cfRule type="expression" priority="65" aboveAverage="0" equalAverage="0" bottom="0" percent="0" rank="0" text="" dxfId="63">
      <formula>WEEKDAY(B143,2)=6</formula>
    </cfRule>
  </conditionalFormatting>
  <conditionalFormatting sqref="D143">
    <cfRule type="expression" priority="66" aboveAverage="0" equalAverage="0" bottom="0" percent="0" rank="0" text="" dxfId="64">
      <formula>WEEKDAY(D143,2)=6</formula>
    </cfRule>
  </conditionalFormatting>
  <conditionalFormatting sqref="F143">
    <cfRule type="expression" priority="67" aboveAverage="0" equalAverage="0" bottom="0" percent="0" rank="0" text="" dxfId="65">
      <formula>WEEKDAY(F143,2)=6</formula>
    </cfRule>
  </conditionalFormatting>
  <conditionalFormatting sqref="B74">
    <cfRule type="expression" priority="68" aboveAverage="0" equalAverage="0" bottom="0" percent="0" rank="0" text="" dxfId="66">
      <formula>WEEKDAY(B74,2)=6</formula>
    </cfRule>
  </conditionalFormatting>
  <conditionalFormatting sqref="D74">
    <cfRule type="expression" priority="69" aboveAverage="0" equalAverage="0" bottom="0" percent="0" rank="0" text="" dxfId="67">
      <formula>WEEKDAY(D74,2)=6</formula>
    </cfRule>
  </conditionalFormatting>
  <conditionalFormatting sqref="F74">
    <cfRule type="expression" priority="70" aboveAverage="0" equalAverage="0" bottom="0" percent="0" rank="0" text="" dxfId="68">
      <formula>WEEKDAY(F74,2)=6</formula>
    </cfRule>
  </conditionalFormatting>
  <conditionalFormatting sqref="B40">
    <cfRule type="expression" priority="71" aboveAverage="0" equalAverage="0" bottom="0" percent="0" rank="0" text="" dxfId="69">
      <formula>WEEKDAY(B40,2)=6</formula>
    </cfRule>
  </conditionalFormatting>
  <conditionalFormatting sqref="D40">
    <cfRule type="expression" priority="72" aboveAverage="0" equalAverage="0" bottom="0" percent="0" rank="0" text="" dxfId="70">
      <formula>WEEKDAY(D40,2)=6</formula>
    </cfRule>
  </conditionalFormatting>
  <conditionalFormatting sqref="F40">
    <cfRule type="expression" priority="73" aboveAverage="0" equalAverage="0" bottom="0" percent="0" rank="0" text="" dxfId="71">
      <formula>WEEKDAY(F40,2)=6</formula>
    </cfRule>
  </conditionalFormatting>
  <conditionalFormatting sqref="D110:D141 F110:F141 B110:B141 B76:B108 D76:D108 B143 D143 F143 D42:D74 F9:F40 F42:F72 F74 B9:B40 D9:D40 F76:F108 B42:B74">
    <cfRule type="expression" priority="74" aboveAverage="0" equalAverage="0" bottom="0" percent="0" rank="0" text="" dxfId="72">
      <formula>AND($I$5=TRUE(),CHOOSE(WEEKDAY(D110),"Domingo","Lunes","Martes","Miércoles","Jueves","Viernes","Sábado")=$I$3)</formula>
    </cfRule>
    <cfRule type="expression" priority="75" aboveAverage="0" equalAverage="0" bottom="0" percent="0" rank="0" text="" dxfId="73">
      <formula>AND($J$5=TRUE(),CHOOSE(WEEKDAY(D110),"Domingo","Lunes","Martes","Miércoles","Jueves","Viernes","Sábado")=$J$3)</formula>
    </cfRule>
  </conditionalFormatting>
  <conditionalFormatting sqref="D111:D141 F111:F141 B77:B109 D77:D108 B111:B143 D143 F143 D42:D74 F9:F40 F43:F72 F74 B9:B40 D9:D40 F77:F108 B42:B75">
    <cfRule type="expression" priority="76" aboveAverage="0" equalAverage="0" bottom="0" percent="0" rank="0" text="" dxfId="74">
      <formula>AND($H$5,MATCH(D111,Fecha,0)&gt;0)</formula>
    </cfRule>
  </conditionalFormatting>
  <conditionalFormatting sqref="E8">
    <cfRule type="expression" priority="77" aboveAverage="0" equalAverage="0" bottom="0" percent="0" rank="0" text="" dxfId="75">
      <formula>AND($H$5,MATCH(E8,Fecha,0)&gt;0)</formula>
    </cfRule>
    <cfRule type="expression" priority="78" aboveAverage="0" equalAverage="0" bottom="0" percent="0" rank="0" text="" dxfId="76">
      <formula>AND($J$5,MATCH(D8,Fecha,0)&gt;0)</formula>
    </cfRule>
  </conditionalFormatting>
  <conditionalFormatting sqref="I1:I7 I15 I46 I156:I65536 E145:E155">
    <cfRule type="expression" priority="79" aboveAverage="0" equalAverage="0" bottom="0" percent="0" rank="0" text="" dxfId="77">
      <formula>NOT(ISERROR(SEARCH("vacaciones",I1)))</formula>
    </cfRule>
  </conditionalFormatting>
  <dataValidations count="1">
    <dataValidation allowBlank="true" errorStyle="stop" operator="between" showDropDown="false" showErrorMessage="true" showInputMessage="false" sqref="I3:J3" type="list">
      <formula1>"Lunes,Martes,Miércoles,Jueves,Viernes,Sábado,Domingo"</formula1>
      <formula2>0</formula2>
    </dataValidation>
  </dataValidations>
  <hyperlinks>
    <hyperlink ref="B4" r:id="rId1" display="Plantillas gratis (excelgratis.com)"/>
  </hyperlinks>
  <printOptions headings="false" gridLines="true" gridLinesSet="true" horizontalCentered="false" verticalCentered="false"/>
  <pageMargins left="0.25" right="0.170138888888889" top="0.1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ía que no trabaja (B)">
              <controlPr defaultSize="0" locked="1" autoFill="0" autoLine="0" autoPict="0" print="false" altText="Check Box 2">
                <anchor moveWithCells="true" sizeWithCells="false">
                  <from>
                    <xdr:col>8</xdr:col>
                    <xdr:colOff>20160</xdr:colOff>
                    <xdr:row>3</xdr:row>
                    <xdr:rowOff>29160</xdr:rowOff>
                  </from>
                  <to>
                    <xdr:col>9</xdr:col>
                    <xdr:colOff>-38520</xdr:colOff>
                    <xdr:row>4</xdr:row>
                    <xdr:rowOff>-28080</xdr:rowOff>
                  </to>
                </anchor>
              </controlPr>
            </control>
          </mc:Choice>
        </mc:AlternateContent>
        <mc:AlternateContent xmlns:mc="http://schemas.openxmlformats.org/markup-compatibility/2006">
          <mc:Choice Requires="x14">
            <control shapeId="1002" r:id="rId5" name="Día que no trabaja (C)">
              <controlPr defaultSize="0" locked="1" autoFill="0" autoLine="0" autoPict="0" print="false" altText="Check Box 3">
                <anchor moveWithCells="true" sizeWithCells="false">
                  <from>
                    <xdr:col>9</xdr:col>
                    <xdr:colOff>20160</xdr:colOff>
                    <xdr:row>3</xdr:row>
                    <xdr:rowOff>29160</xdr:rowOff>
                  </from>
                  <to>
                    <xdr:col>10</xdr:col>
                    <xdr:colOff>-48240</xdr:colOff>
                    <xdr:row>4</xdr:row>
                    <xdr:rowOff>-37800</xdr:rowOff>
                  </to>
                </anchor>
              </controlPr>
            </control>
          </mc:Choice>
        </mc:AlternateContent>
        <mc:AlternateContent xmlns:mc="http://schemas.openxmlformats.org/markup-compatibility/2006">
          <mc:Choice Requires="x14">
            <control shapeId="1003" r:id="rId6" name="Días festivos, vacaciones (A)">
              <controlPr defaultSize="0" locked="1" autoFill="0" autoLine="0" autoPict="0" print="false" altText="Check Box 4">
                <anchor moveWithCells="true" sizeWithCells="false">
                  <from>
                    <xdr:col>7</xdr:col>
                    <xdr:colOff>50040</xdr:colOff>
                    <xdr:row>3</xdr:row>
                    <xdr:rowOff>29160</xdr:rowOff>
                  </from>
                  <to>
                    <xdr:col>8</xdr:col>
                    <xdr:colOff>-19080</xdr:colOff>
                    <xdr:row>4</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6:53:12Z</dcterms:created>
  <dc:creator>excelgratis</dc:creator>
  <dc:description>Calendario de excel de cualquier año, para cálculos</dc:description>
  <dc:language>en-US</dc:language>
  <cp:lastModifiedBy>Linwind</cp:lastModifiedBy>
  <cp:lastPrinted>2014-08-16T17:48:25Z</cp:lastPrinted>
  <dcterms:modified xsi:type="dcterms:W3CDTF">2014-10-11T08:27:58Z</dcterms:modified>
  <cp:revision>0</cp:revision>
  <dc:subject>Calculos</dc:subject>
  <dc:title>Suma anual cantidad/horas</dc:title>
</cp:coreProperties>
</file>