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B$6:$G$139</definedName>
    <definedName function="false" hidden="false" name="_xlfn_COUNTIFS" vbProcedure="false"/>
    <definedName function="false" hidden="false" name="_xlfn_IFERROR" vbProcedure="false"/>
    <definedName function="false" hidden="false" localSheetId="0" name="AÑO" vbProcedure="false">Calendario!$F$3</definedName>
    <definedName function="false" hidden="false" localSheetId="0" name="Descansos" vbProcedure="false">Calendario!$H$7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Enlace página Plantillas de excelgratis.com</t>
  </si>
  <si>
    <t xml:space="preserve">Indique el nombre del día de la semana (no laborable en todo el año)</t>
  </si>
  <si>
    <t xml:space="preserve">Sábado</t>
  </si>
  <si>
    <t xml:space="preserve">Domingo</t>
  </si>
  <si>
    <r>
      <rPr>
        <b val="true"/>
        <sz val="9"/>
        <color rgb="FFFF0000"/>
        <rFont val="Comic Sans MS"/>
        <family val="4"/>
      </rPr>
      <t xml:space="preserve">Introduzca las horas que trabaja al día   </t>
    </r>
    <r>
      <rPr>
        <b val="true"/>
        <sz val="9"/>
        <color rgb="FFFF0000"/>
        <rFont val="Calibri"/>
        <family val="2"/>
      </rPr>
      <t xml:space="preserve">→</t>
    </r>
  </si>
  <si>
    <t xml:space="preserve">Enero</t>
  </si>
  <si>
    <t xml:space="preserve">Tiempo Cantidad</t>
  </si>
  <si>
    <t xml:space="preserve">Febrero</t>
  </si>
  <si>
    <t xml:space="preserve">Marzo</t>
  </si>
  <si>
    <t xml:space="preserve">Otras fechas no trabajadas </t>
  </si>
  <si>
    <t xml:space="preserve">Meses</t>
  </si>
  <si>
    <t xml:space="preserve">Horas trabajadas</t>
  </si>
  <si>
    <t xml:space="preserve">Día de la semana</t>
  </si>
  <si>
    <t xml:space="preserve">Nº de dias</t>
  </si>
  <si>
    <t xml:space="preserve">Lunes</t>
  </si>
  <si>
    <t xml:space="preserve">Abril</t>
  </si>
  <si>
    <t xml:space="preserve">Martes</t>
  </si>
  <si>
    <t xml:space="preserve">Mayo</t>
  </si>
  <si>
    <t xml:space="preserve">Miércoles</t>
  </si>
  <si>
    <t xml:space="preserve">Junio</t>
  </si>
  <si>
    <t xml:space="preserve">Jueves</t>
  </si>
  <si>
    <t xml:space="preserve">Julio</t>
  </si>
  <si>
    <t xml:space="preserve">Viernes</t>
  </si>
  <si>
    <t xml:space="preserve">Agosto</t>
  </si>
  <si>
    <t xml:space="preserve">Septiembre</t>
  </si>
  <si>
    <r>
      <rPr>
        <sz val="10"/>
        <rFont val="Arial"/>
        <family val="2"/>
      </rPr>
      <t xml:space="preserve">Año Santo Compostelano</t>
    </r>
    <r>
      <rPr>
        <sz val="18"/>
        <color rgb="FFFF0000"/>
        <rFont val="Arial"/>
        <family val="2"/>
      </rPr>
      <t xml:space="preserve"> →</t>
    </r>
  </si>
  <si>
    <t xml:space="preserve">Octubre</t>
  </si>
  <si>
    <r>
      <rPr>
        <sz val="10"/>
        <rFont val="Arial"/>
        <family val="2"/>
      </rPr>
      <t xml:space="preserve">Año Bisiesto </t>
    </r>
    <r>
      <rPr>
        <sz val="18"/>
        <color rgb="FFFF0000"/>
        <rFont val="Arial"/>
        <family val="2"/>
      </rPr>
      <t xml:space="preserve"> →</t>
    </r>
  </si>
  <si>
    <t xml:space="preserve">Noviembre</t>
  </si>
  <si>
    <t xml:space="preserve">Domingo de Pascua</t>
  </si>
  <si>
    <t xml:space="preserve">Diciembre</t>
  </si>
  <si>
    <t xml:space="preserve">Total Horas trabajadas </t>
  </si>
  <si>
    <t xml:space="preserve">Total días trabajados</t>
  </si>
  <si>
    <t xml:space="preserve">Total días no trabajados</t>
  </si>
  <si>
    <t xml:space="preserve">Total enero</t>
  </si>
  <si>
    <t xml:space="preserve">Total febrero</t>
  </si>
  <si>
    <t xml:space="preserve">Total marzo</t>
  </si>
  <si>
    <t xml:space="preserve">Tiempo  Cantidad</t>
  </si>
  <si>
    <t xml:space="preserve">Total abril</t>
  </si>
  <si>
    <t xml:space="preserve">Total mayo</t>
  </si>
  <si>
    <t xml:space="preserve">Total Junio</t>
  </si>
  <si>
    <t xml:space="preserve">Total julio</t>
  </si>
  <si>
    <t xml:space="preserve">Total agosto</t>
  </si>
  <si>
    <t xml:space="preserve">Total septiembre</t>
  </si>
  <si>
    <t xml:space="preserve">Total octubre</t>
  </si>
  <si>
    <t xml:space="preserve">Total noviembre</t>
  </si>
  <si>
    <t xml:space="preserve">Total dici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&quot;, &quot;dd&quot; -&quot;mmm"/>
    <numFmt numFmtId="166" formatCode="[$-409]m/d/yyyy"/>
    <numFmt numFmtId="167" formatCode="General"/>
    <numFmt numFmtId="168" formatCode="&quot;AÑO:  &quot;0"/>
    <numFmt numFmtId="169" formatCode="[$-F800]dddd&quot;, &quot;mmmm\ dd&quot;, &quot;yyyy"/>
    <numFmt numFmtId="170" formatCode="0.00"/>
    <numFmt numFmtId="171" formatCode="&quot;AÑO: &quot;0"/>
    <numFmt numFmtId="172" formatCode="0"/>
    <numFmt numFmtId="173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바탕"/>
      <family val="1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5"/>
      <color rgb="FFFFFFFF"/>
      <name val="Arial"/>
      <family val="2"/>
    </font>
    <font>
      <sz val="1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Calibri"/>
      <family val="2"/>
    </font>
    <font>
      <b val="true"/>
      <sz val="18"/>
      <name val="Arial Narrow"/>
      <family val="2"/>
    </font>
    <font>
      <b val="true"/>
      <sz val="6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8"/>
      <name val="Agency FB"/>
      <family val="2"/>
    </font>
    <font>
      <sz val="8"/>
      <name val="Bell MT"/>
      <family val="1"/>
    </font>
    <font>
      <sz val="14"/>
      <name val="Arial"/>
      <family val="2"/>
    </font>
    <font>
      <sz val="10"/>
      <name val="Arial Unicode MS"/>
      <family val="2"/>
    </font>
    <font>
      <sz val="18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8"/>
      <name val="Agency FB"/>
      <family val="2"/>
    </font>
    <font>
      <b val="true"/>
      <sz val="12"/>
      <name val="Arial"/>
      <family val="2"/>
    </font>
    <font>
      <b val="true"/>
      <sz val="12"/>
      <color rgb="FFFF0000"/>
      <name val="Calibri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ck"/>
      <top style="thin"/>
      <bottom style="double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9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6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1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Calendario!$D$5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Calendario!$C$5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Calendario!$B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2</xdr:row>
          <xdr:rowOff>18360</xdr:rowOff>
        </xdr:from>
        <xdr:to>
          <xdr:col>8</xdr:col>
          <xdr:colOff>-9000</xdr:colOff>
          <xdr:row>3</xdr:row>
          <xdr:rowOff>-1980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8360</xdr:rowOff>
        </xdr:from>
        <xdr:to>
          <xdr:col>4</xdr:col>
          <xdr:colOff>-1135080</xdr:colOff>
          <xdr:row>4</xdr:row>
          <xdr:rowOff>-15300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</xdr:row>
          <xdr:rowOff>10080</xdr:rowOff>
        </xdr:from>
        <xdr:to>
          <xdr:col>2</xdr:col>
          <xdr:colOff>-923760</xdr:colOff>
          <xdr:row>4</xdr:row>
          <xdr:rowOff>-16128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5</xdr:row>
          <xdr:rowOff>18720</xdr:rowOff>
        </xdr:from>
        <xdr:to>
          <xdr:col>8</xdr:col>
          <xdr:colOff>-985320</xdr:colOff>
          <xdr:row>6</xdr:row>
          <xdr:rowOff>-13392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99"/>
    <col collapsed="false" customWidth="true" hidden="false" outlineLevel="0" max="3" min="3" style="1" width="10.71"/>
    <col collapsed="false" customWidth="true" hidden="false" outlineLevel="0" max="4" min="4" style="1" width="19.7"/>
    <col collapsed="false" customWidth="true" hidden="false" outlineLevel="0" max="5" min="5" style="1" width="8.99"/>
    <col collapsed="false" customWidth="true" hidden="false" outlineLevel="0" max="6" min="6" style="1" width="18.56"/>
    <col collapsed="false" customWidth="true" hidden="false" outlineLevel="0" max="7" min="7" style="1" width="10.71"/>
    <col collapsed="false" customWidth="true" hidden="false" outlineLevel="0" max="8" min="8" style="2" width="18.28"/>
    <col collapsed="false" customWidth="true" hidden="false" outlineLevel="0" max="9" min="9" style="0" width="3.14"/>
    <col collapsed="false" customWidth="true" hidden="false" outlineLevel="0" max="10" min="10" style="0" width="20.99"/>
    <col collapsed="false" customWidth="true" hidden="false" outlineLevel="0" max="11" min="11" style="0" width="12.85"/>
    <col collapsed="false" customWidth="true" hidden="false" outlineLevel="0" max="12" min="12" style="0" width="3.56"/>
    <col collapsed="false" customWidth="true" hidden="false" outlineLevel="0" max="13" min="13" style="0" width="20.85"/>
    <col collapsed="false" customWidth="true" hidden="false" outlineLevel="0" max="14" min="14" style="0" width="10.56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J1" s="5"/>
    </row>
    <row r="2" customFormat="false" ht="33" hidden="false" customHeight="true" outlineLevel="0" collapsed="false">
      <c r="A2" s="3"/>
      <c r="B2" s="6" t="str">
        <f aca="false">"En el calendario figuran ("&amp;H4&amp;" horas cada día) excepto el "&amp;B4&amp;"  y "&amp;D4&amp;" y fechas que que se indican en la columna H desde la línea 7, del año "&amp;AÑO&amp;" "</f>
        <v>En el calendario figuran (8 horas cada día) excepto el Sábado  y Domingo y fechas que que se indican en la columna H desde la línea 7, del año 2015 </v>
      </c>
      <c r="C2" s="6"/>
      <c r="D2" s="6"/>
      <c r="E2" s="6"/>
      <c r="F2" s="6"/>
      <c r="G2" s="6"/>
      <c r="H2" s="6"/>
      <c r="I2" s="7" t="s">
        <v>0</v>
      </c>
      <c r="J2" s="7"/>
      <c r="K2" s="7"/>
      <c r="L2" s="7"/>
      <c r="M2" s="7"/>
      <c r="N2" s="7"/>
    </row>
    <row r="3" customFormat="false" ht="28.5" hidden="false" customHeight="true" outlineLevel="0" collapsed="false">
      <c r="B3" s="8" t="s">
        <v>1</v>
      </c>
      <c r="C3" s="8"/>
      <c r="D3" s="8"/>
      <c r="E3" s="9"/>
      <c r="F3" s="10" t="n">
        <v>2015</v>
      </c>
      <c r="G3" s="10"/>
      <c r="H3" s="11" t="e">
        <f aca="false">DOLLAR(("4/"&amp;AÑO)/7+MOD(19*MOD(AÑO,19)-7,30)*14%,)*7-6</f>
        <v>#VALUE!</v>
      </c>
      <c r="J3" s="12"/>
      <c r="K3" s="13"/>
      <c r="L3" s="14"/>
    </row>
    <row r="4" customFormat="false" ht="28.5" hidden="false" customHeight="true" outlineLevel="0" collapsed="false">
      <c r="B4" s="15" t="s">
        <v>2</v>
      </c>
      <c r="C4" s="16"/>
      <c r="D4" s="17" t="s">
        <v>3</v>
      </c>
      <c r="E4" s="18" t="s">
        <v>4</v>
      </c>
      <c r="F4" s="18"/>
      <c r="G4" s="18"/>
      <c r="H4" s="19" t="n">
        <v>8</v>
      </c>
      <c r="I4" s="20"/>
      <c r="J4" s="21" t="str">
        <f aca="false">"Suma las horas trabajadadas por meses en el año : "&amp;AÑO</f>
        <v>Suma las horas trabajadadas por meses en el año : 2015</v>
      </c>
      <c r="K4" s="21"/>
      <c r="L4" s="22"/>
    </row>
    <row r="5" customFormat="false" ht="12.75" hidden="true" customHeight="true" outlineLevel="0" collapsed="false">
      <c r="B5" s="23" t="b">
        <f aca="false">TRUE()</f>
        <v>1</v>
      </c>
      <c r="C5" s="24" t="b">
        <f aca="false">TRUE()</f>
        <v>1</v>
      </c>
      <c r="D5" s="25" t="b">
        <f aca="false">TRUE()</f>
        <v>1</v>
      </c>
      <c r="E5" s="0"/>
      <c r="F5" s="0"/>
      <c r="G5" s="13"/>
      <c r="H5" s="26"/>
      <c r="J5" s="13"/>
      <c r="K5" s="13"/>
    </row>
    <row r="6" customFormat="false" ht="27" hidden="false" customHeight="true" outlineLevel="0" collapsed="false">
      <c r="B6" s="27" t="s">
        <v>5</v>
      </c>
      <c r="C6" s="28" t="s">
        <v>6</v>
      </c>
      <c r="D6" s="29" t="s">
        <v>7</v>
      </c>
      <c r="E6" s="28" t="s">
        <v>6</v>
      </c>
      <c r="F6" s="29" t="s">
        <v>8</v>
      </c>
      <c r="G6" s="28" t="s">
        <v>6</v>
      </c>
      <c r="H6" s="30" t="s">
        <v>9</v>
      </c>
      <c r="J6" s="31" t="s">
        <v>10</v>
      </c>
      <c r="K6" s="32" t="s">
        <v>11</v>
      </c>
      <c r="L6" s="33"/>
      <c r="M6" s="21" t="str">
        <f aca="false">"Otras referencias del año: "&amp;AÑO</f>
        <v>Otras referencias del año: 2015</v>
      </c>
      <c r="N6" s="21"/>
      <c r="O6" s="21"/>
    </row>
    <row r="7" customFormat="false" ht="17.1" hidden="false" customHeight="true" outlineLevel="0" collapsed="false">
      <c r="B7" s="34" t="n">
        <f aca="false">DATE($F$3,1,1)</f>
        <v>42005</v>
      </c>
      <c r="C7" s="35" t="n">
        <f aca="false">IF(COUNTIF(Descansos,B7),0,IFERROR(IF(CHOOSE(WEEKDAY(B7),"Domingo","Lunes","Martes","Miércoles","Jueves","Viernes","Sábado")=$B$4,0,IF(CHOOSE(WEEKDAY(B7),"Domingo","Lunes","Martes","Miércoles","Jueves","Viernes","Sábado")=$D$4,0,$H$4))," "))</f>
        <v>0</v>
      </c>
      <c r="D7" s="36" t="n">
        <f aca="false">DATE($F$3,2,1)</f>
        <v>42036</v>
      </c>
      <c r="E7" s="35" t="n">
        <f aca="false">IF(COUNTIF(Descansos,D7),0,IFERROR(IF(CHOOSE(WEEKDAY(D7),"Domingo","Lunes","Martes","Miércoles","Jueves","Viernes","Sábado")=$B$4,0,IF(CHOOSE(WEEKDAY(D7),"Domingo","Lunes","Martes","Miércoles","Jueves","Viernes","Sábado")=$D$4,0,$H$4))," "))</f>
        <v>0</v>
      </c>
      <c r="F7" s="36" t="n">
        <f aca="false">DATE($F$3,3,1)</f>
        <v>42064</v>
      </c>
      <c r="G7" s="37" t="n">
        <f aca="false">IF(COUNTIF(Descansos,F7),0,IFERROR(IF(CHOOSE(WEEKDAY(F7),"Domingo","Lunes","Martes","Miércoles","Jueves","Viernes","Sábado")=$B$4,0,IF(CHOOSE(WEEKDAY(F7),"Domingo","Lunes","Martes","Miércoles","Jueves","Viernes","Sábado")=$D$4,0,$H$4))," "))</f>
        <v>0</v>
      </c>
      <c r="H7" s="38" t="n">
        <f aca="false">DATE(AÑO,1,1)</f>
        <v>42005</v>
      </c>
      <c r="J7" s="39" t="s">
        <v>5</v>
      </c>
      <c r="K7" s="40" t="n">
        <f aca="false">C38</f>
        <v>160</v>
      </c>
      <c r="L7" s="13"/>
      <c r="M7" s="41" t="s">
        <v>12</v>
      </c>
      <c r="N7" s="41" t="s">
        <v>13</v>
      </c>
      <c r="O7" s="42" t="n">
        <f aca="false">AÑO</f>
        <v>2015</v>
      </c>
    </row>
    <row r="8" customFormat="false" ht="21.75" hidden="false" customHeight="true" outlineLevel="0" collapsed="false">
      <c r="B8" s="34" t="n">
        <f aca="false">B7+1</f>
        <v>42006</v>
      </c>
      <c r="C8" s="35" t="n">
        <f aca="false">IF(COUNTIF(Descansos,B8),0,IFERROR(IF(CHOOSE(WEEKDAY(B8),"Domingo","Lunes","Martes","Miércoles","Jueves","Viernes","Sábado")=$B$4,0,IF(CHOOSE(WEEKDAY(B8),"Domingo","Lunes","Martes","Miércoles","Jueves","Viernes","Sábado")=$D$4,0,$H$4))," "))</f>
        <v>8</v>
      </c>
      <c r="D8" s="36" t="n">
        <f aca="false">D7+1</f>
        <v>42037</v>
      </c>
      <c r="E8" s="35" t="n">
        <f aca="false">IF(COUNTIF(Descansos,D8),0,IFERROR(IF(CHOOSE(WEEKDAY(D8),"Domingo","Lunes","Martes","Miércoles","Jueves","Viernes","Sábado")=$B$4,0,IF(CHOOSE(WEEKDAY(D8),"Domingo","Lunes","Martes","Miércoles","Jueves","Viernes","Sábado")=$D$4,0,$H$4))," "))</f>
        <v>8</v>
      </c>
      <c r="F8" s="36" t="n">
        <f aca="false">F7+1</f>
        <v>42065</v>
      </c>
      <c r="G8" s="37" t="n">
        <f aca="false">IF(COUNTIF(Descansos,F8),0,IFERROR(IF(CHOOSE(WEEKDAY(F8),"Domingo","Lunes","Martes","Miércoles","Jueves","Viernes","Sábado")=$B$4,0,IF(CHOOSE(WEEKDAY(F8),"Domingo","Lunes","Martes","Miércoles","Jueves","Viernes","Sábado")=$D$4,0,$H$4))," "))</f>
        <v>8</v>
      </c>
      <c r="H8" s="38" t="n">
        <f aca="false">DATE(AÑO,1,6)</f>
        <v>42010</v>
      </c>
      <c r="J8" s="39" t="s">
        <v>7</v>
      </c>
      <c r="K8" s="40" t="n">
        <f aca="false">E38</f>
        <v>160</v>
      </c>
      <c r="M8" s="43" t="s">
        <v>3</v>
      </c>
      <c r="N8" s="44" t="n">
        <f aca="false">TRUNC(($F$139-$B$7-WEEKDAY($F$139-0)+8)/7)</f>
        <v>52</v>
      </c>
      <c r="O8" s="42"/>
    </row>
    <row r="9" customFormat="false" ht="17.1" hidden="false" customHeight="true" outlineLevel="0" collapsed="false">
      <c r="B9" s="34" t="n">
        <f aca="false">B8+1</f>
        <v>42007</v>
      </c>
      <c r="C9" s="35" t="n">
        <f aca="false">IF(COUNTIF(Descansos,B9),0,IFERROR(IF(CHOOSE(WEEKDAY(B9),"Domingo","Lunes","Martes","Miércoles","Jueves","Viernes","Sábado")=$B$4,0,IF(CHOOSE(WEEKDAY(B9),"Domingo","Lunes","Martes","Miércoles","Jueves","Viernes","Sábado")=$D$4,0,$H$4))," "))</f>
        <v>0</v>
      </c>
      <c r="D9" s="36" t="n">
        <f aca="false">D8+1</f>
        <v>42038</v>
      </c>
      <c r="E9" s="35" t="n">
        <f aca="false">IF(COUNTIF(Descansos,D9),0,IFERROR(IF(CHOOSE(WEEKDAY(D9),"Domingo","Lunes","Martes","Miércoles","Jueves","Viernes","Sábado")=$B$4,0,IF(CHOOSE(WEEKDAY(D9),"Domingo","Lunes","Martes","Miércoles","Jueves","Viernes","Sábado")=$D$4,0,$H$4))," "))</f>
        <v>8</v>
      </c>
      <c r="F9" s="36" t="n">
        <f aca="false">F8+1</f>
        <v>42066</v>
      </c>
      <c r="G9" s="37" t="n">
        <f aca="false">IF(COUNTIF(Descansos,F9),0,IFERROR(IF(CHOOSE(WEEKDAY(F9),"Domingo","Lunes","Martes","Miércoles","Jueves","Viernes","Sábado")=$B$4,0,IF(CHOOSE(WEEKDAY(F9),"Domingo","Lunes","Martes","Miércoles","Jueves","Viernes","Sábado")=$D$4,0,$H$4))," "))</f>
        <v>8</v>
      </c>
      <c r="H9" s="38" t="n">
        <f aca="false">DATE(AÑO,5,1)</f>
        <v>42125</v>
      </c>
      <c r="J9" s="39" t="s">
        <v>8</v>
      </c>
      <c r="K9" s="40" t="n">
        <f aca="false">G38</f>
        <v>176</v>
      </c>
      <c r="M9" s="43" t="s">
        <v>14</v>
      </c>
      <c r="N9" s="44" t="n">
        <f aca="false">TRUNC(($F$139-$B$7-WEEKDAY($F$139-1)+8)/7)</f>
        <v>52</v>
      </c>
      <c r="O9" s="42"/>
    </row>
    <row r="10" customFormat="false" ht="17.1" hidden="false" customHeight="true" outlineLevel="0" collapsed="false">
      <c r="B10" s="34" t="n">
        <f aca="false">B9+1</f>
        <v>42008</v>
      </c>
      <c r="C10" s="35" t="n">
        <f aca="false">IF(COUNTIF(Descansos,B10),0,IFERROR(IF(CHOOSE(WEEKDAY(B10),"Domingo","Lunes","Martes","Miércoles","Jueves","Viernes","Sábado")=$B$4,0,IF(CHOOSE(WEEKDAY(B10),"Domingo","Lunes","Martes","Miércoles","Jueves","Viernes","Sábado")=$D$4,0,$H$4))," "))</f>
        <v>0</v>
      </c>
      <c r="D10" s="36" t="n">
        <f aca="false">D9+1</f>
        <v>42039</v>
      </c>
      <c r="E10" s="35" t="n">
        <f aca="false">IF(COUNTIF(Descansos,D10),0,IFERROR(IF(CHOOSE(WEEKDAY(D10),"Domingo","Lunes","Martes","Miércoles","Jueves","Viernes","Sábado")=$B$4,0,IF(CHOOSE(WEEKDAY(D10),"Domingo","Lunes","Martes","Miércoles","Jueves","Viernes","Sábado")=$D$4,0,$H$4))," "))</f>
        <v>8</v>
      </c>
      <c r="F10" s="36" t="n">
        <f aca="false">F9+1</f>
        <v>42067</v>
      </c>
      <c r="G10" s="37" t="n">
        <f aca="false">IF(COUNTIF(Descansos,F10),0,IFERROR(IF(CHOOSE(WEEKDAY(F10),"Domingo","Lunes","Martes","Miércoles","Jueves","Viernes","Sábado")=$B$4,0,IF(CHOOSE(WEEKDAY(F10),"Domingo","Lunes","Martes","Miércoles","Jueves","Viernes","Sábado")=$D$4,0,$H$4))," "))</f>
        <v>8</v>
      </c>
      <c r="H10" s="38" t="n">
        <f aca="false">DATE(AÑO,10,12)</f>
        <v>42289</v>
      </c>
      <c r="J10" s="39" t="s">
        <v>15</v>
      </c>
      <c r="K10" s="40" t="e">
        <f aca="false">C72</f>
        <v>#REF!</v>
      </c>
      <c r="M10" s="43" t="s">
        <v>16</v>
      </c>
      <c r="N10" s="44" t="n">
        <f aca="false">TRUNC(($F$139-$B$7-WEEKDAY($F$139-2)+8)/7)</f>
        <v>52</v>
      </c>
      <c r="O10" s="42"/>
    </row>
    <row r="11" customFormat="false" ht="17.1" hidden="false" customHeight="true" outlineLevel="0" collapsed="false">
      <c r="B11" s="34" t="n">
        <f aca="false">B10+1</f>
        <v>42009</v>
      </c>
      <c r="C11" s="35" t="n">
        <f aca="false">IF(COUNTIF(Descansos,B11),0,IFERROR(IF(CHOOSE(WEEKDAY(B11),"Domingo","Lunes","Martes","Miércoles","Jueves","Viernes","Sábado")=$B$4,0,IF(CHOOSE(WEEKDAY(B11),"Domingo","Lunes","Martes","Miércoles","Jueves","Viernes","Sábado")=$D$4,0,$H$4))," "))</f>
        <v>8</v>
      </c>
      <c r="D11" s="36" t="n">
        <f aca="false">D10+1</f>
        <v>42040</v>
      </c>
      <c r="E11" s="35" t="n">
        <f aca="false">IF(COUNTIF(Descansos,D11),0,IFERROR(IF(CHOOSE(WEEKDAY(D11),"Domingo","Lunes","Martes","Miércoles","Jueves","Viernes","Sábado")=$B$4,0,IF(CHOOSE(WEEKDAY(D11),"Domingo","Lunes","Martes","Miércoles","Jueves","Viernes","Sábado")=$D$4,0,$H$4))," "))</f>
        <v>8</v>
      </c>
      <c r="F11" s="36" t="n">
        <f aca="false">F10+1</f>
        <v>42068</v>
      </c>
      <c r="G11" s="37" t="n">
        <f aca="false">IF(COUNTIF(Descansos,F11),0,IFERROR(IF(CHOOSE(WEEKDAY(F11),"Domingo","Lunes","Martes","Miércoles","Jueves","Viernes","Sábado")=$B$4,0,IF(CHOOSE(WEEKDAY(F11),"Domingo","Lunes","Martes","Miércoles","Jueves","Viernes","Sábado")=$D$4,0,$H$4))," "))</f>
        <v>8</v>
      </c>
      <c r="H11" s="38" t="n">
        <f aca="false">DATE(AÑO,11,1)</f>
        <v>42309</v>
      </c>
      <c r="J11" s="39" t="s">
        <v>17</v>
      </c>
      <c r="K11" s="40" t="n">
        <f aca="false">E72</f>
        <v>160</v>
      </c>
      <c r="M11" s="43" t="s">
        <v>18</v>
      </c>
      <c r="N11" s="44" t="n">
        <f aca="false">TRUNC(($F$139-$B$7-WEEKDAY($F$139-3)+8)/7)</f>
        <v>52</v>
      </c>
      <c r="O11" s="42"/>
    </row>
    <row r="12" customFormat="false" ht="17.1" hidden="false" customHeight="true" outlineLevel="0" collapsed="false">
      <c r="B12" s="34" t="n">
        <f aca="false">B11+1</f>
        <v>42010</v>
      </c>
      <c r="C12" s="35" t="n">
        <f aca="false">IF(COUNTIF(Descansos,B12),0,IFERROR(IF(CHOOSE(WEEKDAY(B12),"Domingo","Lunes","Martes","Miércoles","Jueves","Viernes","Sábado")=$B$4,0,IF(CHOOSE(WEEKDAY(B12),"Domingo","Lunes","Martes","Miércoles","Jueves","Viernes","Sábado")=$D$4,0,$H$4))," "))</f>
        <v>0</v>
      </c>
      <c r="D12" s="36" t="n">
        <f aca="false">D11+1</f>
        <v>42041</v>
      </c>
      <c r="E12" s="35" t="n">
        <f aca="false">IF(COUNTIF(Descansos,D12),0,IFERROR(IF(CHOOSE(WEEKDAY(D12),"Domingo","Lunes","Martes","Miércoles","Jueves","Viernes","Sábado")=$B$4,0,IF(CHOOSE(WEEKDAY(D12),"Domingo","Lunes","Martes","Miércoles","Jueves","Viernes","Sábado")=$D$4,0,$H$4))," "))</f>
        <v>8</v>
      </c>
      <c r="F12" s="36" t="n">
        <f aca="false">F11+1</f>
        <v>42069</v>
      </c>
      <c r="G12" s="37" t="n">
        <f aca="false">IF(COUNTIF(Descansos,F12),0,IFERROR(IF(CHOOSE(WEEKDAY(F12),"Domingo","Lunes","Martes","Miércoles","Jueves","Viernes","Sábado")=$B$4,0,IF(CHOOSE(WEEKDAY(F12),"Domingo","Lunes","Martes","Miércoles","Jueves","Viernes","Sábado")=$D$4,0,$H$4))," "))</f>
        <v>8</v>
      </c>
      <c r="H12" s="38" t="n">
        <f aca="false">DATE(AÑO,12,6)</f>
        <v>42344</v>
      </c>
      <c r="J12" s="39" t="s">
        <v>19</v>
      </c>
      <c r="K12" s="40" t="n">
        <f aca="false">G72</f>
        <v>176</v>
      </c>
      <c r="M12" s="43" t="s">
        <v>20</v>
      </c>
      <c r="N12" s="44" t="n">
        <f aca="false">TRUNC(($F$139-$B$7-WEEKDAY($F$139-4)+8)/7)</f>
        <v>53</v>
      </c>
      <c r="O12" s="42"/>
    </row>
    <row r="13" customFormat="false" ht="17.1" hidden="false" customHeight="true" outlineLevel="0" collapsed="false">
      <c r="B13" s="34" t="n">
        <f aca="false">B12+1</f>
        <v>42011</v>
      </c>
      <c r="C13" s="35" t="n">
        <f aca="false">IF(COUNTIF(Descansos,B13),0,IFERROR(IF(CHOOSE(WEEKDAY(B13),"Domingo","Lunes","Martes","Miércoles","Jueves","Viernes","Sábado")=$B$4,0,IF(CHOOSE(WEEKDAY(B13),"Domingo","Lunes","Martes","Miércoles","Jueves","Viernes","Sábado")=$D$4,0,$H$4))," "))</f>
        <v>8</v>
      </c>
      <c r="D13" s="36" t="n">
        <f aca="false">D12+1</f>
        <v>42042</v>
      </c>
      <c r="E13" s="35" t="n">
        <f aca="false">IF(COUNTIF(Descansos,D13),0,IFERROR(IF(CHOOSE(WEEKDAY(D13),"Domingo","Lunes","Martes","Miércoles","Jueves","Viernes","Sábado")=$B$4,0,IF(CHOOSE(WEEKDAY(D13),"Domingo","Lunes","Martes","Miércoles","Jueves","Viernes","Sábado")=$D$4,0,$H$4))," "))</f>
        <v>0</v>
      </c>
      <c r="F13" s="36" t="n">
        <f aca="false">F12+1</f>
        <v>42070</v>
      </c>
      <c r="G13" s="37" t="n">
        <f aca="false">IF(COUNTIF(Descansos,F13),0,IFERROR(IF(CHOOSE(WEEKDAY(F13),"Domingo","Lunes","Martes","Miércoles","Jueves","Viernes","Sábado")=$B$4,0,IF(CHOOSE(WEEKDAY(F13),"Domingo","Lunes","Martes","Miércoles","Jueves","Viernes","Sábado")=$D$4,0,$H$4))," "))</f>
        <v>0</v>
      </c>
      <c r="H13" s="38" t="n">
        <f aca="false">DATE(AÑO,12,8)</f>
        <v>42346</v>
      </c>
      <c r="J13" s="39" t="s">
        <v>21</v>
      </c>
      <c r="K13" s="40" t="n">
        <f aca="false">C106</f>
        <v>184</v>
      </c>
      <c r="M13" s="43" t="s">
        <v>22</v>
      </c>
      <c r="N13" s="44" t="n">
        <f aca="false">TRUNC(($F$139-$B$7-WEEKDAY($F$139-5)+8)/7)</f>
        <v>52</v>
      </c>
      <c r="O13" s="42"/>
    </row>
    <row r="14" customFormat="false" ht="17.1" hidden="false" customHeight="true" outlineLevel="0" collapsed="false">
      <c r="B14" s="34" t="n">
        <f aca="false">B13+1</f>
        <v>42012</v>
      </c>
      <c r="C14" s="35" t="n">
        <f aca="false">IF(COUNTIF(Descansos,B14),0,IFERROR(IF(CHOOSE(WEEKDAY(B14),"Domingo","Lunes","Martes","Miércoles","Jueves","Viernes","Sábado")=$B$4,0,IF(CHOOSE(WEEKDAY(B14),"Domingo","Lunes","Martes","Miércoles","Jueves","Viernes","Sábado")=$D$4,0,$H$4))," "))</f>
        <v>8</v>
      </c>
      <c r="D14" s="36" t="n">
        <f aca="false">D13+1</f>
        <v>42043</v>
      </c>
      <c r="E14" s="35" t="n">
        <f aca="false">IF(COUNTIF(Descansos,D14),0,IFERROR(IF(CHOOSE(WEEKDAY(D14),"Domingo","Lunes","Martes","Miércoles","Jueves","Viernes","Sábado")=$B$4,0,IF(CHOOSE(WEEKDAY(D14),"Domingo","Lunes","Martes","Miércoles","Jueves","Viernes","Sábado")=$D$4,0,$H$4))," "))</f>
        <v>0</v>
      </c>
      <c r="F14" s="36" t="n">
        <f aca="false">F13+1</f>
        <v>42071</v>
      </c>
      <c r="G14" s="37" t="n">
        <f aca="false">IF(COUNTIF(Descansos,F14),0,IFERROR(IF(CHOOSE(WEEKDAY(F14),"Domingo","Lunes","Martes","Miércoles","Jueves","Viernes","Sábado")=$B$4,0,IF(CHOOSE(WEEKDAY(F14),"Domingo","Lunes","Martes","Miércoles","Jueves","Viernes","Sábado")=$D$4,0,$H$4))," "))</f>
        <v>0</v>
      </c>
      <c r="H14" s="38" t="n">
        <f aca="false">DATE(AÑO,12,25)</f>
        <v>42363</v>
      </c>
      <c r="J14" s="39" t="s">
        <v>23</v>
      </c>
      <c r="K14" s="40" t="n">
        <f aca="false">E106</f>
        <v>168</v>
      </c>
      <c r="M14" s="43" t="s">
        <v>2</v>
      </c>
      <c r="N14" s="44" t="n">
        <f aca="false">TRUNC(($F$139-$B$7-WEEKDAY($F$139-6)+8)/7)</f>
        <v>52</v>
      </c>
      <c r="O14" s="42"/>
    </row>
    <row r="15" customFormat="false" ht="17.1" hidden="false" customHeight="true" outlineLevel="0" collapsed="false">
      <c r="B15" s="34" t="n">
        <f aca="false">B14+1</f>
        <v>42013</v>
      </c>
      <c r="C15" s="35" t="n">
        <f aca="false">IF(COUNTIF(Descansos,B15),0,IFERROR(IF(CHOOSE(WEEKDAY(B15),"Domingo","Lunes","Martes","Miércoles","Jueves","Viernes","Sábado")=$B$4,0,IF(CHOOSE(WEEKDAY(B15),"Domingo","Lunes","Martes","Miércoles","Jueves","Viernes","Sábado")=$D$4,0,$H$4))," "))</f>
        <v>8</v>
      </c>
      <c r="D15" s="36" t="n">
        <f aca="false">D14+1</f>
        <v>42044</v>
      </c>
      <c r="E15" s="35" t="n">
        <f aca="false">IF(COUNTIF(Descansos,D15),0,IFERROR(IF(CHOOSE(WEEKDAY(D15),"Domingo","Lunes","Martes","Miércoles","Jueves","Viernes","Sábado")=$B$4,0,IF(CHOOSE(WEEKDAY(D15),"Domingo","Lunes","Martes","Miércoles","Jueves","Viernes","Sábado")=$D$4,0,$H$4))," "))</f>
        <v>8</v>
      </c>
      <c r="F15" s="36" t="n">
        <f aca="false">F14+1</f>
        <v>42072</v>
      </c>
      <c r="G15" s="37" t="n">
        <f aca="false">IF(COUNTIF(Descansos,F15),0,IFERROR(IF(CHOOSE(WEEKDAY(F15),"Domingo","Lunes","Martes","Miércoles","Jueves","Viernes","Sábado")=$B$4,0,IF(CHOOSE(WEEKDAY(F15),"Domingo","Lunes","Martes","Miércoles","Jueves","Viernes","Sábado")=$D$4,0,$H$4))," "))</f>
        <v>8</v>
      </c>
      <c r="H15" s="38"/>
      <c r="J15" s="39" t="s">
        <v>24</v>
      </c>
      <c r="K15" s="40" t="n">
        <f aca="false">G106</f>
        <v>176</v>
      </c>
      <c r="M15" s="45" t="s">
        <v>25</v>
      </c>
      <c r="N15" s="45"/>
      <c r="O15" s="46" t="str">
        <f aca="false">IF(WEEKDAY(DATE(AÑO,7,25))=1,"SI"," NO  ")</f>
        <v> NO  </v>
      </c>
    </row>
    <row r="16" customFormat="false" ht="17.1" hidden="false" customHeight="true" outlineLevel="0" collapsed="false">
      <c r="B16" s="34" t="n">
        <f aca="false">B15+1</f>
        <v>42014</v>
      </c>
      <c r="C16" s="35" t="n">
        <f aca="false">IF(COUNTIF(Descansos,B16),0,IFERROR(IF(CHOOSE(WEEKDAY(B16),"Domingo","Lunes","Martes","Miércoles","Jueves","Viernes","Sábado")=$B$4,0,IF(CHOOSE(WEEKDAY(B16),"Domingo","Lunes","Martes","Miércoles","Jueves","Viernes","Sábado")=$D$4,0,$H$4))," "))</f>
        <v>0</v>
      </c>
      <c r="D16" s="36" t="n">
        <f aca="false">D15+1</f>
        <v>42045</v>
      </c>
      <c r="E16" s="35" t="n">
        <f aca="false">IF(COUNTIF(Descansos,D16),0,IFERROR(IF(CHOOSE(WEEKDAY(D16),"Domingo","Lunes","Martes","Miércoles","Jueves","Viernes","Sábado")=$B$4,0,IF(CHOOSE(WEEKDAY(D16),"Domingo","Lunes","Martes","Miércoles","Jueves","Viernes","Sábado")=$D$4,0,$H$4))," "))</f>
        <v>8</v>
      </c>
      <c r="F16" s="36" t="n">
        <f aca="false">F15+1</f>
        <v>42073</v>
      </c>
      <c r="G16" s="37" t="n">
        <f aca="false">IF(COUNTIF(Descansos,F16),0,IFERROR(IF(CHOOSE(WEEKDAY(F16),"Domingo","Lunes","Martes","Miércoles","Jueves","Viernes","Sábado")=$B$4,0,IF(CHOOSE(WEEKDAY(F16),"Domingo","Lunes","Martes","Miércoles","Jueves","Viernes","Sábado")=$D$4,0,$H$4))," "))</f>
        <v>8</v>
      </c>
      <c r="H16" s="38"/>
      <c r="J16" s="39" t="s">
        <v>26</v>
      </c>
      <c r="K16" s="40" t="n">
        <f aca="false">C141</f>
        <v>168</v>
      </c>
      <c r="M16" s="45" t="s">
        <v>27</v>
      </c>
      <c r="N16" s="45"/>
      <c r="O16" s="46" t="str">
        <f aca="false">IF(MONTH(DATE(AÑO,2,29))=2,"SI","NO ")</f>
        <v>NO </v>
      </c>
    </row>
    <row r="17" customFormat="false" ht="17.1" hidden="false" customHeight="true" outlineLevel="0" collapsed="false">
      <c r="B17" s="34" t="n">
        <f aca="false">B16+1</f>
        <v>42015</v>
      </c>
      <c r="C17" s="35" t="n">
        <f aca="false">IF(COUNTIF(Descansos,B17),0,IFERROR(IF(CHOOSE(WEEKDAY(B17),"Domingo","Lunes","Martes","Miércoles","Jueves","Viernes","Sábado")=$B$4,0,IF(CHOOSE(WEEKDAY(B17),"Domingo","Lunes","Martes","Miércoles","Jueves","Viernes","Sábado")=$D$4,0,$H$4))," "))</f>
        <v>0</v>
      </c>
      <c r="D17" s="36" t="n">
        <f aca="false">D16+1</f>
        <v>42046</v>
      </c>
      <c r="E17" s="35" t="n">
        <f aca="false">IF(COUNTIF(Descansos,D17),0,IFERROR(IF(CHOOSE(WEEKDAY(D17),"Domingo","Lunes","Martes","Miércoles","Jueves","Viernes","Sábado")=$B$4,0,IF(CHOOSE(WEEKDAY(D17),"Domingo","Lunes","Martes","Miércoles","Jueves","Viernes","Sábado")=$D$4,0,$H$4))," "))</f>
        <v>8</v>
      </c>
      <c r="F17" s="36" t="n">
        <f aca="false">F16+1</f>
        <v>42074</v>
      </c>
      <c r="G17" s="37" t="n">
        <f aca="false">IF(COUNTIF(Descansos,F17),0,IFERROR(IF(CHOOSE(WEEKDAY(F17),"Domingo","Lunes","Martes","Miércoles","Jueves","Viernes","Sábado")=$B$4,0,IF(CHOOSE(WEEKDAY(F17),"Domingo","Lunes","Martes","Miércoles","Jueves","Viernes","Sábado")=$D$4,0,$H$4))," "))</f>
        <v>8</v>
      </c>
      <c r="H17" s="38"/>
      <c r="J17" s="39" t="s">
        <v>28</v>
      </c>
      <c r="K17" s="40" t="n">
        <f aca="false">E141</f>
        <v>168</v>
      </c>
      <c r="M17" s="47" t="s">
        <v>29</v>
      </c>
      <c r="N17" s="48" t="e">
        <f aca="false">IF(AÑO=2079,DOLLAR((DAY(MINUTE(AÑO/38)/2+55)&amp;"-4-"&amp;AÑO)/7,)*7+1,DOLLAR((DAY(MINUTE(AÑO/38)/2+55)&amp;"-4-"&amp;AÑO)/7,)*7-6)</f>
        <v>#VALUE!</v>
      </c>
      <c r="O17" s="48"/>
    </row>
    <row r="18" customFormat="false" ht="17.1" hidden="false" customHeight="true" outlineLevel="0" collapsed="false">
      <c r="B18" s="34" t="n">
        <f aca="false">B17+1</f>
        <v>42016</v>
      </c>
      <c r="C18" s="35" t="n">
        <f aca="false">IF(COUNTIF(Descansos,B18),0,IFERROR(IF(CHOOSE(WEEKDAY(B18),"Domingo","Lunes","Martes","Miércoles","Jueves","Viernes","Sábado")=$B$4,0,IF(CHOOSE(WEEKDAY(B18),"Domingo","Lunes","Martes","Miércoles","Jueves","Viernes","Sábado")=$D$4,0,$H$4))," "))</f>
        <v>8</v>
      </c>
      <c r="D18" s="36" t="n">
        <f aca="false">D17+1</f>
        <v>42047</v>
      </c>
      <c r="E18" s="35" t="n">
        <f aca="false">IF(COUNTIF(Descansos,D18),0,IFERROR(IF(CHOOSE(WEEKDAY(D18),"Domingo","Lunes","Martes","Miércoles","Jueves","Viernes","Sábado")=$B$4,0,IF(CHOOSE(WEEKDAY(D18),"Domingo","Lunes","Martes","Miércoles","Jueves","Viernes","Sábado")=$D$4,0,$H$4))," "))</f>
        <v>8</v>
      </c>
      <c r="F18" s="36" t="n">
        <f aca="false">F17+1</f>
        <v>42075</v>
      </c>
      <c r="G18" s="37" t="n">
        <f aca="false">IF(COUNTIF(Descansos,F18),0,IFERROR(IF(CHOOSE(WEEKDAY(F18),"Domingo","Lunes","Martes","Miércoles","Jueves","Viernes","Sábado")=$B$4,0,IF(CHOOSE(WEEKDAY(F18),"Domingo","Lunes","Martes","Miércoles","Jueves","Viernes","Sábado")=$D$4,0,$H$4))," "))</f>
        <v>8</v>
      </c>
      <c r="H18" s="38"/>
      <c r="J18" s="49" t="s">
        <v>30</v>
      </c>
      <c r="K18" s="40" t="n">
        <f aca="false">G141</f>
        <v>168</v>
      </c>
    </row>
    <row r="19" customFormat="false" ht="17.1" hidden="false" customHeight="true" outlineLevel="0" collapsed="false">
      <c r="B19" s="34" t="n">
        <f aca="false">B18+1</f>
        <v>42017</v>
      </c>
      <c r="C19" s="35" t="n">
        <f aca="false">IF(COUNTIF(Descansos,B19),0,IFERROR(IF(CHOOSE(WEEKDAY(B19),"Domingo","Lunes","Martes","Miércoles","Jueves","Viernes","Sábado")=$B$4,0,IF(CHOOSE(WEEKDAY(B19),"Domingo","Lunes","Martes","Miércoles","Jueves","Viernes","Sábado")=$D$4,0,$H$4))," "))</f>
        <v>8</v>
      </c>
      <c r="D19" s="36" t="n">
        <f aca="false">D18+1</f>
        <v>42048</v>
      </c>
      <c r="E19" s="35" t="n">
        <f aca="false">IF(COUNTIF(Descansos,D19),0,IFERROR(IF(CHOOSE(WEEKDAY(D19),"Domingo","Lunes","Martes","Miércoles","Jueves","Viernes","Sábado")=$B$4,0,IF(CHOOSE(WEEKDAY(D19),"Domingo","Lunes","Martes","Miércoles","Jueves","Viernes","Sábado")=$D$4,0,$H$4))," "))</f>
        <v>8</v>
      </c>
      <c r="F19" s="36" t="n">
        <f aca="false">F18+1</f>
        <v>42076</v>
      </c>
      <c r="G19" s="37" t="n">
        <f aca="false">IF(COUNTIF(Descansos,F19),0,IFERROR(IF(CHOOSE(WEEKDAY(F19),"Domingo","Lunes","Martes","Miércoles","Jueves","Viernes","Sábado")=$B$4,0,IF(CHOOSE(WEEKDAY(F19),"Domingo","Lunes","Martes","Miércoles","Jueves","Viernes","Sábado")=$D$4,0,$H$4))," "))</f>
        <v>8</v>
      </c>
      <c r="H19" s="38"/>
      <c r="J19" s="50" t="s">
        <v>31</v>
      </c>
      <c r="K19" s="51" t="e">
        <f aca="false">SUM(K6:K18)</f>
        <v>#REF!</v>
      </c>
    </row>
    <row r="20" customFormat="false" ht="17.1" hidden="false" customHeight="true" outlineLevel="0" collapsed="false">
      <c r="B20" s="34" t="n">
        <f aca="false">B19+1</f>
        <v>42018</v>
      </c>
      <c r="C20" s="35" t="n">
        <f aca="false">IF(COUNTIF(Descansos,B20),0,IFERROR(IF(CHOOSE(WEEKDAY(B20),"Domingo","Lunes","Martes","Miércoles","Jueves","Viernes","Sábado")=$B$4,0,IF(CHOOSE(WEEKDAY(B20),"Domingo","Lunes","Martes","Miércoles","Jueves","Viernes","Sábado")=$D$4,0,$H$4))," "))</f>
        <v>8</v>
      </c>
      <c r="D20" s="36" t="n">
        <f aca="false">D19+1</f>
        <v>42049</v>
      </c>
      <c r="E20" s="35" t="n">
        <f aca="false">IF(COUNTIF(Descansos,D20),0,IFERROR(IF(CHOOSE(WEEKDAY(D20),"Domingo","Lunes","Martes","Miércoles","Jueves","Viernes","Sábado")=$B$4,0,IF(CHOOSE(WEEKDAY(D20),"Domingo","Lunes","Martes","Miércoles","Jueves","Viernes","Sábado")=$D$4,0,$H$4))," "))</f>
        <v>0</v>
      </c>
      <c r="F20" s="36" t="n">
        <f aca="false">F19+1</f>
        <v>42077</v>
      </c>
      <c r="G20" s="37" t="n">
        <f aca="false">IF(COUNTIF(Descansos,F20),0,IFERROR(IF(CHOOSE(WEEKDAY(F20),"Domingo","Lunes","Martes","Miércoles","Jueves","Viernes","Sábado")=$B$4,0,IF(CHOOSE(WEEKDAY(F20),"Domingo","Lunes","Martes","Miércoles","Jueves","Viernes","Sábado")=$D$4,0,$H$4))," "))</f>
        <v>0</v>
      </c>
      <c r="H20" s="38"/>
      <c r="J20" s="50" t="s">
        <v>32</v>
      </c>
      <c r="K20" s="52" t="e">
        <f aca="false">K19/H4</f>
        <v>#REF!</v>
      </c>
    </row>
    <row r="21" customFormat="false" ht="17.1" hidden="false" customHeight="true" outlineLevel="0" collapsed="false">
      <c r="B21" s="34" t="n">
        <f aca="false">B20+1</f>
        <v>42019</v>
      </c>
      <c r="C21" s="35" t="n">
        <f aca="false">IF(COUNTIF(Descansos,B21),0,IFERROR(IF(CHOOSE(WEEKDAY(B21),"Domingo","Lunes","Martes","Miércoles","Jueves","Viernes","Sábado")=$B$4,0,IF(CHOOSE(WEEKDAY(B21),"Domingo","Lunes","Martes","Miércoles","Jueves","Viernes","Sábado")=$D$4,0,$H$4))," "))</f>
        <v>8</v>
      </c>
      <c r="D21" s="36" t="n">
        <f aca="false">D20+1</f>
        <v>42050</v>
      </c>
      <c r="E21" s="35" t="n">
        <f aca="false">IF(COUNTIF(Descansos,D21),0,IFERROR(IF(CHOOSE(WEEKDAY(D21),"Domingo","Lunes","Martes","Miércoles","Jueves","Viernes","Sábado")=$B$4,0,IF(CHOOSE(WEEKDAY(D21),"Domingo","Lunes","Martes","Miércoles","Jueves","Viernes","Sábado")=$D$4,0,$H$4))," "))</f>
        <v>0</v>
      </c>
      <c r="F21" s="36" t="n">
        <f aca="false">F20+1</f>
        <v>42078</v>
      </c>
      <c r="G21" s="37" t="n">
        <f aca="false">IF(COUNTIF(Descansos,F21),0,IFERROR(IF(CHOOSE(WEEKDAY(F21),"Domingo","Lunes","Martes","Miércoles","Jueves","Viernes","Sábado")=$B$4,0,IF(CHOOSE(WEEKDAY(F21),"Domingo","Lunes","Martes","Miércoles","Jueves","Viernes","Sábado")=$D$4,0,$H$4))," "))</f>
        <v>0</v>
      </c>
      <c r="H21" s="38"/>
      <c r="J21" s="50" t="s">
        <v>33</v>
      </c>
      <c r="K21" s="52" t="e">
        <f aca="false">IF(DAY(DATE(AÑO,2,29))=29,366-$K$20,365-$K$20)</f>
        <v>#REF!</v>
      </c>
    </row>
    <row r="22" customFormat="false" ht="17.1" hidden="false" customHeight="true" outlineLevel="0" collapsed="false">
      <c r="B22" s="34" t="n">
        <f aca="false">B21+1</f>
        <v>42020</v>
      </c>
      <c r="C22" s="35" t="n">
        <f aca="false">IF(COUNTIF(Descansos,B22),0,IFERROR(IF(CHOOSE(WEEKDAY(B22),"Domingo","Lunes","Martes","Miércoles","Jueves","Viernes","Sábado")=$B$4,0,IF(CHOOSE(WEEKDAY(B22),"Domingo","Lunes","Martes","Miércoles","Jueves","Viernes","Sábado")=$D$4,0,$H$4))," "))</f>
        <v>8</v>
      </c>
      <c r="D22" s="36" t="n">
        <f aca="false">D21+1</f>
        <v>42051</v>
      </c>
      <c r="E22" s="35" t="n">
        <f aca="false">IF(COUNTIF(Descansos,D22),0,IFERROR(IF(CHOOSE(WEEKDAY(D22),"Domingo","Lunes","Martes","Miércoles","Jueves","Viernes","Sábado")=$B$4,0,IF(CHOOSE(WEEKDAY(D22),"Domingo","Lunes","Martes","Miércoles","Jueves","Viernes","Sábado")=$D$4,0,$H$4))," "))</f>
        <v>8</v>
      </c>
      <c r="F22" s="36" t="n">
        <f aca="false">F21+1</f>
        <v>42079</v>
      </c>
      <c r="G22" s="37" t="n">
        <f aca="false">IF(COUNTIF(Descansos,F22),0,IFERROR(IF(CHOOSE(WEEKDAY(F22),"Domingo","Lunes","Martes","Miércoles","Jueves","Viernes","Sábado")=$B$4,0,IF(CHOOSE(WEEKDAY(F22),"Domingo","Lunes","Martes","Miércoles","Jueves","Viernes","Sábado")=$D$4,0,$H$4))," "))</f>
        <v>8</v>
      </c>
      <c r="H22" s="38"/>
      <c r="M22" s="53"/>
    </row>
    <row r="23" customFormat="false" ht="17.1" hidden="false" customHeight="true" outlineLevel="0" collapsed="false">
      <c r="B23" s="34" t="n">
        <f aca="false">B22+1</f>
        <v>42021</v>
      </c>
      <c r="C23" s="35" t="n">
        <f aca="false">IF(COUNTIF(Descansos,B23),0,IFERROR(IF(CHOOSE(WEEKDAY(B23),"Domingo","Lunes","Martes","Miércoles","Jueves","Viernes","Sábado")=$B$4,0,IF(CHOOSE(WEEKDAY(B23),"Domingo","Lunes","Martes","Miércoles","Jueves","Viernes","Sábado")=$D$4,0,$H$4))," "))</f>
        <v>0</v>
      </c>
      <c r="D23" s="36" t="n">
        <f aca="false">D22+1</f>
        <v>42052</v>
      </c>
      <c r="E23" s="35" t="n">
        <f aca="false">IF(COUNTIF(Descansos,D23),0,IFERROR(IF(CHOOSE(WEEKDAY(D23),"Domingo","Lunes","Martes","Miércoles","Jueves","Viernes","Sábado")=$B$4,0,IF(CHOOSE(WEEKDAY(D23),"Domingo","Lunes","Martes","Miércoles","Jueves","Viernes","Sábado")=$D$4,0,$H$4))," "))</f>
        <v>8</v>
      </c>
      <c r="F23" s="36" t="n">
        <f aca="false">F22+1</f>
        <v>42080</v>
      </c>
      <c r="G23" s="37" t="n">
        <f aca="false">IF(COUNTIF(Descansos,F23),0,IFERROR(IF(CHOOSE(WEEKDAY(F23),"Domingo","Lunes","Martes","Miércoles","Jueves","Viernes","Sábado")=$B$4,0,IF(CHOOSE(WEEKDAY(F23),"Domingo","Lunes","Martes","Miércoles","Jueves","Viernes","Sábado")=$D$4,0,$H$4))," "))</f>
        <v>8</v>
      </c>
      <c r="H23" s="38"/>
      <c r="M23" s="53"/>
    </row>
    <row r="24" customFormat="false" ht="17.1" hidden="false" customHeight="true" outlineLevel="0" collapsed="false">
      <c r="B24" s="34" t="n">
        <f aca="false">B23+1</f>
        <v>42022</v>
      </c>
      <c r="C24" s="35" t="n">
        <f aca="false">IF(COUNTIF(Descansos,B24),0,IFERROR(IF(CHOOSE(WEEKDAY(B24),"Domingo","Lunes","Martes","Miércoles","Jueves","Viernes","Sábado")=$B$4,0,IF(CHOOSE(WEEKDAY(B24),"Domingo","Lunes","Martes","Miércoles","Jueves","Viernes","Sábado")=$D$4,0,$H$4))," "))</f>
        <v>0</v>
      </c>
      <c r="D24" s="36" t="n">
        <f aca="false">D23+1</f>
        <v>42053</v>
      </c>
      <c r="E24" s="35" t="n">
        <f aca="false">IF(COUNTIF(Descansos,D24),0,IFERROR(IF(CHOOSE(WEEKDAY(D24),"Domingo","Lunes","Martes","Miércoles","Jueves","Viernes","Sábado")=$B$4,0,IF(CHOOSE(WEEKDAY(D24),"Domingo","Lunes","Martes","Miércoles","Jueves","Viernes","Sábado")=$D$4,0,$H$4))," "))</f>
        <v>8</v>
      </c>
      <c r="F24" s="36" t="n">
        <f aca="false">F23+1</f>
        <v>42081</v>
      </c>
      <c r="G24" s="37" t="n">
        <f aca="false">IF(COUNTIF(Descansos,F24),0,IFERROR(IF(CHOOSE(WEEKDAY(F24),"Domingo","Lunes","Martes","Miércoles","Jueves","Viernes","Sábado")=$B$4,0,IF(CHOOSE(WEEKDAY(F24),"Domingo","Lunes","Martes","Miércoles","Jueves","Viernes","Sábado")=$D$4,0,$H$4))," "))</f>
        <v>8</v>
      </c>
      <c r="H24" s="38"/>
    </row>
    <row r="25" customFormat="false" ht="17.1" hidden="false" customHeight="true" outlineLevel="0" collapsed="false">
      <c r="B25" s="34" t="n">
        <f aca="false">B24+1</f>
        <v>42023</v>
      </c>
      <c r="C25" s="35" t="n">
        <f aca="false">IF(COUNTIF(Descansos,B25),0,IFERROR(IF(CHOOSE(WEEKDAY(B25),"Domingo","Lunes","Martes","Miércoles","Jueves","Viernes","Sábado")=$B$4,0,IF(CHOOSE(WEEKDAY(B25),"Domingo","Lunes","Martes","Miércoles","Jueves","Viernes","Sábado")=$D$4,0,$H$4))," "))</f>
        <v>8</v>
      </c>
      <c r="D25" s="36" t="n">
        <f aca="false">D24+1</f>
        <v>42054</v>
      </c>
      <c r="E25" s="35" t="n">
        <f aca="false">IF(COUNTIF(Descansos,D25),0,IFERROR(IF(CHOOSE(WEEKDAY(D25),"Domingo","Lunes","Martes","Miércoles","Jueves","Viernes","Sábado")=$B$4,0,IF(CHOOSE(WEEKDAY(D25),"Domingo","Lunes","Martes","Miércoles","Jueves","Viernes","Sábado")=$D$4,0,$H$4))," "))</f>
        <v>8</v>
      </c>
      <c r="F25" s="36" t="n">
        <f aca="false">F24+1</f>
        <v>42082</v>
      </c>
      <c r="G25" s="37" t="n">
        <f aca="false">IF(COUNTIF(Descansos,F25),0,IFERROR(IF(CHOOSE(WEEKDAY(F25),"Domingo","Lunes","Martes","Miércoles","Jueves","Viernes","Sábado")=$B$4,0,IF(CHOOSE(WEEKDAY(F25),"Domingo","Lunes","Martes","Miércoles","Jueves","Viernes","Sábado")=$D$4,0,$H$4))," "))</f>
        <v>8</v>
      </c>
      <c r="H25" s="38"/>
    </row>
    <row r="26" customFormat="false" ht="17.1" hidden="false" customHeight="true" outlineLevel="0" collapsed="false">
      <c r="B26" s="34" t="n">
        <f aca="false">B25+1</f>
        <v>42024</v>
      </c>
      <c r="C26" s="35" t="n">
        <f aca="false">IF(COUNTIF(Descansos,B26),0,IFERROR(IF(CHOOSE(WEEKDAY(B26),"Domingo","Lunes","Martes","Miércoles","Jueves","Viernes","Sábado")=$B$4,0,IF(CHOOSE(WEEKDAY(B26),"Domingo","Lunes","Martes","Miércoles","Jueves","Viernes","Sábado")=$D$4,0,$H$4))," "))</f>
        <v>8</v>
      </c>
      <c r="D26" s="36" t="n">
        <f aca="false">D25+1</f>
        <v>42055</v>
      </c>
      <c r="E26" s="35" t="n">
        <f aca="false">IF(COUNTIF(Descansos,D26),0,IFERROR(IF(CHOOSE(WEEKDAY(D26),"Domingo","Lunes","Martes","Miércoles","Jueves","Viernes","Sábado")=$B$4,0,IF(CHOOSE(WEEKDAY(D26),"Domingo","Lunes","Martes","Miércoles","Jueves","Viernes","Sábado")=$D$4,0,$H$4))," "))</f>
        <v>8</v>
      </c>
      <c r="F26" s="36" t="n">
        <f aca="false">F25+1</f>
        <v>42083</v>
      </c>
      <c r="G26" s="37" t="n">
        <f aca="false">IF(COUNTIF(Descansos,F26),0,IFERROR(IF(CHOOSE(WEEKDAY(F26),"Domingo","Lunes","Martes","Miércoles","Jueves","Viernes","Sábado")=$B$4,0,IF(CHOOSE(WEEKDAY(F26),"Domingo","Lunes","Martes","Miércoles","Jueves","Viernes","Sábado")=$D$4,0,$H$4))," "))</f>
        <v>8</v>
      </c>
      <c r="H26" s="38"/>
    </row>
    <row r="27" customFormat="false" ht="17.1" hidden="false" customHeight="true" outlineLevel="0" collapsed="false">
      <c r="B27" s="34" t="n">
        <f aca="false">B26+1</f>
        <v>42025</v>
      </c>
      <c r="C27" s="35" t="n">
        <f aca="false">IF(COUNTIF(Descansos,B27),0,IFERROR(IF(CHOOSE(WEEKDAY(B27),"Domingo","Lunes","Martes","Miércoles","Jueves","Viernes","Sábado")=$B$4,0,IF(CHOOSE(WEEKDAY(B27),"Domingo","Lunes","Martes","Miércoles","Jueves","Viernes","Sábado")=$D$4,0,$H$4))," "))</f>
        <v>8</v>
      </c>
      <c r="D27" s="36" t="n">
        <f aca="false">D26+1</f>
        <v>42056</v>
      </c>
      <c r="E27" s="35" t="n">
        <f aca="false">IF(COUNTIF(Descansos,D27),0,IFERROR(IF(CHOOSE(WEEKDAY(D27),"Domingo","Lunes","Martes","Miércoles","Jueves","Viernes","Sábado")=$B$4,0,IF(CHOOSE(WEEKDAY(D27),"Domingo","Lunes","Martes","Miércoles","Jueves","Viernes","Sábado")=$D$4,0,$H$4))," "))</f>
        <v>0</v>
      </c>
      <c r="F27" s="36" t="n">
        <f aca="false">F26+1</f>
        <v>42084</v>
      </c>
      <c r="G27" s="37" t="n">
        <f aca="false">IF(COUNTIF(Descansos,F27),0,IFERROR(IF(CHOOSE(WEEKDAY(F27),"Domingo","Lunes","Martes","Miércoles","Jueves","Viernes","Sábado")=$B$4,0,IF(CHOOSE(WEEKDAY(F27),"Domingo","Lunes","Martes","Miércoles","Jueves","Viernes","Sábado")=$D$4,0,$H$4))," "))</f>
        <v>0</v>
      </c>
      <c r="H27" s="38"/>
    </row>
    <row r="28" customFormat="false" ht="17.1" hidden="false" customHeight="true" outlineLevel="0" collapsed="false">
      <c r="B28" s="34" t="n">
        <f aca="false">B27+1</f>
        <v>42026</v>
      </c>
      <c r="C28" s="35" t="n">
        <f aca="false">IF(COUNTIF(Descansos,B28),0,IFERROR(IF(CHOOSE(WEEKDAY(B28),"Domingo","Lunes","Martes","Miércoles","Jueves","Viernes","Sábado")=$B$4,0,IF(CHOOSE(WEEKDAY(B28),"Domingo","Lunes","Martes","Miércoles","Jueves","Viernes","Sábado")=$D$4,0,$H$4))," "))</f>
        <v>8</v>
      </c>
      <c r="D28" s="36" t="n">
        <f aca="false">D27+1</f>
        <v>42057</v>
      </c>
      <c r="E28" s="35" t="n">
        <f aca="false">IF(COUNTIF(Descansos,D28),0,IFERROR(IF(CHOOSE(WEEKDAY(D28),"Domingo","Lunes","Martes","Miércoles","Jueves","Viernes","Sábado")=$B$4,0,IF(CHOOSE(WEEKDAY(D28),"Domingo","Lunes","Martes","Miércoles","Jueves","Viernes","Sábado")=$D$4,0,$H$4))," "))</f>
        <v>0</v>
      </c>
      <c r="F28" s="36" t="n">
        <f aca="false">F27+1</f>
        <v>42085</v>
      </c>
      <c r="G28" s="37" t="n">
        <f aca="false">IF(COUNTIF(Descansos,F28),0,IFERROR(IF(CHOOSE(WEEKDAY(F28),"Domingo","Lunes","Martes","Miércoles","Jueves","Viernes","Sábado")=$B$4,0,IF(CHOOSE(WEEKDAY(F28),"Domingo","Lunes","Martes","Miércoles","Jueves","Viernes","Sábado")=$D$4,0,$H$4))," "))</f>
        <v>0</v>
      </c>
      <c r="H28" s="38"/>
    </row>
    <row r="29" customFormat="false" ht="17.1" hidden="false" customHeight="true" outlineLevel="0" collapsed="false">
      <c r="B29" s="34" t="n">
        <f aca="false">B28+1</f>
        <v>42027</v>
      </c>
      <c r="C29" s="35" t="n">
        <f aca="false">IF(COUNTIF(Descansos,B29),0,IFERROR(IF(CHOOSE(WEEKDAY(B29),"Domingo","Lunes","Martes","Miércoles","Jueves","Viernes","Sábado")=$B$4,0,IF(CHOOSE(WEEKDAY(B29),"Domingo","Lunes","Martes","Miércoles","Jueves","Viernes","Sábado")=$D$4,0,$H$4))," "))</f>
        <v>8</v>
      </c>
      <c r="D29" s="36" t="n">
        <f aca="false">D28+1</f>
        <v>42058</v>
      </c>
      <c r="E29" s="35" t="n">
        <f aca="false">IF(COUNTIF(Descansos,D29),0,IFERROR(IF(CHOOSE(WEEKDAY(D29),"Domingo","Lunes","Martes","Miércoles","Jueves","Viernes","Sábado")=$B$4,0,IF(CHOOSE(WEEKDAY(D29),"Domingo","Lunes","Martes","Miércoles","Jueves","Viernes","Sábado")=$D$4,0,$H$4))," "))</f>
        <v>8</v>
      </c>
      <c r="F29" s="36" t="n">
        <f aca="false">F28+1</f>
        <v>42086</v>
      </c>
      <c r="G29" s="37" t="n">
        <f aca="false">IF(COUNTIF(Descansos,F29),0,IFERROR(IF(CHOOSE(WEEKDAY(F29),"Domingo","Lunes","Martes","Miércoles","Jueves","Viernes","Sábado")=$B$4,0,IF(CHOOSE(WEEKDAY(F29),"Domingo","Lunes","Martes","Miércoles","Jueves","Viernes","Sábado")=$D$4,0,$H$4))," "))</f>
        <v>8</v>
      </c>
      <c r="H29" s="38"/>
      <c r="K29" s="54"/>
    </row>
    <row r="30" customFormat="false" ht="17.1" hidden="false" customHeight="true" outlineLevel="0" collapsed="false">
      <c r="B30" s="34" t="n">
        <f aca="false">B29+1</f>
        <v>42028</v>
      </c>
      <c r="C30" s="35" t="n">
        <f aca="false">IF(COUNTIF(Descansos,B30),0,IFERROR(IF(CHOOSE(WEEKDAY(B30),"Domingo","Lunes","Martes","Miércoles","Jueves","Viernes","Sábado")=$B$4,0,IF(CHOOSE(WEEKDAY(B30),"Domingo","Lunes","Martes","Miércoles","Jueves","Viernes","Sábado")=$D$4,0,$H$4))," "))</f>
        <v>0</v>
      </c>
      <c r="D30" s="36" t="n">
        <f aca="false">D29+1</f>
        <v>42059</v>
      </c>
      <c r="E30" s="35" t="n">
        <f aca="false">IF(COUNTIF(Descansos,D30),0,IFERROR(IF(CHOOSE(WEEKDAY(D30),"Domingo","Lunes","Martes","Miércoles","Jueves","Viernes","Sábado")=$B$4,0,IF(CHOOSE(WEEKDAY(D30),"Domingo","Lunes","Martes","Miércoles","Jueves","Viernes","Sábado")=$D$4,0,$H$4))," "))</f>
        <v>8</v>
      </c>
      <c r="F30" s="36" t="n">
        <f aca="false">F29+1</f>
        <v>42087</v>
      </c>
      <c r="G30" s="37" t="n">
        <f aca="false">IF(COUNTIF(Descansos,F30),0,IFERROR(IF(CHOOSE(WEEKDAY(F30),"Domingo","Lunes","Martes","Miércoles","Jueves","Viernes","Sábado")=$B$4,0,IF(CHOOSE(WEEKDAY(F30),"Domingo","Lunes","Martes","Miércoles","Jueves","Viernes","Sábado")=$D$4,0,$H$4))," "))</f>
        <v>8</v>
      </c>
      <c r="H30" s="38"/>
      <c r="K30" s="54"/>
      <c r="M30" s="55"/>
      <c r="N30" s="56"/>
      <c r="O30" s="54"/>
    </row>
    <row r="31" customFormat="false" ht="17.1" hidden="false" customHeight="true" outlineLevel="0" collapsed="false">
      <c r="B31" s="34" t="n">
        <f aca="false">B30+1</f>
        <v>42029</v>
      </c>
      <c r="C31" s="35" t="n">
        <f aca="false">IF(COUNTIF(Descansos,B31),0,IFERROR(IF(CHOOSE(WEEKDAY(B31),"Domingo","Lunes","Martes","Miércoles","Jueves","Viernes","Sábado")=$B$4,0,IF(CHOOSE(WEEKDAY(B31),"Domingo","Lunes","Martes","Miércoles","Jueves","Viernes","Sábado")=$D$4,0,$H$4))," "))</f>
        <v>0</v>
      </c>
      <c r="D31" s="36" t="n">
        <f aca="false">D30+1</f>
        <v>42060</v>
      </c>
      <c r="E31" s="35" t="n">
        <f aca="false">IF(COUNTIF(Descansos,D31),0,IFERROR(IF(CHOOSE(WEEKDAY(D31),"Domingo","Lunes","Martes","Miércoles","Jueves","Viernes","Sábado")=$B$4,0,IF(CHOOSE(WEEKDAY(D31),"Domingo","Lunes","Martes","Miércoles","Jueves","Viernes","Sábado")=$D$4,0,$H$4))," "))</f>
        <v>8</v>
      </c>
      <c r="F31" s="36" t="n">
        <f aca="false">F30+1</f>
        <v>42088</v>
      </c>
      <c r="G31" s="37" t="n">
        <f aca="false">IF(COUNTIF(Descansos,F31),0,IFERROR(IF(CHOOSE(WEEKDAY(F31),"Domingo","Lunes","Martes","Miércoles","Jueves","Viernes","Sábado")=$B$4,0,IF(CHOOSE(WEEKDAY(F31),"Domingo","Lunes","Martes","Miércoles","Jueves","Viernes","Sábado")=$D$4,0,$H$4))," "))</f>
        <v>8</v>
      </c>
      <c r="H31" s="38"/>
      <c r="I31" s="54"/>
      <c r="K31" s="54"/>
      <c r="M31" s="13"/>
      <c r="N31" s="54"/>
      <c r="O31" s="54"/>
    </row>
    <row r="32" customFormat="false" ht="17.1" hidden="false" customHeight="true" outlineLevel="0" collapsed="false">
      <c r="B32" s="34" t="n">
        <f aca="false">B31+1</f>
        <v>42030</v>
      </c>
      <c r="C32" s="35" t="n">
        <f aca="false">IF(COUNTIF(Descansos,B32),0,IFERROR(IF(CHOOSE(WEEKDAY(B32),"Domingo","Lunes","Martes","Miércoles","Jueves","Viernes","Sábado")=$B$4,0,IF(CHOOSE(WEEKDAY(B32),"Domingo","Lunes","Martes","Miércoles","Jueves","Viernes","Sábado")=$D$4,0,$H$4))," "))</f>
        <v>8</v>
      </c>
      <c r="D32" s="36" t="n">
        <f aca="false">D31+1</f>
        <v>42061</v>
      </c>
      <c r="E32" s="35" t="n">
        <f aca="false">IF(COUNTIF(Descansos,D32),0,IFERROR(IF(CHOOSE(WEEKDAY(D32),"Domingo","Lunes","Martes","Miércoles","Jueves","Viernes","Sábado")=$B$4,0,IF(CHOOSE(WEEKDAY(D32),"Domingo","Lunes","Martes","Miércoles","Jueves","Viernes","Sábado")=$D$4,0,$H$4))," "))</f>
        <v>8</v>
      </c>
      <c r="F32" s="36" t="n">
        <f aca="false">F31+1</f>
        <v>42089</v>
      </c>
      <c r="G32" s="37" t="n">
        <f aca="false">IF(COUNTIF(Descansos,F32),0,IFERROR(IF(CHOOSE(WEEKDAY(F32),"Domingo","Lunes","Martes","Miércoles","Jueves","Viernes","Sábado")=$B$4,0,IF(CHOOSE(WEEKDAY(F32),"Domingo","Lunes","Martes","Miércoles","Jueves","Viernes","Sábado")=$D$4,0,$H$4))," "))</f>
        <v>8</v>
      </c>
      <c r="H32" s="38"/>
      <c r="I32" s="54"/>
      <c r="J32" s="54"/>
      <c r="K32" s="54"/>
      <c r="N32" s="54"/>
      <c r="O32" s="54"/>
    </row>
    <row r="33" customFormat="false" ht="17.1" hidden="false" customHeight="true" outlineLevel="0" collapsed="false">
      <c r="B33" s="34" t="n">
        <f aca="false">B32+1</f>
        <v>42031</v>
      </c>
      <c r="C33" s="35" t="n">
        <f aca="false">IF(COUNTIF(Descansos,B33),0,IFERROR(IF(CHOOSE(WEEKDAY(B33),"Domingo","Lunes","Martes","Miércoles","Jueves","Viernes","Sábado")=$B$4,0,IF(CHOOSE(WEEKDAY(B33),"Domingo","Lunes","Martes","Miércoles","Jueves","Viernes","Sábado")=$D$4,0,$H$4))," "))</f>
        <v>8</v>
      </c>
      <c r="D33" s="36" t="n">
        <f aca="false">D32+1</f>
        <v>42062</v>
      </c>
      <c r="E33" s="35" t="n">
        <f aca="false">IF(COUNTIF(Descansos,D33),0,IFERROR(IF(CHOOSE(WEEKDAY(D33),"Domingo","Lunes","Martes","Miércoles","Jueves","Viernes","Sábado")=$B$4,0,IF(CHOOSE(WEEKDAY(D33),"Domingo","Lunes","Martes","Miércoles","Jueves","Viernes","Sábado")=$D$4,0,$H$4))," "))</f>
        <v>8</v>
      </c>
      <c r="F33" s="36" t="n">
        <f aca="false">F32+1</f>
        <v>42090</v>
      </c>
      <c r="G33" s="37" t="n">
        <f aca="false">IF(COUNTIF(Descansos,F33),0,IFERROR(IF(CHOOSE(WEEKDAY(F33),"Domingo","Lunes","Martes","Miércoles","Jueves","Viernes","Sábado")=$B$4,0,IF(CHOOSE(WEEKDAY(F33),"Domingo","Lunes","Martes","Miércoles","Jueves","Viernes","Sábado")=$D$4,0,$H$4))," "))</f>
        <v>8</v>
      </c>
      <c r="H33" s="38"/>
      <c r="I33" s="54"/>
      <c r="J33" s="54"/>
      <c r="K33" s="54"/>
      <c r="N33" s="54"/>
      <c r="O33" s="54"/>
    </row>
    <row r="34" customFormat="false" ht="17.1" hidden="false" customHeight="true" outlineLevel="0" collapsed="false">
      <c r="B34" s="34" t="n">
        <f aca="false">B33+1</f>
        <v>42032</v>
      </c>
      <c r="C34" s="35" t="n">
        <f aca="false">IF(COUNTIF(Descansos,B34),0,IFERROR(IF(CHOOSE(WEEKDAY(B34),"Domingo","Lunes","Martes","Miércoles","Jueves","Viernes","Sábado")=$B$4,0,IF(CHOOSE(WEEKDAY(B34),"Domingo","Lunes","Martes","Miércoles","Jueves","Viernes","Sábado")=$D$4,0,$H$4))," "))</f>
        <v>8</v>
      </c>
      <c r="D34" s="36" t="n">
        <f aca="false">D33+1</f>
        <v>42063</v>
      </c>
      <c r="E34" s="35" t="n">
        <f aca="false">IF(COUNTIF(Descansos,D34),0,IFERROR(IF(CHOOSE(WEEKDAY(D34),"Domingo","Lunes","Martes","Miércoles","Jueves","Viernes","Sábado")=$B$4,0,IF(CHOOSE(WEEKDAY(D34),"Domingo","Lunes","Martes","Miércoles","Jueves","Viernes","Sábado")=$D$4,0,$H$4))," "))</f>
        <v>0</v>
      </c>
      <c r="F34" s="36" t="n">
        <f aca="false">F33+1</f>
        <v>42091</v>
      </c>
      <c r="G34" s="37" t="n">
        <f aca="false">IF(COUNTIF(Descansos,F34),0,IFERROR(IF(CHOOSE(WEEKDAY(F34),"Domingo","Lunes","Martes","Miércoles","Jueves","Viernes","Sábado")=$B$4,0,IF(CHOOSE(WEEKDAY(F34),"Domingo","Lunes","Martes","Miércoles","Jueves","Viernes","Sábado")=$D$4,0,$H$4))," "))</f>
        <v>0</v>
      </c>
      <c r="H34" s="38"/>
      <c r="I34" s="54"/>
      <c r="J34" s="54"/>
      <c r="K34" s="54"/>
      <c r="M34" s="54"/>
      <c r="N34" s="54"/>
      <c r="O34" s="54"/>
    </row>
    <row r="35" customFormat="false" ht="18.95" hidden="false" customHeight="true" outlineLevel="0" collapsed="false">
      <c r="B35" s="34" t="n">
        <f aca="false">B34+1</f>
        <v>42033</v>
      </c>
      <c r="C35" s="35" t="n">
        <f aca="false">IF(COUNTIF(Descansos,B35),0,IFERROR(IF(CHOOSE(WEEKDAY(B35),"Domingo","Lunes","Martes","Miércoles","Jueves","Viernes","Sábado")=$B$4,0,IF(CHOOSE(WEEKDAY(B35),"Domingo","Lunes","Martes","Miércoles","Jueves","Viernes","Sábado")=$D$4,0,$H$4))," "))</f>
        <v>8</v>
      </c>
      <c r="D35" s="36" t="str">
        <f aca="false">IF(MONTH(DATE(AÑO,2,29))=2,D34+1," ")</f>
        <v> </v>
      </c>
      <c r="E35" s="57" t="str">
        <f aca="false">IF(COUNTIF(Descansos,D35),0,IFERROR(IF(CHOOSE(WEEKDAY(D35),"Domingo","Lunes","Martes","Miércoles","Jueves","Viernes","Sábado")=$B$4,0,IF(CHOOSE(WEEKDAY(D35),"Domingo","Lunes","Martes","Miércoles","Jueves","Viernes","Sábado")=$D$4,0,$H$4))," "))</f>
        <v> </v>
      </c>
      <c r="F35" s="36" t="n">
        <f aca="false">F34+1</f>
        <v>42092</v>
      </c>
      <c r="G35" s="37" t="n">
        <f aca="false">IF(COUNTIF(Descansos,F35),0,IFERROR(IF(CHOOSE(WEEKDAY(F35),"Domingo","Lunes","Martes","Miércoles","Jueves","Viernes","Sábado")=$B$4,0,IF(CHOOSE(WEEKDAY(F35),"Domingo","Lunes","Martes","Miércoles","Jueves","Viernes","Sábado")=$D$4,0,$H$4))," "))</f>
        <v>0</v>
      </c>
      <c r="H35" s="38"/>
      <c r="I35" s="54"/>
      <c r="J35" s="54"/>
      <c r="K35" s="54"/>
      <c r="M35" s="54"/>
      <c r="N35" s="54"/>
      <c r="O35" s="54"/>
      <c r="P35" s="54"/>
    </row>
    <row r="36" s="54" customFormat="true" ht="17.65" hidden="false" customHeight="true" outlineLevel="0" collapsed="false">
      <c r="B36" s="34" t="n">
        <f aca="false">B35+1</f>
        <v>42034</v>
      </c>
      <c r="C36" s="35" t="n">
        <f aca="false">IF(COUNTIF(Descansos,B36),0,IFERROR(IF(CHOOSE(WEEKDAY(B36),"Domingo","Lunes","Martes","Miércoles","Jueves","Viernes","Sábado")=$B$4,0,IF(CHOOSE(WEEKDAY(B36),"Domingo","Lunes","Martes","Miércoles","Jueves","Viernes","Sábado")=$D$4,0,$H$4))," "))</f>
        <v>8</v>
      </c>
      <c r="D36" s="36" t="str">
        <f aca="false">IF(MONTH(DATE(AÑO,3,1))=3," "," ")</f>
        <v> </v>
      </c>
      <c r="E36" s="57" t="str">
        <f aca="false">IF(COUNTIF(Descansos,D36),0,IFERROR(IF(CHOOSE(WEEKDAY(D36),"Domingo","Lunes","Martes","Miércoles","Jueves","Viernes","Sábado")=$B$4,0,IF(CHOOSE(WEEKDAY(D36),"Domingo","Lunes","Martes","Miércoles","Jueves","Viernes","Sábado")=$D$4,0,$H$4))," "))</f>
        <v> </v>
      </c>
      <c r="F36" s="36" t="n">
        <f aca="false">F35+1</f>
        <v>42093</v>
      </c>
      <c r="G36" s="37" t="n">
        <f aca="false">IF(COUNTIF(Descansos,F36),0,IFERROR(IF(CHOOSE(WEEKDAY(F36),"Domingo","Lunes","Martes","Miércoles","Jueves","Viernes","Sábado")=$B$4,0,IF(CHOOSE(WEEKDAY(F36),"Domingo","Lunes","Martes","Miércoles","Jueves","Viernes","Sábado")=$D$4,0,$H$4))," "))</f>
        <v>8</v>
      </c>
      <c r="H36" s="38"/>
      <c r="L36" s="0"/>
    </row>
    <row r="37" s="54" customFormat="true" ht="12" hidden="false" customHeight="false" outlineLevel="0" collapsed="false">
      <c r="B37" s="34" t="n">
        <f aca="false">B36+1</f>
        <v>42035</v>
      </c>
      <c r="C37" s="35" t="n">
        <f aca="false">IF(COUNTIF(Descansos,B37),0,IFERROR(IF(CHOOSE(WEEKDAY(B37),"Domingo","Lunes","Martes","Miércoles","Jueves","Viernes","Sábado")=$B$4,0,IF(CHOOSE(WEEKDAY(B37),"Domingo","Lunes","Martes","Miércoles","Jueves","Viernes","Sábado")=$D$4,0,$H$4))," "))</f>
        <v>0</v>
      </c>
      <c r="D37" s="36" t="str">
        <f aca="false">IF(MONTH(DATE(AÑO,3,1))=3," "," ")</f>
        <v> </v>
      </c>
      <c r="E37" s="57" t="str">
        <f aca="false">IF(COUNTIF(Descansos,D37),0,IFERROR(IF(CHOOSE(WEEKDAY(D37),"Domingo","Lunes","Martes","Miércoles","Jueves","Viernes","Sábado")=$B$4,0,IF(CHOOSE(WEEKDAY(D37),"Domingo","Lunes","Martes","Miércoles","Jueves","Viernes","Sábado")=$D$4,0,$H$4))," "))</f>
        <v> </v>
      </c>
      <c r="F37" s="36" t="n">
        <f aca="false">F36+1</f>
        <v>42094</v>
      </c>
      <c r="G37" s="37" t="n">
        <f aca="false">IF(COUNTIF(Descansos,F37),0,IFERROR(IF(CHOOSE(WEEKDAY(F37),"Domingo","Lunes","Martes","Miércoles","Jueves","Viernes","Sábado")=$B$4,0,IF(CHOOSE(WEEKDAY(F37),"Domingo","Lunes","Martes","Miércoles","Jueves","Viernes","Sábado")=$D$4,0,$H$4))," "))</f>
        <v>8</v>
      </c>
      <c r="H37" s="38"/>
    </row>
    <row r="38" s="54" customFormat="true" ht="16.5" hidden="false" customHeight="false" outlineLevel="0" collapsed="false">
      <c r="B38" s="58" t="s">
        <v>34</v>
      </c>
      <c r="C38" s="59" t="n">
        <f aca="false">SUM(C7:C37)</f>
        <v>160</v>
      </c>
      <c r="D38" s="60" t="s">
        <v>35</v>
      </c>
      <c r="E38" s="59" t="n">
        <f aca="false">SUM(E7:E37)</f>
        <v>160</v>
      </c>
      <c r="F38" s="60" t="s">
        <v>36</v>
      </c>
      <c r="G38" s="61" t="n">
        <f aca="false">SUM(G7:G37)</f>
        <v>176</v>
      </c>
      <c r="H38" s="38"/>
    </row>
    <row r="39" s="54" customFormat="true" ht="14.25" hidden="false" customHeight="false" outlineLevel="0" collapsed="false">
      <c r="B39" s="62"/>
      <c r="C39" s="63"/>
      <c r="D39" s="63"/>
      <c r="E39" s="63"/>
      <c r="F39" s="63"/>
      <c r="G39" s="63"/>
      <c r="H39" s="38"/>
    </row>
    <row r="40" s="54" customFormat="true" ht="27" hidden="false" customHeight="false" outlineLevel="0" collapsed="false">
      <c r="B40" s="64" t="s">
        <v>15</v>
      </c>
      <c r="C40" s="65" t="s">
        <v>37</v>
      </c>
      <c r="D40" s="66" t="s">
        <v>17</v>
      </c>
      <c r="E40" s="65" t="s">
        <v>37</v>
      </c>
      <c r="F40" s="66" t="s">
        <v>19</v>
      </c>
      <c r="G40" s="67" t="s">
        <v>37</v>
      </c>
      <c r="H40" s="38"/>
    </row>
    <row r="41" s="54" customFormat="true" ht="17.65" hidden="false" customHeight="true" outlineLevel="0" collapsed="false">
      <c r="B41" s="68" t="n">
        <f aca="false">DATE($F$3,4,1)</f>
        <v>42095</v>
      </c>
      <c r="C41" s="35" t="n">
        <f aca="false">IF(COUNTIF(Descansos,B41),0,IFERROR(IF(CHOOSE(WEEKDAY(B41),"Domingo","Lunes","Martes","Miércoles","Jueves","Viernes","Sábado")=$B$4,0,IF(CHOOSE(WEEKDAY(B41),"Domingo","Lunes","Martes","Miércoles","Jueves","Viernes","Sábado")=$D$4,0,$H$4))," "))</f>
        <v>8</v>
      </c>
      <c r="D41" s="69" t="n">
        <f aca="false">DATE($F$3,5,1)</f>
        <v>42125</v>
      </c>
      <c r="E41" s="35" t="n">
        <f aca="false">IF(COUNTIF(Descansos,D41),0,IFERROR(IF(CHOOSE(WEEKDAY(D41),"Domingo","Lunes","Martes","Miércoles","Jueves","Viernes","Sábado")=$B$4,0,IF(CHOOSE(WEEKDAY(D41),"Domingo","Lunes","Martes","Miércoles","Jueves","Viernes","Sábado")=$D$4,0,$H$4))," "))</f>
        <v>0</v>
      </c>
      <c r="F41" s="69" t="n">
        <f aca="false">DATE($F$3,6,1)</f>
        <v>42156</v>
      </c>
      <c r="G41" s="37" t="n">
        <f aca="false">IF(COUNTIF(Descansos,F41),0,IFERROR(IF(CHOOSE(WEEKDAY(F41),"Domingo","Lunes","Martes","Miércoles","Jueves","Viernes","Sábado")=$B$4,0,IF(CHOOSE(WEEKDAY(F41),"Domingo","Lunes","Martes","Miércoles","Jueves","Viernes","Sábado")=$D$4,0,$H$4))," "))</f>
        <v>8</v>
      </c>
      <c r="H41" s="38"/>
    </row>
    <row r="42" s="54" customFormat="true" ht="17.65" hidden="false" customHeight="true" outlineLevel="0" collapsed="false">
      <c r="B42" s="68" t="n">
        <f aca="false">B41+1</f>
        <v>42096</v>
      </c>
      <c r="C42" s="35" t="n">
        <f aca="false">IF(COUNTIF(Descansos,B42),0,IFERROR(IF(CHOOSE(WEEKDAY(B42),"Domingo","Lunes","Martes","Miércoles","Jueves","Viernes","Sábado")=$B$4,0,IF(CHOOSE(WEEKDAY(B42),"Domingo","Lunes","Martes","Miércoles","Jueves","Viernes","Sábado")=$D$4,0,$H$4))," "))</f>
        <v>8</v>
      </c>
      <c r="D42" s="69" t="n">
        <f aca="false">D41+1</f>
        <v>42126</v>
      </c>
      <c r="E42" s="35" t="n">
        <f aca="false">IF(COUNTIF(Descansos,D42),0,IFERROR(IF(CHOOSE(WEEKDAY(D42),"Domingo","Lunes","Martes","Miércoles","Jueves","Viernes","Sábado")=$B$4,0,IF(CHOOSE(WEEKDAY(D42),"Domingo","Lunes","Martes","Miércoles","Jueves","Viernes","Sábado")=$D$4,0,$H$4))," "))</f>
        <v>0</v>
      </c>
      <c r="F42" s="69" t="n">
        <f aca="false">F41+1</f>
        <v>42157</v>
      </c>
      <c r="G42" s="37" t="n">
        <f aca="false">IF(COUNTIF(Descansos,F42),0,IFERROR(IF(CHOOSE(WEEKDAY(F42),"Domingo","Lunes","Martes","Miércoles","Jueves","Viernes","Sábado")=$B$4,0,IF(CHOOSE(WEEKDAY(F42),"Domingo","Lunes","Martes","Miércoles","Jueves","Viernes","Sábado")=$D$4,0,$H$4))," "))</f>
        <v>8</v>
      </c>
      <c r="H42" s="38"/>
    </row>
    <row r="43" s="54" customFormat="true" ht="17.65" hidden="false" customHeight="true" outlineLevel="0" collapsed="false">
      <c r="B43" s="68" t="n">
        <f aca="false">B42+1</f>
        <v>42097</v>
      </c>
      <c r="C43" s="35" t="n">
        <f aca="false">IF(COUNTIF(Descansos,B43),0,IFERROR(IF(CHOOSE(WEEKDAY(B43),"Domingo","Lunes","Martes","Miércoles","Jueves","Viernes","Sábado")=$B$4,0,IF(CHOOSE(WEEKDAY(B43),"Domingo","Lunes","Martes","Miércoles","Jueves","Viernes","Sábado")=$D$4,0,$H$4))," "))</f>
        <v>8</v>
      </c>
      <c r="D43" s="69" t="n">
        <f aca="false">D42+1</f>
        <v>42127</v>
      </c>
      <c r="E43" s="35" t="n">
        <f aca="false">IF(COUNTIF(Descansos,D43),0,IFERROR(IF(CHOOSE(WEEKDAY(D43),"Domingo","Lunes","Martes","Miércoles","Jueves","Viernes","Sábado")=$B$4,0,IF(CHOOSE(WEEKDAY(D43),"Domingo","Lunes","Martes","Miércoles","Jueves","Viernes","Sábado")=$D$4,0,$H$4))," "))</f>
        <v>0</v>
      </c>
      <c r="F43" s="69" t="n">
        <f aca="false">F42+1</f>
        <v>42158</v>
      </c>
      <c r="G43" s="37" t="n">
        <f aca="false">IF(COUNTIF(Descansos,F43),0,IFERROR(IF(CHOOSE(WEEKDAY(F43),"Domingo","Lunes","Martes","Miércoles","Jueves","Viernes","Sábado")=$B$4,0,IF(CHOOSE(WEEKDAY(F43),"Domingo","Lunes","Martes","Miércoles","Jueves","Viernes","Sábado")=$D$4,0,$H$4))," "))</f>
        <v>8</v>
      </c>
      <c r="H43" s="38"/>
    </row>
    <row r="44" s="54" customFormat="true" ht="17.65" hidden="false" customHeight="true" outlineLevel="0" collapsed="false">
      <c r="B44" s="68" t="n">
        <f aca="false">B43+1</f>
        <v>42098</v>
      </c>
      <c r="C44" s="35" t="n">
        <f aca="false">IF(COUNTIF(Descansos,B44),0,IFERROR(IF(CHOOSE(WEEKDAY(B44),"Domingo","Lunes","Martes","Miércoles","Jueves","Viernes","Sábado")=$B$4,0,IF(CHOOSE(WEEKDAY(B44),"Domingo","Lunes","Martes","Miércoles","Jueves","Viernes","Sábado")=$D$4,0,$H$4))," "))</f>
        <v>0</v>
      </c>
      <c r="D44" s="69" t="n">
        <f aca="false">D43+1</f>
        <v>42128</v>
      </c>
      <c r="E44" s="35" t="n">
        <f aca="false">IF(COUNTIF(Descansos,D44),0,IFERROR(IF(CHOOSE(WEEKDAY(D44),"Domingo","Lunes","Martes","Miércoles","Jueves","Viernes","Sábado")=$B$4,0,IF(CHOOSE(WEEKDAY(D44),"Domingo","Lunes","Martes","Miércoles","Jueves","Viernes","Sábado")=$D$4,0,$H$4))," "))</f>
        <v>8</v>
      </c>
      <c r="F44" s="69" t="n">
        <f aca="false">F43+1</f>
        <v>42159</v>
      </c>
      <c r="G44" s="37" t="n">
        <f aca="false">IF(COUNTIF(Descansos,F44),0,IFERROR(IF(CHOOSE(WEEKDAY(F44),"Domingo","Lunes","Martes","Miércoles","Jueves","Viernes","Sábado")=$B$4,0,IF(CHOOSE(WEEKDAY(F44),"Domingo","Lunes","Martes","Miércoles","Jueves","Viernes","Sábado")=$D$4,0,$H$4))," "))</f>
        <v>8</v>
      </c>
      <c r="H44" s="38"/>
    </row>
    <row r="45" s="54" customFormat="true" ht="17.65" hidden="false" customHeight="true" outlineLevel="0" collapsed="false">
      <c r="B45" s="68" t="n">
        <f aca="false">B44+1</f>
        <v>42099</v>
      </c>
      <c r="C45" s="35" t="n">
        <f aca="false">IF(COUNTIF(Descansos,B45),0,IFERROR(IF(CHOOSE(WEEKDAY(B45),"Domingo","Lunes","Martes","Miércoles","Jueves","Viernes","Sábado")=$B$4,0,IF(CHOOSE(WEEKDAY(B45),"Domingo","Lunes","Martes","Miércoles","Jueves","Viernes","Sábado")=$D$4,0,$H$4))," "))</f>
        <v>0</v>
      </c>
      <c r="D45" s="69" t="n">
        <f aca="false">D44+1</f>
        <v>42129</v>
      </c>
      <c r="E45" s="35" t="n">
        <f aca="false">IF(COUNTIF(Descansos,D45),0,IFERROR(IF(CHOOSE(WEEKDAY(D45),"Domingo","Lunes","Martes","Miércoles","Jueves","Viernes","Sábado")=$B$4,0,IF(CHOOSE(WEEKDAY(D45),"Domingo","Lunes","Martes","Miércoles","Jueves","Viernes","Sábado")=$D$4,0,$H$4))," "))</f>
        <v>8</v>
      </c>
      <c r="F45" s="69" t="n">
        <f aca="false">F44+1</f>
        <v>42160</v>
      </c>
      <c r="G45" s="37" t="n">
        <f aca="false">IF(COUNTIF(Descansos,F45),0,IFERROR(IF(CHOOSE(WEEKDAY(F45),"Domingo","Lunes","Martes","Miércoles","Jueves","Viernes","Sábado")=$B$4,0,IF(CHOOSE(WEEKDAY(F45),"Domingo","Lunes","Martes","Miércoles","Jueves","Viernes","Sábado")=$D$4,0,$H$4))," "))</f>
        <v>8</v>
      </c>
      <c r="H45" s="38"/>
    </row>
    <row r="46" s="54" customFormat="true" ht="17.65" hidden="false" customHeight="true" outlineLevel="0" collapsed="false">
      <c r="B46" s="68" t="n">
        <f aca="false">B45+1</f>
        <v>42100</v>
      </c>
      <c r="C46" s="35" t="n">
        <f aca="false">IF(COUNTIF(Descansos,B46),0,IFERROR(IF(CHOOSE(WEEKDAY(B46),"Domingo","Lunes","Martes","Miércoles","Jueves","Viernes","Sábado")=$B$4,0,IF(CHOOSE(WEEKDAY(B46),"Domingo","Lunes","Martes","Miércoles","Jueves","Viernes","Sábado")=$D$4,0,$H$4))," "))</f>
        <v>8</v>
      </c>
      <c r="D46" s="69" t="n">
        <f aca="false">D45+1</f>
        <v>42130</v>
      </c>
      <c r="E46" s="35" t="n">
        <f aca="false">IF(COUNTIF(Descansos,D46),0,IFERROR(IF(CHOOSE(WEEKDAY(D46),"Domingo","Lunes","Martes","Miércoles","Jueves","Viernes","Sábado")=$B$4,0,IF(CHOOSE(WEEKDAY(D46),"Domingo","Lunes","Martes","Miércoles","Jueves","Viernes","Sábado")=$D$4,0,$H$4))," "))</f>
        <v>8</v>
      </c>
      <c r="F46" s="69" t="n">
        <f aca="false">F45+1</f>
        <v>42161</v>
      </c>
      <c r="G46" s="37" t="n">
        <f aca="false">IF(COUNTIF(Descansos,F46),0,IFERROR(IF(CHOOSE(WEEKDAY(F46),"Domingo","Lunes","Martes","Miércoles","Jueves","Viernes","Sábado")=$B$4,0,IF(CHOOSE(WEEKDAY(F46),"Domingo","Lunes","Martes","Miércoles","Jueves","Viernes","Sábado")=$D$4,0,$H$4))," "))</f>
        <v>0</v>
      </c>
      <c r="H46" s="38"/>
    </row>
    <row r="47" s="54" customFormat="true" ht="17.65" hidden="false" customHeight="true" outlineLevel="0" collapsed="false">
      <c r="B47" s="68" t="n">
        <f aca="false">B46+1</f>
        <v>42101</v>
      </c>
      <c r="C47" s="35" t="n">
        <f aca="false">IF(COUNTIF(Descansos,B47),0,IFERROR(IF(CHOOSE(WEEKDAY(B47),"Domingo","Lunes","Martes","Miércoles","Jueves","Viernes","Sábado")=$B$4,0,IF(CHOOSE(WEEKDAY(B47),"Domingo","Lunes","Martes","Miércoles","Jueves","Viernes","Sábado")=$D$4,0,$H$4))," "))</f>
        <v>8</v>
      </c>
      <c r="D47" s="69" t="n">
        <f aca="false">D46+1</f>
        <v>42131</v>
      </c>
      <c r="E47" s="35" t="n">
        <f aca="false">IF(COUNTIF(Descansos,D47),0,IFERROR(IF(CHOOSE(WEEKDAY(D47),"Domingo","Lunes","Martes","Miércoles","Jueves","Viernes","Sábado")=$B$4,0,IF(CHOOSE(WEEKDAY(D47),"Domingo","Lunes","Martes","Miércoles","Jueves","Viernes","Sábado")=$D$4,0,$H$4))," "))</f>
        <v>8</v>
      </c>
      <c r="F47" s="69" t="n">
        <f aca="false">F46+1</f>
        <v>42162</v>
      </c>
      <c r="G47" s="37" t="n">
        <f aca="false">IF(COUNTIF(Descansos,F47),0,IFERROR(IF(CHOOSE(WEEKDAY(F47),"Domingo","Lunes","Martes","Miércoles","Jueves","Viernes","Sábado")=$B$4,0,IF(CHOOSE(WEEKDAY(F47),"Domingo","Lunes","Martes","Miércoles","Jueves","Viernes","Sábado")=$D$4,0,$H$4))," "))</f>
        <v>0</v>
      </c>
      <c r="H47" s="70"/>
    </row>
    <row r="48" s="54" customFormat="true" ht="17.65" hidden="false" customHeight="true" outlineLevel="0" collapsed="false">
      <c r="B48" s="68" t="n">
        <f aca="false">B47+1</f>
        <v>42102</v>
      </c>
      <c r="C48" s="35" t="n">
        <f aca="false">IF(COUNTIF(Descansos,B48),0,IFERROR(IF(CHOOSE(WEEKDAY(B48),"Domingo","Lunes","Martes","Miércoles","Jueves","Viernes","Sábado")=$B$4,0,IF(CHOOSE(WEEKDAY(B48),"Domingo","Lunes","Martes","Miércoles","Jueves","Viernes","Sábado")=$D$4,0,$H$4))," "))</f>
        <v>8</v>
      </c>
      <c r="D48" s="69" t="n">
        <f aca="false">D47+1</f>
        <v>42132</v>
      </c>
      <c r="E48" s="35" t="n">
        <f aca="false">IF(COUNTIF(Descansos,D48),0,IFERROR(IF(CHOOSE(WEEKDAY(D48),"Domingo","Lunes","Martes","Miércoles","Jueves","Viernes","Sábado")=$B$4,0,IF(CHOOSE(WEEKDAY(D48),"Domingo","Lunes","Martes","Miércoles","Jueves","Viernes","Sábado")=$D$4,0,$H$4))," "))</f>
        <v>8</v>
      </c>
      <c r="F48" s="69" t="n">
        <f aca="false">F47+1</f>
        <v>42163</v>
      </c>
      <c r="G48" s="37" t="n">
        <f aca="false">IF(COUNTIF(Descansos,F48),0,IFERROR(IF(CHOOSE(WEEKDAY(F48),"Domingo","Lunes","Martes","Miércoles","Jueves","Viernes","Sábado")=$B$4,0,IF(CHOOSE(WEEKDAY(F48),"Domingo","Lunes","Martes","Miércoles","Jueves","Viernes","Sábado")=$D$4,0,$H$4))," "))</f>
        <v>8</v>
      </c>
      <c r="H48" s="70"/>
    </row>
    <row r="49" s="54" customFormat="true" ht="17.65" hidden="false" customHeight="true" outlineLevel="0" collapsed="false">
      <c r="B49" s="68" t="n">
        <f aca="false">B48+1</f>
        <v>42103</v>
      </c>
      <c r="C49" s="35" t="n">
        <f aca="false">IF(COUNTIF(Descansos,B49),0,IFERROR(IF(CHOOSE(WEEKDAY(B49),"Domingo","Lunes","Martes","Miércoles","Jueves","Viernes","Sábado")=$B$4,0,IF(CHOOSE(WEEKDAY(B49),"Domingo","Lunes","Martes","Miércoles","Jueves","Viernes","Sábado")=$D$4,0,$H$4))," "))</f>
        <v>8</v>
      </c>
      <c r="D49" s="69" t="n">
        <f aca="false">D48+1</f>
        <v>42133</v>
      </c>
      <c r="E49" s="35" t="n">
        <f aca="false">IF(COUNTIF(Descansos,D49),0,IFERROR(IF(CHOOSE(WEEKDAY(D49),"Domingo","Lunes","Martes","Miércoles","Jueves","Viernes","Sábado")=$B$4,0,IF(CHOOSE(WEEKDAY(D49),"Domingo","Lunes","Martes","Miércoles","Jueves","Viernes","Sábado")=$D$4,0,$H$4))," "))</f>
        <v>0</v>
      </c>
      <c r="F49" s="69" t="n">
        <f aca="false">F48+1</f>
        <v>42164</v>
      </c>
      <c r="G49" s="37" t="n">
        <f aca="false">IF(COUNTIF(Descansos,F49),0,IFERROR(IF(CHOOSE(WEEKDAY(F49),"Domingo","Lunes","Martes","Miércoles","Jueves","Viernes","Sábado")=$B$4,0,IF(CHOOSE(WEEKDAY(F49),"Domingo","Lunes","Martes","Miércoles","Jueves","Viernes","Sábado")=$D$4,0,$H$4))," "))</f>
        <v>8</v>
      </c>
      <c r="H49" s="70"/>
    </row>
    <row r="50" s="54" customFormat="true" ht="17.65" hidden="false" customHeight="true" outlineLevel="0" collapsed="false">
      <c r="B50" s="68" t="n">
        <f aca="false">B49+1</f>
        <v>42104</v>
      </c>
      <c r="C50" s="35" t="n">
        <f aca="false">IF(COUNTIF(Descansos,B50),0,IFERROR(IF(CHOOSE(WEEKDAY(B50),"Domingo","Lunes","Martes","Miércoles","Jueves","Viernes","Sábado")=$B$4,0,IF(CHOOSE(WEEKDAY(B50),"Domingo","Lunes","Martes","Miércoles","Jueves","Viernes","Sábado")=$D$4,0,$H$4))," "))</f>
        <v>8</v>
      </c>
      <c r="D50" s="69" t="n">
        <f aca="false">D49+1</f>
        <v>42134</v>
      </c>
      <c r="E50" s="35" t="n">
        <f aca="false">IF(COUNTIF(Descansos,D50),0,IFERROR(IF(CHOOSE(WEEKDAY(D50),"Domingo","Lunes","Martes","Miércoles","Jueves","Viernes","Sábado")=$B$4,0,IF(CHOOSE(WEEKDAY(D50),"Domingo","Lunes","Martes","Miércoles","Jueves","Viernes","Sábado")=$D$4,0,$H$4))," "))</f>
        <v>0</v>
      </c>
      <c r="F50" s="69" t="n">
        <f aca="false">F49+1</f>
        <v>42165</v>
      </c>
      <c r="G50" s="37" t="n">
        <f aca="false">IF(COUNTIF(Descansos,F50),0,IFERROR(IF(CHOOSE(WEEKDAY(F50),"Domingo","Lunes","Martes","Miércoles","Jueves","Viernes","Sábado")=$B$4,0,IF(CHOOSE(WEEKDAY(F50),"Domingo","Lunes","Martes","Miércoles","Jueves","Viernes","Sábado")=$D$4,0,$H$4))," "))</f>
        <v>8</v>
      </c>
      <c r="H50" s="70"/>
    </row>
    <row r="51" s="54" customFormat="true" ht="17.65" hidden="false" customHeight="true" outlineLevel="0" collapsed="false">
      <c r="B51" s="68" t="n">
        <f aca="false">B50+1</f>
        <v>42105</v>
      </c>
      <c r="C51" s="35" t="n">
        <f aca="false">IF(COUNTIF(Descansos,B51),0,IFERROR(IF(CHOOSE(WEEKDAY(B51),"Domingo","Lunes","Martes","Miércoles","Jueves","Viernes","Sábado")=$B$4,0,IF(CHOOSE(WEEKDAY(B51),"Domingo","Lunes","Martes","Miércoles","Jueves","Viernes","Sábado")=$D$4,0,$H$4))," "))</f>
        <v>0</v>
      </c>
      <c r="D51" s="69" t="n">
        <f aca="false">D50+1</f>
        <v>42135</v>
      </c>
      <c r="E51" s="35" t="n">
        <f aca="false">IF(COUNTIF(Descansos,D51),0,IFERROR(IF(CHOOSE(WEEKDAY(D51),"Domingo","Lunes","Martes","Miércoles","Jueves","Viernes","Sábado")=$B$4,0,IF(CHOOSE(WEEKDAY(D51),"Domingo","Lunes","Martes","Miércoles","Jueves","Viernes","Sábado")=$D$4,0,$H$4))," "))</f>
        <v>8</v>
      </c>
      <c r="F51" s="69" t="n">
        <f aca="false">F50+1</f>
        <v>42166</v>
      </c>
      <c r="G51" s="37" t="n">
        <f aca="false">IF(COUNTIF(Descansos,F51),0,IFERROR(IF(CHOOSE(WEEKDAY(F51),"Domingo","Lunes","Martes","Miércoles","Jueves","Viernes","Sábado")=$B$4,0,IF(CHOOSE(WEEKDAY(F51),"Domingo","Lunes","Martes","Miércoles","Jueves","Viernes","Sábado")=$D$4,0,$H$4))," "))</f>
        <v>8</v>
      </c>
      <c r="H51" s="70"/>
    </row>
    <row r="52" s="54" customFormat="true" ht="17.65" hidden="false" customHeight="true" outlineLevel="0" collapsed="false">
      <c r="B52" s="68" t="n">
        <f aca="false">B51+1</f>
        <v>42106</v>
      </c>
      <c r="C52" s="35" t="n">
        <f aca="false">IF(COUNTIF(Descansos,B52),0,IFERROR(IF(CHOOSE(WEEKDAY(B52),"Domingo","Lunes","Martes","Miércoles","Jueves","Viernes","Sábado")=$B$4,0,IF(CHOOSE(WEEKDAY(B52),"Domingo","Lunes","Martes","Miércoles","Jueves","Viernes","Sábado")=$D$4,0,$H$4))," "))</f>
        <v>0</v>
      </c>
      <c r="D52" s="69" t="n">
        <f aca="false">D51+1</f>
        <v>42136</v>
      </c>
      <c r="E52" s="35" t="n">
        <f aca="false">IF(COUNTIF(Descansos,D52),0,IFERROR(IF(CHOOSE(WEEKDAY(D52),"Domingo","Lunes","Martes","Miércoles","Jueves","Viernes","Sábado")=$B$4,0,IF(CHOOSE(WEEKDAY(D52),"Domingo","Lunes","Martes","Miércoles","Jueves","Viernes","Sábado")=$D$4,0,$H$4))," "))</f>
        <v>8</v>
      </c>
      <c r="F52" s="69" t="n">
        <f aca="false">F51+1</f>
        <v>42167</v>
      </c>
      <c r="G52" s="37" t="n">
        <f aca="false">IF(COUNTIF(Descansos,F52),0,IFERROR(IF(CHOOSE(WEEKDAY(F52),"Domingo","Lunes","Martes","Miércoles","Jueves","Viernes","Sábado")=$B$4,0,IF(CHOOSE(WEEKDAY(F52),"Domingo","Lunes","Martes","Miércoles","Jueves","Viernes","Sábado")=$D$4,0,$H$4))," "))</f>
        <v>8</v>
      </c>
      <c r="H52" s="70"/>
    </row>
    <row r="53" s="54" customFormat="true" ht="17.65" hidden="false" customHeight="true" outlineLevel="0" collapsed="false">
      <c r="B53" s="68" t="n">
        <f aca="false">B52+1</f>
        <v>42107</v>
      </c>
      <c r="C53" s="35" t="n">
        <f aca="false">IF(COUNTIF(Descansos,B53),0,IFERROR(IF(CHOOSE(WEEKDAY(B53),"Domingo","Lunes","Martes","Miércoles","Jueves","Viernes","Sábado")=$B$4,0,IF(CHOOSE(WEEKDAY(B53),"Domingo","Lunes","Martes","Miércoles","Jueves","Viernes","Sábado")=$D$4,0,$H$4))," "))</f>
        <v>8</v>
      </c>
      <c r="D53" s="69" t="n">
        <f aca="false">D52+1</f>
        <v>42137</v>
      </c>
      <c r="E53" s="35" t="n">
        <f aca="false">IF(COUNTIF(Descansos,D53),0,IFERROR(IF(CHOOSE(WEEKDAY(D53),"Domingo","Lunes","Martes","Miércoles","Jueves","Viernes","Sábado")=$B$4,0,IF(CHOOSE(WEEKDAY(D53),"Domingo","Lunes","Martes","Miércoles","Jueves","Viernes","Sábado")=$D$4,0,$H$4))," "))</f>
        <v>8</v>
      </c>
      <c r="F53" s="69" t="n">
        <f aca="false">F52+1</f>
        <v>42168</v>
      </c>
      <c r="G53" s="37" t="n">
        <f aca="false">IF(COUNTIF(Descansos,F53),0,IFERROR(IF(CHOOSE(WEEKDAY(F53),"Domingo","Lunes","Martes","Miércoles","Jueves","Viernes","Sábado")=$B$4,0,IF(CHOOSE(WEEKDAY(F53),"Domingo","Lunes","Martes","Miércoles","Jueves","Viernes","Sábado")=$D$4,0,$H$4))," "))</f>
        <v>0</v>
      </c>
      <c r="H53" s="70"/>
    </row>
    <row r="54" s="54" customFormat="true" ht="17.65" hidden="false" customHeight="true" outlineLevel="0" collapsed="false">
      <c r="B54" s="68" t="n">
        <f aca="false">B53+1</f>
        <v>42108</v>
      </c>
      <c r="C54" s="35" t="n">
        <f aca="false">IF(COUNTIF(Descansos,B54),0,IFERROR(IF(CHOOSE(WEEKDAY(B54),"Domingo","Lunes","Martes","Miércoles","Jueves","Viernes","Sábado")=$B$4,0,IF(CHOOSE(WEEKDAY(B54),"Domingo","Lunes","Martes","Miércoles","Jueves","Viernes","Sábado")=$D$4,0,$H$4))," "))</f>
        <v>8</v>
      </c>
      <c r="D54" s="69" t="n">
        <f aca="false">D53+1</f>
        <v>42138</v>
      </c>
      <c r="E54" s="35" t="n">
        <f aca="false">IF(COUNTIF(Descansos,D54),0,IFERROR(IF(CHOOSE(WEEKDAY(D54),"Domingo","Lunes","Martes","Miércoles","Jueves","Viernes","Sábado")=$B$4,0,IF(CHOOSE(WEEKDAY(D54),"Domingo","Lunes","Martes","Miércoles","Jueves","Viernes","Sábado")=$D$4,0,$H$4))," "))</f>
        <v>8</v>
      </c>
      <c r="F54" s="69" t="n">
        <f aca="false">F53+1</f>
        <v>42169</v>
      </c>
      <c r="G54" s="37" t="n">
        <f aca="false">IF(COUNTIF(Descansos,F54),0,IFERROR(IF(CHOOSE(WEEKDAY(F54),"Domingo","Lunes","Martes","Miércoles","Jueves","Viernes","Sábado")=$B$4,0,IF(CHOOSE(WEEKDAY(F54),"Domingo","Lunes","Martes","Miércoles","Jueves","Viernes","Sábado")=$D$4,0,$H$4))," "))</f>
        <v>0</v>
      </c>
      <c r="H54" s="70"/>
    </row>
    <row r="55" s="54" customFormat="true" ht="17.65" hidden="false" customHeight="true" outlineLevel="0" collapsed="false">
      <c r="B55" s="68" t="n">
        <f aca="false">B54+1</f>
        <v>42109</v>
      </c>
      <c r="C55" s="35" t="n">
        <f aca="false">IF(COUNTIF(Descansos,B55),0,IFERROR(IF(CHOOSE(WEEKDAY(B55),"Domingo","Lunes","Martes","Miércoles","Jueves","Viernes","Sábado")=$B$4,0,IF(CHOOSE(WEEKDAY(B55),"Domingo","Lunes","Martes","Miércoles","Jueves","Viernes","Sábado")=$D$4,0,$H$4))," "))</f>
        <v>8</v>
      </c>
      <c r="D55" s="69" t="n">
        <f aca="false">D54+1</f>
        <v>42139</v>
      </c>
      <c r="E55" s="35" t="n">
        <f aca="false">IF(COUNTIF(Descansos,D55),0,IFERROR(IF(CHOOSE(WEEKDAY(D55),"Domingo","Lunes","Martes","Miércoles","Jueves","Viernes","Sábado")=$B$4,0,IF(CHOOSE(WEEKDAY(D55),"Domingo","Lunes","Martes","Miércoles","Jueves","Viernes","Sábado")=$D$4,0,$H$4))," "))</f>
        <v>8</v>
      </c>
      <c r="F55" s="69" t="n">
        <f aca="false">F54+1</f>
        <v>42170</v>
      </c>
      <c r="G55" s="37" t="n">
        <f aca="false">IF(COUNTIF(Descansos,F55),0,IFERROR(IF(CHOOSE(WEEKDAY(F55),"Domingo","Lunes","Martes","Miércoles","Jueves","Viernes","Sábado")=$B$4,0,IF(CHOOSE(WEEKDAY(F55),"Domingo","Lunes","Martes","Miércoles","Jueves","Viernes","Sábado")=$D$4,0,$H$4))," "))</f>
        <v>8</v>
      </c>
      <c r="H55" s="70"/>
    </row>
    <row r="56" s="54" customFormat="true" ht="17.65" hidden="false" customHeight="true" outlineLevel="0" collapsed="false">
      <c r="B56" s="68" t="n">
        <f aca="false">B55+1</f>
        <v>42110</v>
      </c>
      <c r="C56" s="35" t="n">
        <f aca="false">IF(COUNTIF(Descansos,B56),0,IFERROR(IF(CHOOSE(WEEKDAY(B56),"Domingo","Lunes","Martes","Miércoles","Jueves","Viernes","Sábado")=$B$4,0,IF(CHOOSE(WEEKDAY(B56),"Domingo","Lunes","Martes","Miércoles","Jueves","Viernes","Sábado")=$D$4,0,$H$4))," "))</f>
        <v>8</v>
      </c>
      <c r="D56" s="69" t="n">
        <f aca="false">D55+1</f>
        <v>42140</v>
      </c>
      <c r="E56" s="35" t="n">
        <f aca="false">IF(COUNTIF(Descansos,D56),0,IFERROR(IF(CHOOSE(WEEKDAY(D56),"Domingo","Lunes","Martes","Miércoles","Jueves","Viernes","Sábado")=$B$4,0,IF(CHOOSE(WEEKDAY(D56),"Domingo","Lunes","Martes","Miércoles","Jueves","Viernes","Sábado")=$D$4,0,$H$4))," "))</f>
        <v>0</v>
      </c>
      <c r="F56" s="69" t="n">
        <f aca="false">F55+1</f>
        <v>42171</v>
      </c>
      <c r="G56" s="37" t="n">
        <f aca="false">IF(COUNTIF(Descansos,F56),0,IFERROR(IF(CHOOSE(WEEKDAY(F56),"Domingo","Lunes","Martes","Miércoles","Jueves","Viernes","Sábado")=$B$4,0,IF(CHOOSE(WEEKDAY(F56),"Domingo","Lunes","Martes","Miércoles","Jueves","Viernes","Sábado")=$D$4,0,$H$4))," "))</f>
        <v>8</v>
      </c>
      <c r="H56" s="70"/>
    </row>
    <row r="57" s="54" customFormat="true" ht="17.65" hidden="false" customHeight="true" outlineLevel="0" collapsed="false">
      <c r="B57" s="68" t="n">
        <f aca="false">B56+1</f>
        <v>42111</v>
      </c>
      <c r="C57" s="35" t="n">
        <f aca="false">IF(COUNTIF(Descansos,B57),0,IFERROR(IF(CHOOSE(WEEKDAY(B57),"Domingo","Lunes","Martes","Miércoles","Jueves","Viernes","Sábado")=$B$4,0,IF(CHOOSE(WEEKDAY(B57),"Domingo","Lunes","Martes","Miércoles","Jueves","Viernes","Sábado")=$D$4,0,$H$4))," "))</f>
        <v>8</v>
      </c>
      <c r="D57" s="69" t="n">
        <f aca="false">D56+1</f>
        <v>42141</v>
      </c>
      <c r="E57" s="35" t="n">
        <f aca="false">IF(COUNTIF(Descansos,D57),0,IFERROR(IF(CHOOSE(WEEKDAY(D57),"Domingo","Lunes","Martes","Miércoles","Jueves","Viernes","Sábado")=$B$4,0,IF(CHOOSE(WEEKDAY(D57),"Domingo","Lunes","Martes","Miércoles","Jueves","Viernes","Sábado")=$D$4,0,$H$4))," "))</f>
        <v>0</v>
      </c>
      <c r="F57" s="69" t="n">
        <f aca="false">F56+1</f>
        <v>42172</v>
      </c>
      <c r="G57" s="37" t="n">
        <f aca="false">IF(COUNTIF(Descansos,F57),0,IFERROR(IF(CHOOSE(WEEKDAY(F57),"Domingo","Lunes","Martes","Miércoles","Jueves","Viernes","Sábado")=$B$4,0,IF(CHOOSE(WEEKDAY(F57),"Domingo","Lunes","Martes","Miércoles","Jueves","Viernes","Sábado")=$D$4,0,$H$4))," "))</f>
        <v>8</v>
      </c>
      <c r="H57" s="70"/>
    </row>
    <row r="58" s="54" customFormat="true" ht="17.65" hidden="false" customHeight="true" outlineLevel="0" collapsed="false">
      <c r="B58" s="68" t="n">
        <f aca="false">B57+1</f>
        <v>42112</v>
      </c>
      <c r="C58" s="35" t="n">
        <f aca="false">IF(COUNTIF(Descansos,B58),0,IFERROR(IF(CHOOSE(WEEKDAY(B58),"Domingo","Lunes","Martes","Miércoles","Jueves","Viernes","Sábado")=$B$4,0,IF(CHOOSE(WEEKDAY(B58),"Domingo","Lunes","Martes","Miércoles","Jueves","Viernes","Sábado")=$D$4,0,$H$4))," "))</f>
        <v>0</v>
      </c>
      <c r="D58" s="69" t="n">
        <f aca="false">D57+1</f>
        <v>42142</v>
      </c>
      <c r="E58" s="35" t="n">
        <f aca="false">IF(COUNTIF(Descansos,D58),0,IFERROR(IF(CHOOSE(WEEKDAY(D58),"Domingo","Lunes","Martes","Miércoles","Jueves","Viernes","Sábado")=$B$4,0,IF(CHOOSE(WEEKDAY(D58),"Domingo","Lunes","Martes","Miércoles","Jueves","Viernes","Sábado")=$D$4,0,$H$4))," "))</f>
        <v>8</v>
      </c>
      <c r="F58" s="69" t="n">
        <f aca="false">F57+1</f>
        <v>42173</v>
      </c>
      <c r="G58" s="37" t="n">
        <f aca="false">IF(COUNTIF(Descansos,F58),0,IFERROR(IF(CHOOSE(WEEKDAY(F58),"Domingo","Lunes","Martes","Miércoles","Jueves","Viernes","Sábado")=$B$4,0,IF(CHOOSE(WEEKDAY(F58),"Domingo","Lunes","Martes","Miércoles","Jueves","Viernes","Sábado")=$D$4,0,$H$4))," "))</f>
        <v>8</v>
      </c>
      <c r="H58" s="70"/>
    </row>
    <row r="59" s="54" customFormat="true" ht="17.65" hidden="false" customHeight="true" outlineLevel="0" collapsed="false">
      <c r="B59" s="68" t="n">
        <f aca="false">B58+1</f>
        <v>42113</v>
      </c>
      <c r="C59" s="35" t="n">
        <f aca="false">IF(COUNTIF(Descansos,B59),0,IFERROR(IF(CHOOSE(WEEKDAY(B59),"Domingo","Lunes","Martes","Miércoles","Jueves","Viernes","Sábado")=$B$4,0,IF(CHOOSE(WEEKDAY(B59),"Domingo","Lunes","Martes","Miércoles","Jueves","Viernes","Sábado")=$D$4,0,$H$4))," "))</f>
        <v>0</v>
      </c>
      <c r="D59" s="69" t="n">
        <f aca="false">D58+1</f>
        <v>42143</v>
      </c>
      <c r="E59" s="35" t="n">
        <f aca="false">IF(COUNTIF(Descansos,D59),0,IFERROR(IF(CHOOSE(WEEKDAY(D59),"Domingo","Lunes","Martes","Miércoles","Jueves","Viernes","Sábado")=$B$4,0,IF(CHOOSE(WEEKDAY(D59),"Domingo","Lunes","Martes","Miércoles","Jueves","Viernes","Sábado")=$D$4,0,$H$4))," "))</f>
        <v>8</v>
      </c>
      <c r="F59" s="69" t="n">
        <f aca="false">F58+1</f>
        <v>42174</v>
      </c>
      <c r="G59" s="37" t="n">
        <f aca="false">IF(COUNTIF(Descansos,F59),0,IFERROR(IF(CHOOSE(WEEKDAY(F59),"Domingo","Lunes","Martes","Miércoles","Jueves","Viernes","Sábado")=$B$4,0,IF(CHOOSE(WEEKDAY(F59),"Domingo","Lunes","Martes","Miércoles","Jueves","Viernes","Sábado")=$D$4,0,$H$4))," "))</f>
        <v>8</v>
      </c>
      <c r="H59" s="70"/>
    </row>
    <row r="60" s="54" customFormat="true" ht="17.65" hidden="false" customHeight="true" outlineLevel="0" collapsed="false">
      <c r="B60" s="68" t="n">
        <f aca="false">B59+1</f>
        <v>42114</v>
      </c>
      <c r="C60" s="35" t="n">
        <f aca="false">IF(COUNTIF(Descansos,B60),0,IFERROR(IF(CHOOSE(WEEKDAY(B60),"Domingo","Lunes","Martes","Miércoles","Jueves","Viernes","Sábado")=$B$4,0,IF(CHOOSE(WEEKDAY(B60),"Domingo","Lunes","Martes","Miércoles","Jueves","Viernes","Sábado")=$D$4,0,$H$4))," "))</f>
        <v>8</v>
      </c>
      <c r="D60" s="69" t="n">
        <f aca="false">D59+1</f>
        <v>42144</v>
      </c>
      <c r="E60" s="35" t="n">
        <f aca="false">IF(COUNTIF(Descansos,D60),0,IFERROR(IF(CHOOSE(WEEKDAY(D60),"Domingo","Lunes","Martes","Miércoles","Jueves","Viernes","Sábado")=$B$4,0,IF(CHOOSE(WEEKDAY(D60),"Domingo","Lunes","Martes","Miércoles","Jueves","Viernes","Sábado")=$D$4,0,$H$4))," "))</f>
        <v>8</v>
      </c>
      <c r="F60" s="69" t="n">
        <f aca="false">F59+1</f>
        <v>42175</v>
      </c>
      <c r="G60" s="37" t="n">
        <f aca="false">IF(COUNTIF(Descansos,F60),0,IFERROR(IF(CHOOSE(WEEKDAY(F60),"Domingo","Lunes","Martes","Miércoles","Jueves","Viernes","Sábado")=$B$4,0,IF(CHOOSE(WEEKDAY(F60),"Domingo","Lunes","Martes","Miércoles","Jueves","Viernes","Sábado")=$D$4,0,$H$4))," "))</f>
        <v>0</v>
      </c>
      <c r="H60" s="70"/>
      <c r="K60" s="71"/>
    </row>
    <row r="61" s="54" customFormat="true" ht="17.65" hidden="false" customHeight="true" outlineLevel="0" collapsed="false">
      <c r="B61" s="68" t="n">
        <f aca="false">B60+1</f>
        <v>42115</v>
      </c>
      <c r="C61" s="35" t="n">
        <f aca="false">IF(COUNTIF(Descansos,B61),0,IFERROR(IF(CHOOSE(WEEKDAY(B61),"Domingo","Lunes","Martes","Miércoles","Jueves","Viernes","Sábado")=$B$4,0,IF(CHOOSE(WEEKDAY(B61),"Domingo","Lunes","Martes","Miércoles","Jueves","Viernes","Sábado")=$D$4,0,$H$4))," "))</f>
        <v>8</v>
      </c>
      <c r="D61" s="69" t="n">
        <f aca="false">D60+1</f>
        <v>42145</v>
      </c>
      <c r="E61" s="35" t="n">
        <f aca="false">IF(COUNTIF(Descansos,D61),0,IFERROR(IF(CHOOSE(WEEKDAY(D61),"Domingo","Lunes","Martes","Miércoles","Jueves","Viernes","Sábado")=$B$4,0,IF(CHOOSE(WEEKDAY(D61),"Domingo","Lunes","Martes","Miércoles","Jueves","Viernes","Sábado")=$D$4,0,$H$4))," "))</f>
        <v>8</v>
      </c>
      <c r="F61" s="69" t="n">
        <f aca="false">F60+1</f>
        <v>42176</v>
      </c>
      <c r="G61" s="37" t="n">
        <f aca="false">IF(COUNTIF(Descansos,F61),0,IFERROR(IF(CHOOSE(WEEKDAY(F61),"Domingo","Lunes","Martes","Miércoles","Jueves","Viernes","Sábado")=$B$4,0,IF(CHOOSE(WEEKDAY(F61),"Domingo","Lunes","Martes","Miércoles","Jueves","Viernes","Sábado")=$D$4,0,$H$4))," "))</f>
        <v>0</v>
      </c>
      <c r="H61" s="70"/>
      <c r="N61" s="71"/>
      <c r="O61" s="71"/>
    </row>
    <row r="62" s="54" customFormat="true" ht="17.65" hidden="false" customHeight="true" outlineLevel="0" collapsed="false">
      <c r="B62" s="68" t="n">
        <f aca="false">B61+1</f>
        <v>42116</v>
      </c>
      <c r="C62" s="35" t="n">
        <f aca="false">IF(COUNTIF(Descansos,B62),0,IFERROR(IF(CHOOSE(WEEKDAY(B62),"Domingo","Lunes","Martes","Miércoles","Jueves","Viernes","Sábado")=$B$4,0,IF(CHOOSE(WEEKDAY(B62),"Domingo","Lunes","Martes","Miércoles","Jueves","Viernes","Sábado")=$D$4,0,$H$4))," "))</f>
        <v>8</v>
      </c>
      <c r="D62" s="69" t="n">
        <f aca="false">D61+1</f>
        <v>42146</v>
      </c>
      <c r="E62" s="35" t="n">
        <f aca="false">IF(COUNTIF(Descansos,D62),0,IFERROR(IF(CHOOSE(WEEKDAY(D62),"Domingo","Lunes","Martes","Miércoles","Jueves","Viernes","Sábado")=$B$4,0,IF(CHOOSE(WEEKDAY(D62),"Domingo","Lunes","Martes","Miércoles","Jueves","Viernes","Sábado")=$D$4,0,$H$4))," "))</f>
        <v>8</v>
      </c>
      <c r="F62" s="69" t="n">
        <f aca="false">F61+1</f>
        <v>42177</v>
      </c>
      <c r="G62" s="37" t="n">
        <f aca="false">IF(COUNTIF(Descansos,F62),0,IFERROR(IF(CHOOSE(WEEKDAY(F62),"Domingo","Lunes","Martes","Miércoles","Jueves","Viernes","Sábado")=$B$4,0,IF(CHOOSE(WEEKDAY(F62),"Domingo","Lunes","Martes","Miércoles","Jueves","Viernes","Sábado")=$D$4,0,$H$4))," "))</f>
        <v>8</v>
      </c>
      <c r="H62" s="70"/>
      <c r="I62" s="71"/>
      <c r="M62" s="71"/>
    </row>
    <row r="63" s="54" customFormat="true" ht="17.65" hidden="false" customHeight="true" outlineLevel="0" collapsed="false">
      <c r="B63" s="68" t="n">
        <f aca="false">B62+1</f>
        <v>42117</v>
      </c>
      <c r="C63" s="35" t="n">
        <f aca="false">IF(COUNTIF(Descansos,B63),0,IFERROR(IF(CHOOSE(WEEKDAY(B63),"Domingo","Lunes","Martes","Miércoles","Jueves","Viernes","Sábado")=$B$4,0,IF(CHOOSE(WEEKDAY(B63),"Domingo","Lunes","Martes","Miércoles","Jueves","Viernes","Sábado")=$D$4,0,$H$4))," "))</f>
        <v>8</v>
      </c>
      <c r="D63" s="69" t="n">
        <f aca="false">D62+1</f>
        <v>42147</v>
      </c>
      <c r="E63" s="35" t="n">
        <f aca="false">IF(COUNTIF(Descansos,D63),0,IFERROR(IF(CHOOSE(WEEKDAY(D63),"Domingo","Lunes","Martes","Miércoles","Jueves","Viernes","Sábado")=$B$4,0,IF(CHOOSE(WEEKDAY(D63),"Domingo","Lunes","Martes","Miércoles","Jueves","Viernes","Sábado")=$D$4,0,$H$4))," "))</f>
        <v>0</v>
      </c>
      <c r="F63" s="69" t="n">
        <f aca="false">F62+1</f>
        <v>42178</v>
      </c>
      <c r="G63" s="37" t="n">
        <f aca="false">IF(COUNTIF(Descansos,F63),0,IFERROR(IF(CHOOSE(WEEKDAY(F63),"Domingo","Lunes","Martes","Miércoles","Jueves","Viernes","Sábado")=$B$4,0,IF(CHOOSE(WEEKDAY(F63),"Domingo","Lunes","Martes","Miércoles","Jueves","Viernes","Sábado")=$D$4,0,$H$4))," "))</f>
        <v>8</v>
      </c>
      <c r="H63" s="70"/>
      <c r="J63" s="71"/>
    </row>
    <row r="64" s="54" customFormat="true" ht="17.65" hidden="false" customHeight="true" outlineLevel="0" collapsed="false">
      <c r="B64" s="68" t="n">
        <f aca="false">B63+1</f>
        <v>42118</v>
      </c>
      <c r="C64" s="35" t="n">
        <f aca="false">IF(COUNTIF(Descansos,B64),0,IFERROR(IF(CHOOSE(WEEKDAY(B64),"Domingo","Lunes","Martes","Miércoles","Jueves","Viernes","Sábado")=$B$4,0,IF(CHOOSE(WEEKDAY(B64),"Domingo","Lunes","Martes","Miércoles","Jueves","Viernes","Sábado")=$D$4,0,$H$4))," "))</f>
        <v>8</v>
      </c>
      <c r="D64" s="69" t="n">
        <f aca="false">D63+1</f>
        <v>42148</v>
      </c>
      <c r="E64" s="35" t="n">
        <f aca="false">IF(COUNTIF(Descansos,D64),0,IFERROR(IF(CHOOSE(WEEKDAY(D64),"Domingo","Lunes","Martes","Miércoles","Jueves","Viernes","Sábado")=$B$4,0,IF(CHOOSE(WEEKDAY(D64),"Domingo","Lunes","Martes","Miércoles","Jueves","Viernes","Sábado")=$D$4,0,$H$4))," "))</f>
        <v>0</v>
      </c>
      <c r="F64" s="69" t="n">
        <f aca="false">F63+1</f>
        <v>42179</v>
      </c>
      <c r="G64" s="37" t="n">
        <f aca="false">IF(COUNTIF(Descansos,F64),0,IFERROR(IF(CHOOSE(WEEKDAY(F64),"Domingo","Lunes","Martes","Miércoles","Jueves","Viernes","Sábado")=$B$4,0,IF(CHOOSE(WEEKDAY(F64),"Domingo","Lunes","Martes","Miércoles","Jueves","Viernes","Sábado")=$D$4,0,$H$4))," "))</f>
        <v>8</v>
      </c>
      <c r="H64" s="70"/>
    </row>
    <row r="65" s="54" customFormat="true" ht="17.65" hidden="false" customHeight="true" outlineLevel="0" collapsed="false">
      <c r="B65" s="68" t="n">
        <f aca="false">B64+1</f>
        <v>42119</v>
      </c>
      <c r="C65" s="35" t="n">
        <f aca="false">IF(COUNTIF(Descansos,B65),0,IFERROR(IF(CHOOSE(WEEKDAY(B65),"Domingo","Lunes","Martes","Miércoles","Jueves","Viernes","Sábado")=$B$4,0,IF(CHOOSE(WEEKDAY(B65),"Domingo","Lunes","Martes","Miércoles","Jueves","Viernes","Sábado")=$D$4,0,$H$4))," "))</f>
        <v>0</v>
      </c>
      <c r="D65" s="69" t="n">
        <f aca="false">D64+1</f>
        <v>42149</v>
      </c>
      <c r="E65" s="35" t="n">
        <f aca="false">IF(COUNTIF(Descansos,D65),0,IFERROR(IF(CHOOSE(WEEKDAY(D65),"Domingo","Lunes","Martes","Miércoles","Jueves","Viernes","Sábado")=$B$4,0,IF(CHOOSE(WEEKDAY(D65),"Domingo","Lunes","Martes","Miércoles","Jueves","Viernes","Sábado")=$D$4,0,$H$4))," "))</f>
        <v>8</v>
      </c>
      <c r="F65" s="69" t="n">
        <f aca="false">F64+1</f>
        <v>42180</v>
      </c>
      <c r="G65" s="37" t="n">
        <f aca="false">IF(COUNTIF(Descansos,F65),0,IFERROR(IF(CHOOSE(WEEKDAY(F65),"Domingo","Lunes","Martes","Miércoles","Jueves","Viernes","Sábado")=$B$4,0,IF(CHOOSE(WEEKDAY(F65),"Domingo","Lunes","Martes","Miércoles","Jueves","Viernes","Sábado")=$D$4,0,$H$4))," "))</f>
        <v>8</v>
      </c>
      <c r="H65" s="70"/>
    </row>
    <row r="66" s="54" customFormat="true" ht="17.65" hidden="false" customHeight="true" outlineLevel="0" collapsed="false">
      <c r="B66" s="68" t="n">
        <f aca="false">B65+1</f>
        <v>42120</v>
      </c>
      <c r="C66" s="35" t="n">
        <f aca="false">IF(COUNTIF(Descansos,B66),0,IFERROR(IF(CHOOSE(WEEKDAY(B66),"Domingo","Lunes","Martes","Miércoles","Jueves","Viernes","Sábado")=$B$4,0,IF(CHOOSE(WEEKDAY(B66),"Domingo","Lunes","Martes","Miércoles","Jueves","Viernes","Sábado")=$D$4,0,$H$4))," "))</f>
        <v>0</v>
      </c>
      <c r="D66" s="69" t="n">
        <f aca="false">D65+1</f>
        <v>42150</v>
      </c>
      <c r="E66" s="35" t="n">
        <f aca="false">IF(COUNTIF(Descansos,D66),0,IFERROR(IF(CHOOSE(WEEKDAY(D66),"Domingo","Lunes","Martes","Miércoles","Jueves","Viernes","Sábado")=$B$4,0,IF(CHOOSE(WEEKDAY(D66),"Domingo","Lunes","Martes","Miércoles","Jueves","Viernes","Sábado")=$D$4,0,$H$4))," "))</f>
        <v>8</v>
      </c>
      <c r="F66" s="69" t="n">
        <f aca="false">F65+1</f>
        <v>42181</v>
      </c>
      <c r="G66" s="37" t="n">
        <f aca="false">IF(COUNTIF(Descansos,F66),0,IFERROR(IF(CHOOSE(WEEKDAY(F66),"Domingo","Lunes","Martes","Miércoles","Jueves","Viernes","Sábado")=$B$4,0,IF(CHOOSE(WEEKDAY(F66),"Domingo","Lunes","Martes","Miércoles","Jueves","Viernes","Sábado")=$D$4,0,$H$4))," "))</f>
        <v>8</v>
      </c>
      <c r="H66" s="70"/>
      <c r="P66" s="71"/>
    </row>
    <row r="67" s="71" customFormat="true" ht="18.95" hidden="false" customHeight="true" outlineLevel="0" collapsed="false">
      <c r="B67" s="68" t="n">
        <f aca="false">B66+1</f>
        <v>42121</v>
      </c>
      <c r="C67" s="35" t="n">
        <f aca="false">IF(COUNTIF(Descansos,B67),0,IFERROR(IF(CHOOSE(WEEKDAY(B67),"Domingo","Lunes","Martes","Miércoles","Jueves","Viernes","Sábado")=$B$4,0,IF(CHOOSE(WEEKDAY(B67),"Domingo","Lunes","Martes","Miércoles","Jueves","Viernes","Sábado")=$D$4,0,$H$4))," "))</f>
        <v>8</v>
      </c>
      <c r="D67" s="69" t="n">
        <f aca="false">D66+1</f>
        <v>42151</v>
      </c>
      <c r="E67" s="35" t="n">
        <f aca="false">IF(COUNTIF(Descansos,D67),0,IFERROR(IF(CHOOSE(WEEKDAY(D67),"Domingo","Lunes","Martes","Miércoles","Jueves","Viernes","Sábado")=$B$4,0,IF(CHOOSE(WEEKDAY(D67),"Domingo","Lunes","Martes","Miércoles","Jueves","Viernes","Sábado")=$D$4,0,$H$4))," "))</f>
        <v>8</v>
      </c>
      <c r="F67" s="69" t="n">
        <f aca="false">F66+1</f>
        <v>42182</v>
      </c>
      <c r="G67" s="37" t="n">
        <f aca="false">IF(COUNTIF(Descansos,F67),0,IFERROR(IF(CHOOSE(WEEKDAY(F67),"Domingo","Lunes","Martes","Miércoles","Jueves","Viernes","Sábado")=$B$4,0,IF(CHOOSE(WEEKDAY(F67),"Domingo","Lunes","Martes","Miércoles","Jueves","Viernes","Sábado")=$D$4,0,$H$4))," "))</f>
        <v>0</v>
      </c>
      <c r="H67" s="70"/>
      <c r="I67" s="54"/>
      <c r="J67" s="54"/>
      <c r="K67" s="54"/>
      <c r="L67" s="54"/>
      <c r="M67" s="54"/>
      <c r="N67" s="54"/>
      <c r="O67" s="54"/>
      <c r="P67" s="54"/>
    </row>
    <row r="68" s="54" customFormat="true" ht="17.65" hidden="false" customHeight="true" outlineLevel="0" collapsed="false">
      <c r="B68" s="68" t="n">
        <f aca="false">B67+1</f>
        <v>42122</v>
      </c>
      <c r="C68" s="35" t="n">
        <f aca="false">IF(COUNTIF(Descansos,B68),0,IFERROR(IF(CHOOSE(WEEKDAY(B68),"Domingo","Lunes","Martes","Miércoles","Jueves","Viernes","Sábado")=$B$4,0,IF(CHOOSE(WEEKDAY(B68),"Domingo","Lunes","Martes","Miércoles","Jueves","Viernes","Sábado")=$D$4,0,$H$4))," "))</f>
        <v>8</v>
      </c>
      <c r="D68" s="69" t="n">
        <f aca="false">D67+1</f>
        <v>42152</v>
      </c>
      <c r="E68" s="35" t="n">
        <f aca="false">IF(COUNTIF(Descansos,D68),0,IFERROR(IF(CHOOSE(WEEKDAY(D68),"Domingo","Lunes","Martes","Miércoles","Jueves","Viernes","Sábado")=$B$4,0,IF(CHOOSE(WEEKDAY(D68),"Domingo","Lunes","Martes","Miércoles","Jueves","Viernes","Sábado")=$D$4,0,$H$4))," "))</f>
        <v>8</v>
      </c>
      <c r="F68" s="69" t="n">
        <f aca="false">F67+1</f>
        <v>42183</v>
      </c>
      <c r="G68" s="37" t="n">
        <f aca="false">IF(COUNTIF(Descansos,F68),0,IFERROR(IF(CHOOSE(WEEKDAY(F68),"Domingo","Lunes","Martes","Miércoles","Jueves","Viernes","Sábado")=$B$4,0,IF(CHOOSE(WEEKDAY(F68),"Domingo","Lunes","Martes","Miércoles","Jueves","Viernes","Sábado")=$D$4,0,$H$4))," "))</f>
        <v>0</v>
      </c>
      <c r="H68" s="70"/>
      <c r="L68" s="71"/>
    </row>
    <row r="69" s="54" customFormat="true" ht="17.65" hidden="false" customHeight="true" outlineLevel="0" collapsed="false">
      <c r="B69" s="68" t="n">
        <f aca="false">B68+1</f>
        <v>42123</v>
      </c>
      <c r="C69" s="35" t="n">
        <f aca="false">IF(COUNTIF(Descansos,B69),0,IFERROR(IF(CHOOSE(WEEKDAY(B69),"Domingo","Lunes","Martes","Miércoles","Jueves","Viernes","Sábado")=$B$4,0,IF(CHOOSE(WEEKDAY(B69),"Domingo","Lunes","Martes","Miércoles","Jueves","Viernes","Sábado")=$D$4,0,$H$4))," "))</f>
        <v>8</v>
      </c>
      <c r="D69" s="69" t="n">
        <f aca="false">D68+1</f>
        <v>42153</v>
      </c>
      <c r="E69" s="35" t="n">
        <f aca="false">IF(COUNTIF(Descansos,D69),0,IFERROR(IF(CHOOSE(WEEKDAY(D69),"Domingo","Lunes","Martes","Miércoles","Jueves","Viernes","Sábado")=$B$4,0,IF(CHOOSE(WEEKDAY(D69),"Domingo","Lunes","Martes","Miércoles","Jueves","Viernes","Sábado")=$D$4,0,$H$4))," "))</f>
        <v>8</v>
      </c>
      <c r="F69" s="69" t="n">
        <f aca="false">F68+1</f>
        <v>42184</v>
      </c>
      <c r="G69" s="37" t="n">
        <f aca="false">IF(COUNTIF(Descansos,F69),0,IFERROR(IF(CHOOSE(WEEKDAY(F69),"Domingo","Lunes","Martes","Miércoles","Jueves","Viernes","Sábado")=$B$4,0,IF(CHOOSE(WEEKDAY(F69),"Domingo","Lunes","Martes","Miércoles","Jueves","Viernes","Sábado")=$D$4,0,$H$4))," "))</f>
        <v>8</v>
      </c>
      <c r="H69" s="70"/>
    </row>
    <row r="70" s="54" customFormat="true" ht="17.65" hidden="false" customHeight="true" outlineLevel="0" collapsed="false">
      <c r="B70" s="68" t="n">
        <f aca="false">B69+1</f>
        <v>42124</v>
      </c>
      <c r="C70" s="35" t="n">
        <f aca="false">IF(COUNTIF(Descansos,B70),0,IFERROR(IF(CHOOSE(WEEKDAY(B70),"Domingo","Lunes","Martes","Miércoles","Jueves","Viernes","Sábado")=$B$4,0,IF(CHOOSE(WEEKDAY(B70),"Domingo","Lunes","Martes","Miércoles","Jueves","Viernes","Sábado")=$D$4,0,$H$4))," "))</f>
        <v>8</v>
      </c>
      <c r="D70" s="69" t="n">
        <f aca="false">D69+1</f>
        <v>42154</v>
      </c>
      <c r="E70" s="35" t="n">
        <f aca="false">IF(COUNTIF(Descansos,D70),0,IFERROR(IF(CHOOSE(WEEKDAY(D70),"Domingo","Lunes","Martes","Miércoles","Jueves","Viernes","Sábado")=$B$4,0,IF(CHOOSE(WEEKDAY(D70),"Domingo","Lunes","Martes","Miércoles","Jueves","Viernes","Sábado")=$D$4,0,$H$4))," "))</f>
        <v>0</v>
      </c>
      <c r="F70" s="69" t="n">
        <f aca="false">F69+1</f>
        <v>42185</v>
      </c>
      <c r="G70" s="37" t="n">
        <f aca="false">IF(COUNTIF(Descansos,F70),0,IFERROR(IF(CHOOSE(WEEKDAY(F70),"Domingo","Lunes","Martes","Miércoles","Jueves","Viernes","Sábado")=$B$4,0,IF(CHOOSE(WEEKDAY(F70),"Domingo","Lunes","Martes","Miércoles","Jueves","Viernes","Sábado")=$D$4,0,$H$4))," "))</f>
        <v>8</v>
      </c>
      <c r="H70" s="70"/>
    </row>
    <row r="71" s="54" customFormat="true" ht="12" hidden="false" customHeight="false" outlineLevel="0" collapsed="false">
      <c r="B71" s="68" t="str">
        <f aca="false">IF(MONTH(DATE(AÑO,4,30+1))=4," "," ")</f>
        <v> </v>
      </c>
      <c r="C71" s="35" t="e">
        <f aca="false">IF(COUNTIF(Descansos,#REF!),0,IFERROR(IF(CHOOSE(WEEKDAY(#REF!),"Domingo","Lunes","Martes","Miércoles","Jueves","Viernes","Sábado")=$B$4,0,IF(CHOOSE(WEEKDAY(#REF!),"Domingo","Lunes","Martes","Miércoles","Jueves","Viernes","Sábado")=$D$4,0,$H$4))," "))</f>
        <v>#REF!</v>
      </c>
      <c r="D71" s="69" t="n">
        <f aca="false">D70+1</f>
        <v>42155</v>
      </c>
      <c r="E71" s="35" t="n">
        <f aca="false">IF(COUNTIF(Descansos,D71),0,IFERROR(IF(CHOOSE(WEEKDAY(D71),"Domingo","Lunes","Martes","Miércoles","Jueves","Viernes","Sábado")=$B$4,0,IF(CHOOSE(WEEKDAY(D71),"Domingo","Lunes","Martes","Miércoles","Jueves","Viernes","Sábado")=$D$4,0,$H$4))," "))</f>
        <v>0</v>
      </c>
      <c r="F71" s="72" t="str">
        <f aca="false">IF(MONTH(DATE(AÑO,6,30+1))=6,B70+1," ")</f>
        <v> </v>
      </c>
      <c r="G71" s="37" t="str">
        <f aca="false">IF(COUNTIF(Descansos,B71),0,IFERROR(IF(CHOOSE(WEEKDAY(B71),"Domingo","Lunes","Martes","Miércoles","Jueves","Viernes","Sábado")=$B$4,0,IF(CHOOSE(WEEKDAY(B71),"Domingo","Lunes","Martes","Miércoles","Jueves","Viernes","Sábado")=$D$4,0,$H$4))," "))</f>
        <v> </v>
      </c>
      <c r="H71" s="70"/>
    </row>
    <row r="72" s="54" customFormat="true" ht="16.5" hidden="false" customHeight="false" outlineLevel="0" collapsed="false">
      <c r="B72" s="58" t="s">
        <v>38</v>
      </c>
      <c r="C72" s="59" t="e">
        <f aca="false">SUM(C41:C71)</f>
        <v>#REF!</v>
      </c>
      <c r="D72" s="60" t="s">
        <v>39</v>
      </c>
      <c r="E72" s="59" t="n">
        <f aca="false">SUM(E41:E71)</f>
        <v>160</v>
      </c>
      <c r="F72" s="60" t="s">
        <v>40</v>
      </c>
      <c r="G72" s="61" t="n">
        <f aca="false">SUM(G41:G71)</f>
        <v>176</v>
      </c>
      <c r="H72" s="70"/>
    </row>
    <row r="73" s="54" customFormat="true" ht="17.25" hidden="false" customHeight="false" outlineLevel="0" collapsed="false">
      <c r="B73" s="73"/>
      <c r="C73" s="74"/>
      <c r="D73" s="74"/>
      <c r="E73" s="74"/>
      <c r="F73" s="74"/>
      <c r="G73" s="74"/>
      <c r="H73" s="70"/>
    </row>
    <row r="74" s="54" customFormat="true" ht="27" hidden="false" customHeight="false" outlineLevel="0" collapsed="false">
      <c r="B74" s="29" t="s">
        <v>21</v>
      </c>
      <c r="C74" s="28" t="s">
        <v>37</v>
      </c>
      <c r="D74" s="75" t="s">
        <v>23</v>
      </c>
      <c r="E74" s="28" t="s">
        <v>37</v>
      </c>
      <c r="F74" s="75" t="s">
        <v>24</v>
      </c>
      <c r="G74" s="76" t="s">
        <v>37</v>
      </c>
      <c r="H74" s="70"/>
    </row>
    <row r="75" s="54" customFormat="true" ht="17.65" hidden="false" customHeight="true" outlineLevel="0" collapsed="false">
      <c r="B75" s="68" t="n">
        <f aca="false">DATE($F$3,7,1)</f>
        <v>42186</v>
      </c>
      <c r="C75" s="35" t="n">
        <f aca="false">IF(COUNTIF(Descansos,B75),0,IFERROR(IF(CHOOSE(WEEKDAY(B75),"Domingo","Lunes","Martes","Miércoles","Jueves","Viernes","Sábado")=$B$4,0,IF(CHOOSE(WEEKDAY(B75),"Domingo","Lunes","Martes","Miércoles","Jueves","Viernes","Sábado")=$D$4,0,$H$4))," "))</f>
        <v>8</v>
      </c>
      <c r="D75" s="69" t="n">
        <f aca="false">DATE($F$3,8,1)</f>
        <v>42217</v>
      </c>
      <c r="E75" s="35" t="n">
        <f aca="false">IF(COUNTIF(Descansos,D75),0,IFERROR(IF(CHOOSE(WEEKDAY(D75),"Domingo","Lunes","Martes","Miércoles","Jueves","Viernes","Sábado")=$B$4,0,IF(CHOOSE(WEEKDAY(D75),"Domingo","Lunes","Martes","Miércoles","Jueves","Viernes","Sábado")=$D$4,0,$H$4))," "))</f>
        <v>0</v>
      </c>
      <c r="F75" s="69" t="n">
        <f aca="false">DATE($F$3,9,1)</f>
        <v>42248</v>
      </c>
      <c r="G75" s="37" t="n">
        <f aca="false">IF(COUNTIF(Descansos,F75),0,IFERROR(IF(CHOOSE(WEEKDAY(F75),"Domingo","Lunes","Martes","Miércoles","Jueves","Viernes","Sábado")=$B$4,0,IF(CHOOSE(WEEKDAY(F75),"Domingo","Lunes","Martes","Miércoles","Jueves","Viernes","Sábado")=$D$4,0,$H$4))," "))</f>
        <v>8</v>
      </c>
      <c r="H75" s="70"/>
    </row>
    <row r="76" s="54" customFormat="true" ht="17.65" hidden="false" customHeight="true" outlineLevel="0" collapsed="false">
      <c r="B76" s="68" t="n">
        <f aca="false">B75+1</f>
        <v>42187</v>
      </c>
      <c r="C76" s="35" t="n">
        <f aca="false">IF(COUNTIF(Descansos,B76),0,IFERROR(IF(CHOOSE(WEEKDAY(B76),"Domingo","Lunes","Martes","Miércoles","Jueves","Viernes","Sábado")=$B$4,0,IF(CHOOSE(WEEKDAY(B76),"Domingo","Lunes","Martes","Miércoles","Jueves","Viernes","Sábado")=$D$4,0,$H$4))," "))</f>
        <v>8</v>
      </c>
      <c r="D76" s="69" t="n">
        <f aca="false">D75+1</f>
        <v>42218</v>
      </c>
      <c r="E76" s="35" t="n">
        <f aca="false">IF(COUNTIF(Descansos,D76),0,IFERROR(IF(CHOOSE(WEEKDAY(D76),"Domingo","Lunes","Martes","Miércoles","Jueves","Viernes","Sábado")=$B$4,0,IF(CHOOSE(WEEKDAY(D76),"Domingo","Lunes","Martes","Miércoles","Jueves","Viernes","Sábado")=$D$4,0,$H$4))," "))</f>
        <v>0</v>
      </c>
      <c r="F76" s="69" t="n">
        <f aca="false">F75+1</f>
        <v>42249</v>
      </c>
      <c r="G76" s="37" t="n">
        <f aca="false">IF(COUNTIF(Descansos,F76),0,IFERROR(IF(CHOOSE(WEEKDAY(F76),"Domingo","Lunes","Martes","Miércoles","Jueves","Viernes","Sábado")=$B$4,0,IF(CHOOSE(WEEKDAY(F76),"Domingo","Lunes","Martes","Miércoles","Jueves","Viernes","Sábado")=$D$4,0,$H$4))," "))</f>
        <v>8</v>
      </c>
      <c r="H76" s="70"/>
    </row>
    <row r="77" s="54" customFormat="true" ht="17.65" hidden="false" customHeight="true" outlineLevel="0" collapsed="false">
      <c r="B77" s="68" t="n">
        <f aca="false">B76+1</f>
        <v>42188</v>
      </c>
      <c r="C77" s="35" t="n">
        <f aca="false">IF(COUNTIF(Descansos,B77),0,IFERROR(IF(CHOOSE(WEEKDAY(B77),"Domingo","Lunes","Martes","Miércoles","Jueves","Viernes","Sábado")=$B$4,0,IF(CHOOSE(WEEKDAY(B77),"Domingo","Lunes","Martes","Miércoles","Jueves","Viernes","Sábado")=$D$4,0,$H$4))," "))</f>
        <v>8</v>
      </c>
      <c r="D77" s="69" t="n">
        <f aca="false">D76+1</f>
        <v>42219</v>
      </c>
      <c r="E77" s="35" t="n">
        <f aca="false">IF(COUNTIF(Descansos,D77),0,IFERROR(IF(CHOOSE(WEEKDAY(D77),"Domingo","Lunes","Martes","Miércoles","Jueves","Viernes","Sábado")=$B$4,0,IF(CHOOSE(WEEKDAY(D77),"Domingo","Lunes","Martes","Miércoles","Jueves","Viernes","Sábado")=$D$4,0,$H$4))," "))</f>
        <v>8</v>
      </c>
      <c r="F77" s="69" t="n">
        <f aca="false">F76+1</f>
        <v>42250</v>
      </c>
      <c r="G77" s="37" t="n">
        <f aca="false">IF(COUNTIF(Descansos,F77),0,IFERROR(IF(CHOOSE(WEEKDAY(F77),"Domingo","Lunes","Martes","Miércoles","Jueves","Viernes","Sábado")=$B$4,0,IF(CHOOSE(WEEKDAY(F77),"Domingo","Lunes","Martes","Miércoles","Jueves","Viernes","Sábado")=$D$4,0,$H$4))," "))</f>
        <v>8</v>
      </c>
      <c r="H77" s="70"/>
    </row>
    <row r="78" s="54" customFormat="true" ht="17.65" hidden="false" customHeight="true" outlineLevel="0" collapsed="false">
      <c r="B78" s="68" t="n">
        <f aca="false">B77+1</f>
        <v>42189</v>
      </c>
      <c r="C78" s="35" t="n">
        <f aca="false">IF(COUNTIF(Descansos,B78),0,IFERROR(IF(CHOOSE(WEEKDAY(B78),"Domingo","Lunes","Martes","Miércoles","Jueves","Viernes","Sábado")=$B$4,0,IF(CHOOSE(WEEKDAY(B78),"Domingo","Lunes","Martes","Miércoles","Jueves","Viernes","Sábado")=$D$4,0,$H$4))," "))</f>
        <v>0</v>
      </c>
      <c r="D78" s="69" t="n">
        <f aca="false">D77+1</f>
        <v>42220</v>
      </c>
      <c r="E78" s="35" t="n">
        <f aca="false">IF(COUNTIF(Descansos,D78),0,IFERROR(IF(CHOOSE(WEEKDAY(D78),"Domingo","Lunes","Martes","Miércoles","Jueves","Viernes","Sábado")=$B$4,0,IF(CHOOSE(WEEKDAY(D78),"Domingo","Lunes","Martes","Miércoles","Jueves","Viernes","Sábado")=$D$4,0,$H$4))," "))</f>
        <v>8</v>
      </c>
      <c r="F78" s="69" t="n">
        <f aca="false">F77+1</f>
        <v>42251</v>
      </c>
      <c r="G78" s="37" t="n">
        <f aca="false">IF(COUNTIF(Descansos,F78),0,IFERROR(IF(CHOOSE(WEEKDAY(F78),"Domingo","Lunes","Martes","Miércoles","Jueves","Viernes","Sábado")=$B$4,0,IF(CHOOSE(WEEKDAY(F78),"Domingo","Lunes","Martes","Miércoles","Jueves","Viernes","Sábado")=$D$4,0,$H$4))," "))</f>
        <v>8</v>
      </c>
      <c r="H78" s="70"/>
    </row>
    <row r="79" s="54" customFormat="true" ht="17.65" hidden="false" customHeight="true" outlineLevel="0" collapsed="false">
      <c r="B79" s="68" t="n">
        <f aca="false">B78+1</f>
        <v>42190</v>
      </c>
      <c r="C79" s="35" t="n">
        <f aca="false">IF(COUNTIF(Descansos,B79),0,IFERROR(IF(CHOOSE(WEEKDAY(B79),"Domingo","Lunes","Martes","Miércoles","Jueves","Viernes","Sábado")=$B$4,0,IF(CHOOSE(WEEKDAY(B79),"Domingo","Lunes","Martes","Miércoles","Jueves","Viernes","Sábado")=$D$4,0,$H$4))," "))</f>
        <v>0</v>
      </c>
      <c r="D79" s="69" t="n">
        <f aca="false">D78+1</f>
        <v>42221</v>
      </c>
      <c r="E79" s="35" t="n">
        <f aca="false">IF(COUNTIF(Descansos,D79),0,IFERROR(IF(CHOOSE(WEEKDAY(D79),"Domingo","Lunes","Martes","Miércoles","Jueves","Viernes","Sábado")=$B$4,0,IF(CHOOSE(WEEKDAY(D79),"Domingo","Lunes","Martes","Miércoles","Jueves","Viernes","Sábado")=$D$4,0,$H$4))," "))</f>
        <v>8</v>
      </c>
      <c r="F79" s="69" t="n">
        <f aca="false">F78+1</f>
        <v>42252</v>
      </c>
      <c r="G79" s="37" t="n">
        <f aca="false">IF(COUNTIF(Descansos,F79),0,IFERROR(IF(CHOOSE(WEEKDAY(F79),"Domingo","Lunes","Martes","Miércoles","Jueves","Viernes","Sábado")=$B$4,0,IF(CHOOSE(WEEKDAY(F79),"Domingo","Lunes","Martes","Miércoles","Jueves","Viernes","Sábado")=$D$4,0,$H$4))," "))</f>
        <v>0</v>
      </c>
      <c r="H79" s="70"/>
    </row>
    <row r="80" s="54" customFormat="true" ht="17.65" hidden="false" customHeight="true" outlineLevel="0" collapsed="false">
      <c r="B80" s="68" t="n">
        <f aca="false">B79+1</f>
        <v>42191</v>
      </c>
      <c r="C80" s="35" t="n">
        <f aca="false">IF(COUNTIF(Descansos,B80),0,IFERROR(IF(CHOOSE(WEEKDAY(B80),"Domingo","Lunes","Martes","Miércoles","Jueves","Viernes","Sábado")=$B$4,0,IF(CHOOSE(WEEKDAY(B80),"Domingo","Lunes","Martes","Miércoles","Jueves","Viernes","Sábado")=$D$4,0,$H$4))," "))</f>
        <v>8</v>
      </c>
      <c r="D80" s="69" t="n">
        <f aca="false">D79+1</f>
        <v>42222</v>
      </c>
      <c r="E80" s="35" t="n">
        <f aca="false">IF(COUNTIF(Descansos,D80),0,IFERROR(IF(CHOOSE(WEEKDAY(D80),"Domingo","Lunes","Martes","Miércoles","Jueves","Viernes","Sábado")=$B$4,0,IF(CHOOSE(WEEKDAY(D80),"Domingo","Lunes","Martes","Miércoles","Jueves","Viernes","Sábado")=$D$4,0,$H$4))," "))</f>
        <v>8</v>
      </c>
      <c r="F80" s="69" t="n">
        <f aca="false">F79+1</f>
        <v>42253</v>
      </c>
      <c r="G80" s="37" t="n">
        <f aca="false">IF(COUNTIF(Descansos,F80),0,IFERROR(IF(CHOOSE(WEEKDAY(F80),"Domingo","Lunes","Martes","Miércoles","Jueves","Viernes","Sábado")=$B$4,0,IF(CHOOSE(WEEKDAY(F80),"Domingo","Lunes","Martes","Miércoles","Jueves","Viernes","Sábado")=$D$4,0,$H$4))," "))</f>
        <v>0</v>
      </c>
      <c r="H80" s="70"/>
    </row>
    <row r="81" s="54" customFormat="true" ht="17.65" hidden="false" customHeight="true" outlineLevel="0" collapsed="false">
      <c r="B81" s="68" t="n">
        <f aca="false">B80+1</f>
        <v>42192</v>
      </c>
      <c r="C81" s="35" t="n">
        <f aca="false">IF(COUNTIF(Descansos,B81),0,IFERROR(IF(CHOOSE(WEEKDAY(B81),"Domingo","Lunes","Martes","Miércoles","Jueves","Viernes","Sábado")=$B$4,0,IF(CHOOSE(WEEKDAY(B81),"Domingo","Lunes","Martes","Miércoles","Jueves","Viernes","Sábado")=$D$4,0,$H$4))," "))</f>
        <v>8</v>
      </c>
      <c r="D81" s="69" t="n">
        <f aca="false">D80+1</f>
        <v>42223</v>
      </c>
      <c r="E81" s="35" t="n">
        <f aca="false">IF(COUNTIF(Descansos,D81),0,IFERROR(IF(CHOOSE(WEEKDAY(D81),"Domingo","Lunes","Martes","Miércoles","Jueves","Viernes","Sábado")=$B$4,0,IF(CHOOSE(WEEKDAY(D81),"Domingo","Lunes","Martes","Miércoles","Jueves","Viernes","Sábado")=$D$4,0,$H$4))," "))</f>
        <v>8</v>
      </c>
      <c r="F81" s="69" t="n">
        <f aca="false">F80+1</f>
        <v>42254</v>
      </c>
      <c r="G81" s="37" t="n">
        <f aca="false">IF(COUNTIF(Descansos,F81),0,IFERROR(IF(CHOOSE(WEEKDAY(F81),"Domingo","Lunes","Martes","Miércoles","Jueves","Viernes","Sábado")=$B$4,0,IF(CHOOSE(WEEKDAY(F81),"Domingo","Lunes","Martes","Miércoles","Jueves","Viernes","Sábado")=$D$4,0,$H$4))," "))</f>
        <v>8</v>
      </c>
      <c r="H81" s="70"/>
    </row>
    <row r="82" s="54" customFormat="true" ht="17.65" hidden="false" customHeight="true" outlineLevel="0" collapsed="false">
      <c r="B82" s="68" t="n">
        <f aca="false">B81+1</f>
        <v>42193</v>
      </c>
      <c r="C82" s="35" t="n">
        <f aca="false">IF(COUNTIF(Descansos,B82),0,IFERROR(IF(CHOOSE(WEEKDAY(B82),"Domingo","Lunes","Martes","Miércoles","Jueves","Viernes","Sábado")=$B$4,0,IF(CHOOSE(WEEKDAY(B82),"Domingo","Lunes","Martes","Miércoles","Jueves","Viernes","Sábado")=$D$4,0,$H$4))," "))</f>
        <v>8</v>
      </c>
      <c r="D82" s="69" t="n">
        <f aca="false">D81+1</f>
        <v>42224</v>
      </c>
      <c r="E82" s="35" t="n">
        <f aca="false">IF(COUNTIF(Descansos,D82),0,IFERROR(IF(CHOOSE(WEEKDAY(D82),"Domingo","Lunes","Martes","Miércoles","Jueves","Viernes","Sábado")=$B$4,0,IF(CHOOSE(WEEKDAY(D82),"Domingo","Lunes","Martes","Miércoles","Jueves","Viernes","Sábado")=$D$4,0,$H$4))," "))</f>
        <v>0</v>
      </c>
      <c r="F82" s="69" t="n">
        <f aca="false">F81+1</f>
        <v>42255</v>
      </c>
      <c r="G82" s="37" t="n">
        <f aca="false">IF(COUNTIF(Descansos,F82),0,IFERROR(IF(CHOOSE(WEEKDAY(F82),"Domingo","Lunes","Martes","Miércoles","Jueves","Viernes","Sábado")=$B$4,0,IF(CHOOSE(WEEKDAY(F82),"Domingo","Lunes","Martes","Miércoles","Jueves","Viernes","Sábado")=$D$4,0,$H$4))," "))</f>
        <v>8</v>
      </c>
      <c r="H82" s="70"/>
    </row>
    <row r="83" s="54" customFormat="true" ht="17.65" hidden="false" customHeight="true" outlineLevel="0" collapsed="false">
      <c r="B83" s="68" t="n">
        <f aca="false">B82+1</f>
        <v>42194</v>
      </c>
      <c r="C83" s="35" t="n">
        <f aca="false">IF(COUNTIF(Descansos,B83),0,IFERROR(IF(CHOOSE(WEEKDAY(B83),"Domingo","Lunes","Martes","Miércoles","Jueves","Viernes","Sábado")=$B$4,0,IF(CHOOSE(WEEKDAY(B83),"Domingo","Lunes","Martes","Miércoles","Jueves","Viernes","Sábado")=$D$4,0,$H$4))," "))</f>
        <v>8</v>
      </c>
      <c r="D83" s="69" t="n">
        <f aca="false">D82+1</f>
        <v>42225</v>
      </c>
      <c r="E83" s="35" t="n">
        <f aca="false">IF(COUNTIF(Descansos,D83),0,IFERROR(IF(CHOOSE(WEEKDAY(D83),"Domingo","Lunes","Martes","Miércoles","Jueves","Viernes","Sábado")=$B$4,0,IF(CHOOSE(WEEKDAY(D83),"Domingo","Lunes","Martes","Miércoles","Jueves","Viernes","Sábado")=$D$4,0,$H$4))," "))</f>
        <v>0</v>
      </c>
      <c r="F83" s="69" t="n">
        <f aca="false">F82+1</f>
        <v>42256</v>
      </c>
      <c r="G83" s="37" t="n">
        <f aca="false">IF(COUNTIF(Descansos,F83),0,IFERROR(IF(CHOOSE(WEEKDAY(F83),"Domingo","Lunes","Martes","Miércoles","Jueves","Viernes","Sábado")=$B$4,0,IF(CHOOSE(WEEKDAY(F83),"Domingo","Lunes","Martes","Miércoles","Jueves","Viernes","Sábado")=$D$4,0,$H$4))," "))</f>
        <v>8</v>
      </c>
      <c r="H83" s="70"/>
    </row>
    <row r="84" s="54" customFormat="true" ht="17.65" hidden="false" customHeight="true" outlineLevel="0" collapsed="false">
      <c r="B84" s="68" t="n">
        <f aca="false">B83+1</f>
        <v>42195</v>
      </c>
      <c r="C84" s="35" t="n">
        <f aca="false">IF(COUNTIF(Descansos,B84),0,IFERROR(IF(CHOOSE(WEEKDAY(B84),"Domingo","Lunes","Martes","Miércoles","Jueves","Viernes","Sábado")=$B$4,0,IF(CHOOSE(WEEKDAY(B84),"Domingo","Lunes","Martes","Miércoles","Jueves","Viernes","Sábado")=$D$4,0,$H$4))," "))</f>
        <v>8</v>
      </c>
      <c r="D84" s="69" t="n">
        <f aca="false">D83+1</f>
        <v>42226</v>
      </c>
      <c r="E84" s="35" t="n">
        <f aca="false">IF(COUNTIF(Descansos,D84),0,IFERROR(IF(CHOOSE(WEEKDAY(D84),"Domingo","Lunes","Martes","Miércoles","Jueves","Viernes","Sábado")=$B$4,0,IF(CHOOSE(WEEKDAY(D84),"Domingo","Lunes","Martes","Miércoles","Jueves","Viernes","Sábado")=$D$4,0,$H$4))," "))</f>
        <v>8</v>
      </c>
      <c r="F84" s="69" t="n">
        <f aca="false">F83+1</f>
        <v>42257</v>
      </c>
      <c r="G84" s="37" t="n">
        <f aca="false">IF(COUNTIF(Descansos,F84),0,IFERROR(IF(CHOOSE(WEEKDAY(F84),"Domingo","Lunes","Martes","Miércoles","Jueves","Viernes","Sábado")=$B$4,0,IF(CHOOSE(WEEKDAY(F84),"Domingo","Lunes","Martes","Miércoles","Jueves","Viernes","Sábado")=$D$4,0,$H$4))," "))</f>
        <v>8</v>
      </c>
      <c r="H84" s="70"/>
    </row>
    <row r="85" s="54" customFormat="true" ht="17.65" hidden="false" customHeight="true" outlineLevel="0" collapsed="false">
      <c r="B85" s="68" t="n">
        <f aca="false">B84+1</f>
        <v>42196</v>
      </c>
      <c r="C85" s="35" t="n">
        <f aca="false">IF(COUNTIF(Descansos,B85),0,IFERROR(IF(CHOOSE(WEEKDAY(B85),"Domingo","Lunes","Martes","Miércoles","Jueves","Viernes","Sábado")=$B$4,0,IF(CHOOSE(WEEKDAY(B85),"Domingo","Lunes","Martes","Miércoles","Jueves","Viernes","Sábado")=$D$4,0,$H$4))," "))</f>
        <v>0</v>
      </c>
      <c r="D85" s="69" t="n">
        <f aca="false">D84+1</f>
        <v>42227</v>
      </c>
      <c r="E85" s="35" t="n">
        <f aca="false">IF(COUNTIF(Descansos,D85),0,IFERROR(IF(CHOOSE(WEEKDAY(D85),"Domingo","Lunes","Martes","Miércoles","Jueves","Viernes","Sábado")=$B$4,0,IF(CHOOSE(WEEKDAY(D85),"Domingo","Lunes","Martes","Miércoles","Jueves","Viernes","Sábado")=$D$4,0,$H$4))," "))</f>
        <v>8</v>
      </c>
      <c r="F85" s="69" t="n">
        <f aca="false">F84+1</f>
        <v>42258</v>
      </c>
      <c r="G85" s="37" t="n">
        <f aca="false">IF(COUNTIF(Descansos,F85),0,IFERROR(IF(CHOOSE(WEEKDAY(F85),"Domingo","Lunes","Martes","Miércoles","Jueves","Viernes","Sábado")=$B$4,0,IF(CHOOSE(WEEKDAY(F85),"Domingo","Lunes","Martes","Miércoles","Jueves","Viernes","Sábado")=$D$4,0,$H$4))," "))</f>
        <v>8</v>
      </c>
      <c r="H85" s="70"/>
    </row>
    <row r="86" s="54" customFormat="true" ht="17.65" hidden="false" customHeight="true" outlineLevel="0" collapsed="false">
      <c r="B86" s="68" t="n">
        <f aca="false">B85+1</f>
        <v>42197</v>
      </c>
      <c r="C86" s="35" t="n">
        <f aca="false">IF(COUNTIF(Descansos,B86),0,IFERROR(IF(CHOOSE(WEEKDAY(B86),"Domingo","Lunes","Martes","Miércoles","Jueves","Viernes","Sábado")=$B$4,0,IF(CHOOSE(WEEKDAY(B86),"Domingo","Lunes","Martes","Miércoles","Jueves","Viernes","Sábado")=$D$4,0,$H$4))," "))</f>
        <v>0</v>
      </c>
      <c r="D86" s="69" t="n">
        <f aca="false">D85+1</f>
        <v>42228</v>
      </c>
      <c r="E86" s="35" t="n">
        <f aca="false">IF(COUNTIF(Descansos,D86),0,IFERROR(IF(CHOOSE(WEEKDAY(D86),"Domingo","Lunes","Martes","Miércoles","Jueves","Viernes","Sábado")=$B$4,0,IF(CHOOSE(WEEKDAY(D86),"Domingo","Lunes","Martes","Miércoles","Jueves","Viernes","Sábado")=$D$4,0,$H$4))," "))</f>
        <v>8</v>
      </c>
      <c r="F86" s="69" t="n">
        <f aca="false">F85+1</f>
        <v>42259</v>
      </c>
      <c r="G86" s="37" t="n">
        <f aca="false">IF(COUNTIF(Descansos,F86),0,IFERROR(IF(CHOOSE(WEEKDAY(F86),"Domingo","Lunes","Martes","Miércoles","Jueves","Viernes","Sábado")=$B$4,0,IF(CHOOSE(WEEKDAY(F86),"Domingo","Lunes","Martes","Miércoles","Jueves","Viernes","Sábado")=$D$4,0,$H$4))," "))</f>
        <v>0</v>
      </c>
      <c r="H86" s="70"/>
    </row>
    <row r="87" s="54" customFormat="true" ht="17.65" hidden="false" customHeight="true" outlineLevel="0" collapsed="false">
      <c r="B87" s="68" t="n">
        <f aca="false">B86+1</f>
        <v>42198</v>
      </c>
      <c r="C87" s="35" t="n">
        <f aca="false">IF(COUNTIF(Descansos,B87),0,IFERROR(IF(CHOOSE(WEEKDAY(B87),"Domingo","Lunes","Martes","Miércoles","Jueves","Viernes","Sábado")=$B$4,0,IF(CHOOSE(WEEKDAY(B87),"Domingo","Lunes","Martes","Miércoles","Jueves","Viernes","Sábado")=$D$4,0,$H$4))," "))</f>
        <v>8</v>
      </c>
      <c r="D87" s="69" t="n">
        <f aca="false">D86+1</f>
        <v>42229</v>
      </c>
      <c r="E87" s="35" t="n">
        <f aca="false">IF(COUNTIF(Descansos,D87),0,IFERROR(IF(CHOOSE(WEEKDAY(D87),"Domingo","Lunes","Martes","Miércoles","Jueves","Viernes","Sábado")=$B$4,0,IF(CHOOSE(WEEKDAY(D87),"Domingo","Lunes","Martes","Miércoles","Jueves","Viernes","Sábado")=$D$4,0,$H$4))," "))</f>
        <v>8</v>
      </c>
      <c r="F87" s="69" t="n">
        <f aca="false">F86+1</f>
        <v>42260</v>
      </c>
      <c r="G87" s="37" t="n">
        <f aca="false">IF(COUNTIF(Descansos,F87),0,IFERROR(IF(CHOOSE(WEEKDAY(F87),"Domingo","Lunes","Martes","Miércoles","Jueves","Viernes","Sábado")=$B$4,0,IF(CHOOSE(WEEKDAY(F87),"Domingo","Lunes","Martes","Miércoles","Jueves","Viernes","Sábado")=$D$4,0,$H$4))," "))</f>
        <v>0</v>
      </c>
      <c r="H87" s="70"/>
    </row>
    <row r="88" s="54" customFormat="true" ht="17.65" hidden="false" customHeight="true" outlineLevel="0" collapsed="false">
      <c r="B88" s="68" t="n">
        <f aca="false">B87+1</f>
        <v>42199</v>
      </c>
      <c r="C88" s="35" t="n">
        <f aca="false">IF(COUNTIF(Descansos,B88),0,IFERROR(IF(CHOOSE(WEEKDAY(B88),"Domingo","Lunes","Martes","Miércoles","Jueves","Viernes","Sábado")=$B$4,0,IF(CHOOSE(WEEKDAY(B88),"Domingo","Lunes","Martes","Miércoles","Jueves","Viernes","Sábado")=$D$4,0,$H$4))," "))</f>
        <v>8</v>
      </c>
      <c r="D88" s="69" t="n">
        <f aca="false">D87+1</f>
        <v>42230</v>
      </c>
      <c r="E88" s="35" t="n">
        <f aca="false">IF(COUNTIF(Descansos,D88),0,IFERROR(IF(CHOOSE(WEEKDAY(D88),"Domingo","Lunes","Martes","Miércoles","Jueves","Viernes","Sábado")=$B$4,0,IF(CHOOSE(WEEKDAY(D88),"Domingo","Lunes","Martes","Miércoles","Jueves","Viernes","Sábado")=$D$4,0,$H$4))," "))</f>
        <v>8</v>
      </c>
      <c r="F88" s="69" t="n">
        <f aca="false">F87+1</f>
        <v>42261</v>
      </c>
      <c r="G88" s="37" t="n">
        <f aca="false">IF(COUNTIF(Descansos,F88),0,IFERROR(IF(CHOOSE(WEEKDAY(F88),"Domingo","Lunes","Martes","Miércoles","Jueves","Viernes","Sábado")=$B$4,0,IF(CHOOSE(WEEKDAY(F88),"Domingo","Lunes","Martes","Miércoles","Jueves","Viernes","Sábado")=$D$4,0,$H$4))," "))</f>
        <v>8</v>
      </c>
      <c r="H88" s="70"/>
    </row>
    <row r="89" s="54" customFormat="true" ht="17.65" hidden="false" customHeight="true" outlineLevel="0" collapsed="false">
      <c r="B89" s="68" t="n">
        <f aca="false">B88+1</f>
        <v>42200</v>
      </c>
      <c r="C89" s="35" t="n">
        <f aca="false">IF(COUNTIF(Descansos,B89),0,IFERROR(IF(CHOOSE(WEEKDAY(B89),"Domingo","Lunes","Martes","Miércoles","Jueves","Viernes","Sábado")=$B$4,0,IF(CHOOSE(WEEKDAY(B89),"Domingo","Lunes","Martes","Miércoles","Jueves","Viernes","Sábado")=$D$4,0,$H$4))," "))</f>
        <v>8</v>
      </c>
      <c r="D89" s="69" t="n">
        <f aca="false">D88+1</f>
        <v>42231</v>
      </c>
      <c r="E89" s="35" t="n">
        <f aca="false">IF(COUNTIF(Descansos,D89),0,IFERROR(IF(CHOOSE(WEEKDAY(D89),"Domingo","Lunes","Martes","Miércoles","Jueves","Viernes","Sábado")=$B$4,0,IF(CHOOSE(WEEKDAY(D89),"Domingo","Lunes","Martes","Miércoles","Jueves","Viernes","Sábado")=$D$4,0,$H$4))," "))</f>
        <v>0</v>
      </c>
      <c r="F89" s="69" t="n">
        <f aca="false">F88+1</f>
        <v>42262</v>
      </c>
      <c r="G89" s="37" t="n">
        <f aca="false">IF(COUNTIF(Descansos,F89),0,IFERROR(IF(CHOOSE(WEEKDAY(F89),"Domingo","Lunes","Martes","Miércoles","Jueves","Viernes","Sábado")=$B$4,0,IF(CHOOSE(WEEKDAY(F89),"Domingo","Lunes","Martes","Miércoles","Jueves","Viernes","Sábado")=$D$4,0,$H$4))," "))</f>
        <v>8</v>
      </c>
      <c r="H89" s="70"/>
    </row>
    <row r="90" s="54" customFormat="true" ht="17.65" hidden="false" customHeight="true" outlineLevel="0" collapsed="false">
      <c r="B90" s="68" t="n">
        <f aca="false">B89+1</f>
        <v>42201</v>
      </c>
      <c r="C90" s="35" t="n">
        <f aca="false">IF(COUNTIF(Descansos,B90),0,IFERROR(IF(CHOOSE(WEEKDAY(B90),"Domingo","Lunes","Martes","Miércoles","Jueves","Viernes","Sábado")=$B$4,0,IF(CHOOSE(WEEKDAY(B90),"Domingo","Lunes","Martes","Miércoles","Jueves","Viernes","Sábado")=$D$4,0,$H$4))," "))</f>
        <v>8</v>
      </c>
      <c r="D90" s="69" t="n">
        <f aca="false">D89+1</f>
        <v>42232</v>
      </c>
      <c r="E90" s="35" t="n">
        <f aca="false">IF(COUNTIF(Descansos,D90),0,IFERROR(IF(CHOOSE(WEEKDAY(D90),"Domingo","Lunes","Martes","Miércoles","Jueves","Viernes","Sábado")=$B$4,0,IF(CHOOSE(WEEKDAY(D90),"Domingo","Lunes","Martes","Miércoles","Jueves","Viernes","Sábado")=$D$4,0,$H$4))," "))</f>
        <v>0</v>
      </c>
      <c r="F90" s="69" t="n">
        <f aca="false">F89+1</f>
        <v>42263</v>
      </c>
      <c r="G90" s="37" t="n">
        <f aca="false">IF(COUNTIF(Descansos,F90),0,IFERROR(IF(CHOOSE(WEEKDAY(F90),"Domingo","Lunes","Martes","Miércoles","Jueves","Viernes","Sábado")=$B$4,0,IF(CHOOSE(WEEKDAY(F90),"Domingo","Lunes","Martes","Miércoles","Jueves","Viernes","Sábado")=$D$4,0,$H$4))," "))</f>
        <v>8</v>
      </c>
      <c r="H90" s="70"/>
    </row>
    <row r="91" s="54" customFormat="true" ht="17.65" hidden="false" customHeight="true" outlineLevel="0" collapsed="false">
      <c r="B91" s="68" t="n">
        <f aca="false">B90+1</f>
        <v>42202</v>
      </c>
      <c r="C91" s="35" t="n">
        <f aca="false">IF(COUNTIF(Descansos,B91),0,IFERROR(IF(CHOOSE(WEEKDAY(B91),"Domingo","Lunes","Martes","Miércoles","Jueves","Viernes","Sábado")=$B$4,0,IF(CHOOSE(WEEKDAY(B91),"Domingo","Lunes","Martes","Miércoles","Jueves","Viernes","Sábado")=$D$4,0,$H$4))," "))</f>
        <v>8</v>
      </c>
      <c r="D91" s="69" t="n">
        <f aca="false">D90+1</f>
        <v>42233</v>
      </c>
      <c r="E91" s="35" t="n">
        <f aca="false">IF(COUNTIF(Descansos,D91),0,IFERROR(IF(CHOOSE(WEEKDAY(D91),"Domingo","Lunes","Martes","Miércoles","Jueves","Viernes","Sábado")=$B$4,0,IF(CHOOSE(WEEKDAY(D91),"Domingo","Lunes","Martes","Miércoles","Jueves","Viernes","Sábado")=$D$4,0,$H$4))," "))</f>
        <v>8</v>
      </c>
      <c r="F91" s="69" t="n">
        <f aca="false">F90+1</f>
        <v>42264</v>
      </c>
      <c r="G91" s="37" t="n">
        <f aca="false">IF(COUNTIF(Descansos,F91),0,IFERROR(IF(CHOOSE(WEEKDAY(F91),"Domingo","Lunes","Martes","Miércoles","Jueves","Viernes","Sábado")=$B$4,0,IF(CHOOSE(WEEKDAY(F91),"Domingo","Lunes","Martes","Miércoles","Jueves","Viernes","Sábado")=$D$4,0,$H$4))," "))</f>
        <v>8</v>
      </c>
      <c r="H91" s="70"/>
    </row>
    <row r="92" s="54" customFormat="true" ht="17.65" hidden="false" customHeight="true" outlineLevel="0" collapsed="false">
      <c r="B92" s="68" t="n">
        <f aca="false">B91+1</f>
        <v>42203</v>
      </c>
      <c r="C92" s="35" t="n">
        <f aca="false">IF(COUNTIF(Descansos,B92),0,IFERROR(IF(CHOOSE(WEEKDAY(B92),"Domingo","Lunes","Martes","Miércoles","Jueves","Viernes","Sábado")=$B$4,0,IF(CHOOSE(WEEKDAY(B92),"Domingo","Lunes","Martes","Miércoles","Jueves","Viernes","Sábado")=$D$4,0,$H$4))," "))</f>
        <v>0</v>
      </c>
      <c r="D92" s="69" t="n">
        <f aca="false">D91+1</f>
        <v>42234</v>
      </c>
      <c r="E92" s="35" t="n">
        <f aca="false">IF(COUNTIF(Descansos,D92),0,IFERROR(IF(CHOOSE(WEEKDAY(D92),"Domingo","Lunes","Martes","Miércoles","Jueves","Viernes","Sábado")=$B$4,0,IF(CHOOSE(WEEKDAY(D92),"Domingo","Lunes","Martes","Miércoles","Jueves","Viernes","Sábado")=$D$4,0,$H$4))," "))</f>
        <v>8</v>
      </c>
      <c r="F92" s="69" t="n">
        <f aca="false">F91+1</f>
        <v>42265</v>
      </c>
      <c r="G92" s="37" t="n">
        <f aca="false">IF(COUNTIF(Descansos,F92),0,IFERROR(IF(CHOOSE(WEEKDAY(F92),"Domingo","Lunes","Martes","Miércoles","Jueves","Viernes","Sábado")=$B$4,0,IF(CHOOSE(WEEKDAY(F92),"Domingo","Lunes","Martes","Miércoles","Jueves","Viernes","Sábado")=$D$4,0,$H$4))," "))</f>
        <v>8</v>
      </c>
      <c r="H92" s="70"/>
      <c r="K92" s="0"/>
    </row>
    <row r="93" s="54" customFormat="true" ht="17.65" hidden="false" customHeight="true" outlineLevel="0" collapsed="false">
      <c r="B93" s="68" t="n">
        <f aca="false">B92+1</f>
        <v>42204</v>
      </c>
      <c r="C93" s="35" t="n">
        <f aca="false">IF(COUNTIF(Descansos,B93),0,IFERROR(IF(CHOOSE(WEEKDAY(B93),"Domingo","Lunes","Martes","Miércoles","Jueves","Viernes","Sábado")=$B$4,0,IF(CHOOSE(WEEKDAY(B93),"Domingo","Lunes","Martes","Miércoles","Jueves","Viernes","Sábado")=$D$4,0,$H$4))," "))</f>
        <v>0</v>
      </c>
      <c r="D93" s="69" t="n">
        <f aca="false">D92+1</f>
        <v>42235</v>
      </c>
      <c r="E93" s="35" t="n">
        <f aca="false">IF(COUNTIF(Descansos,D93),0,IFERROR(IF(CHOOSE(WEEKDAY(D93),"Domingo","Lunes","Martes","Miércoles","Jueves","Viernes","Sábado")=$B$4,0,IF(CHOOSE(WEEKDAY(D93),"Domingo","Lunes","Martes","Miércoles","Jueves","Viernes","Sábado")=$D$4,0,$H$4))," "))</f>
        <v>8</v>
      </c>
      <c r="F93" s="69" t="n">
        <f aca="false">F92+1</f>
        <v>42266</v>
      </c>
      <c r="G93" s="37" t="n">
        <f aca="false">IF(COUNTIF(Descansos,F93),0,IFERROR(IF(CHOOSE(WEEKDAY(F93),"Domingo","Lunes","Martes","Miércoles","Jueves","Viernes","Sábado")=$B$4,0,IF(CHOOSE(WEEKDAY(F93),"Domingo","Lunes","Martes","Miércoles","Jueves","Viernes","Sábado")=$D$4,0,$H$4))," "))</f>
        <v>0</v>
      </c>
      <c r="H93" s="70"/>
      <c r="N93" s="0"/>
      <c r="O93" s="0"/>
    </row>
    <row r="94" s="54" customFormat="true" ht="17.65" hidden="false" customHeight="true" outlineLevel="0" collapsed="false">
      <c r="B94" s="68" t="n">
        <f aca="false">B93+1</f>
        <v>42205</v>
      </c>
      <c r="C94" s="35" t="n">
        <f aca="false">IF(COUNTIF(Descansos,B94),0,IFERROR(IF(CHOOSE(WEEKDAY(B94),"Domingo","Lunes","Martes","Miércoles","Jueves","Viernes","Sábado")=$B$4,0,IF(CHOOSE(WEEKDAY(B94),"Domingo","Lunes","Martes","Miércoles","Jueves","Viernes","Sábado")=$D$4,0,$H$4))," "))</f>
        <v>8</v>
      </c>
      <c r="D94" s="69" t="n">
        <f aca="false">D93+1</f>
        <v>42236</v>
      </c>
      <c r="E94" s="35" t="n">
        <f aca="false">IF(COUNTIF(Descansos,D94),0,IFERROR(IF(CHOOSE(WEEKDAY(D94),"Domingo","Lunes","Martes","Miércoles","Jueves","Viernes","Sábado")=$B$4,0,IF(CHOOSE(WEEKDAY(D94),"Domingo","Lunes","Martes","Miércoles","Jueves","Viernes","Sábado")=$D$4,0,$H$4))," "))</f>
        <v>8</v>
      </c>
      <c r="F94" s="69" t="n">
        <f aca="false">F93+1</f>
        <v>42267</v>
      </c>
      <c r="G94" s="37" t="n">
        <f aca="false">IF(COUNTIF(Descansos,F94),0,IFERROR(IF(CHOOSE(WEEKDAY(F94),"Domingo","Lunes","Martes","Miércoles","Jueves","Viernes","Sábado")=$B$4,0,IF(CHOOSE(WEEKDAY(F94),"Domingo","Lunes","Martes","Miércoles","Jueves","Viernes","Sábado")=$D$4,0,$H$4))," "))</f>
        <v>0</v>
      </c>
      <c r="H94" s="70"/>
      <c r="I94" s="0"/>
      <c r="M94" s="0"/>
    </row>
    <row r="95" s="54" customFormat="true" ht="17.65" hidden="false" customHeight="true" outlineLevel="0" collapsed="false">
      <c r="B95" s="68" t="n">
        <f aca="false">B94+1</f>
        <v>42206</v>
      </c>
      <c r="C95" s="35" t="n">
        <f aca="false">IF(COUNTIF(Descansos,B95),0,IFERROR(IF(CHOOSE(WEEKDAY(B95),"Domingo","Lunes","Martes","Miércoles","Jueves","Viernes","Sábado")=$B$4,0,IF(CHOOSE(WEEKDAY(B95),"Domingo","Lunes","Martes","Miércoles","Jueves","Viernes","Sábado")=$D$4,0,$H$4))," "))</f>
        <v>8</v>
      </c>
      <c r="D95" s="69" t="n">
        <f aca="false">D94+1</f>
        <v>42237</v>
      </c>
      <c r="E95" s="35" t="n">
        <f aca="false">IF(COUNTIF(Descansos,D95),0,IFERROR(IF(CHOOSE(WEEKDAY(D95),"Domingo","Lunes","Martes","Miércoles","Jueves","Viernes","Sábado")=$B$4,0,IF(CHOOSE(WEEKDAY(D95),"Domingo","Lunes","Martes","Miércoles","Jueves","Viernes","Sábado")=$D$4,0,$H$4))," "))</f>
        <v>8</v>
      </c>
      <c r="F95" s="69" t="n">
        <f aca="false">F94+1</f>
        <v>42268</v>
      </c>
      <c r="G95" s="37" t="n">
        <f aca="false">IF(COUNTIF(Descansos,F95),0,IFERROR(IF(CHOOSE(WEEKDAY(F95),"Domingo","Lunes","Martes","Miércoles","Jueves","Viernes","Sábado")=$B$4,0,IF(CHOOSE(WEEKDAY(F95),"Domingo","Lunes","Martes","Miércoles","Jueves","Viernes","Sábado")=$D$4,0,$H$4))," "))</f>
        <v>8</v>
      </c>
      <c r="H95" s="70"/>
      <c r="J95" s="0"/>
    </row>
    <row r="96" s="54" customFormat="true" ht="17.65" hidden="false" customHeight="true" outlineLevel="0" collapsed="false">
      <c r="B96" s="68" t="n">
        <f aca="false">B95+1</f>
        <v>42207</v>
      </c>
      <c r="C96" s="35" t="n">
        <f aca="false">IF(COUNTIF(Descansos,B96),0,IFERROR(IF(CHOOSE(WEEKDAY(B96),"Domingo","Lunes","Martes","Miércoles","Jueves","Viernes","Sábado")=$B$4,0,IF(CHOOSE(WEEKDAY(B96),"Domingo","Lunes","Martes","Miércoles","Jueves","Viernes","Sábado")=$D$4,0,$H$4))," "))</f>
        <v>8</v>
      </c>
      <c r="D96" s="69" t="n">
        <f aca="false">D95+1</f>
        <v>42238</v>
      </c>
      <c r="E96" s="35" t="n">
        <f aca="false">IF(COUNTIF(Descansos,D96),0,IFERROR(IF(CHOOSE(WEEKDAY(D96),"Domingo","Lunes","Martes","Miércoles","Jueves","Viernes","Sábado")=$B$4,0,IF(CHOOSE(WEEKDAY(D96),"Domingo","Lunes","Martes","Miércoles","Jueves","Viernes","Sábado")=$D$4,0,$H$4))," "))</f>
        <v>0</v>
      </c>
      <c r="F96" s="69" t="n">
        <f aca="false">F95+1</f>
        <v>42269</v>
      </c>
      <c r="G96" s="37" t="n">
        <f aca="false">IF(COUNTIF(Descansos,F96),0,IFERROR(IF(CHOOSE(WEEKDAY(F96),"Domingo","Lunes","Martes","Miércoles","Jueves","Viernes","Sábado")=$B$4,0,IF(CHOOSE(WEEKDAY(F96),"Domingo","Lunes","Martes","Miércoles","Jueves","Viernes","Sábado")=$D$4,0,$H$4))," "))</f>
        <v>8</v>
      </c>
      <c r="H96" s="70"/>
    </row>
    <row r="97" s="54" customFormat="true" ht="17.65" hidden="false" customHeight="true" outlineLevel="0" collapsed="false">
      <c r="B97" s="68" t="n">
        <f aca="false">B96+1</f>
        <v>42208</v>
      </c>
      <c r="C97" s="35" t="n">
        <f aca="false">IF(COUNTIF(Descansos,B97),0,IFERROR(IF(CHOOSE(WEEKDAY(B97),"Domingo","Lunes","Martes","Miércoles","Jueves","Viernes","Sábado")=$B$4,0,IF(CHOOSE(WEEKDAY(B97),"Domingo","Lunes","Martes","Miércoles","Jueves","Viernes","Sábado")=$D$4,0,$H$4))," "))</f>
        <v>8</v>
      </c>
      <c r="D97" s="69" t="n">
        <f aca="false">D96+1</f>
        <v>42239</v>
      </c>
      <c r="E97" s="35" t="n">
        <f aca="false">IF(COUNTIF(Descansos,D97),0,IFERROR(IF(CHOOSE(WEEKDAY(D97),"Domingo","Lunes","Martes","Miércoles","Jueves","Viernes","Sábado")=$B$4,0,IF(CHOOSE(WEEKDAY(D97),"Domingo","Lunes","Martes","Miércoles","Jueves","Viernes","Sábado")=$D$4,0,$H$4))," "))</f>
        <v>0</v>
      </c>
      <c r="F97" s="69" t="n">
        <f aca="false">F96+1</f>
        <v>42270</v>
      </c>
      <c r="G97" s="37" t="n">
        <f aca="false">IF(COUNTIF(Descansos,F97),0,IFERROR(IF(CHOOSE(WEEKDAY(F97),"Domingo","Lunes","Martes","Miércoles","Jueves","Viernes","Sábado")=$B$4,0,IF(CHOOSE(WEEKDAY(F97),"Domingo","Lunes","Martes","Miércoles","Jueves","Viernes","Sábado")=$D$4,0,$H$4))," "))</f>
        <v>8</v>
      </c>
      <c r="H97" s="70"/>
    </row>
    <row r="98" s="54" customFormat="true" ht="17.65" hidden="false" customHeight="true" outlineLevel="0" collapsed="false">
      <c r="B98" s="68" t="n">
        <f aca="false">B97+1</f>
        <v>42209</v>
      </c>
      <c r="C98" s="35" t="n">
        <f aca="false">IF(COUNTIF(Descansos,B98),0,IFERROR(IF(CHOOSE(WEEKDAY(B98),"Domingo","Lunes","Martes","Miércoles","Jueves","Viernes","Sábado")=$B$4,0,IF(CHOOSE(WEEKDAY(B98),"Domingo","Lunes","Martes","Miércoles","Jueves","Viernes","Sábado")=$D$4,0,$H$4))," "))</f>
        <v>8</v>
      </c>
      <c r="D98" s="69" t="n">
        <f aca="false">D97+1</f>
        <v>42240</v>
      </c>
      <c r="E98" s="35" t="n">
        <f aca="false">IF(COUNTIF(Descansos,D98),0,IFERROR(IF(CHOOSE(WEEKDAY(D98),"Domingo","Lunes","Martes","Miércoles","Jueves","Viernes","Sábado")=$B$4,0,IF(CHOOSE(WEEKDAY(D98),"Domingo","Lunes","Martes","Miércoles","Jueves","Viernes","Sábado")=$D$4,0,$H$4))," "))</f>
        <v>8</v>
      </c>
      <c r="F98" s="69" t="n">
        <f aca="false">F97+1</f>
        <v>42271</v>
      </c>
      <c r="G98" s="37" t="n">
        <f aca="false">IF(COUNTIF(Descansos,F98),0,IFERROR(IF(CHOOSE(WEEKDAY(F98),"Domingo","Lunes","Martes","Miércoles","Jueves","Viernes","Sábado")=$B$4,0,IF(CHOOSE(WEEKDAY(F98),"Domingo","Lunes","Martes","Miércoles","Jueves","Viernes","Sábado")=$D$4,0,$H$4))," "))</f>
        <v>8</v>
      </c>
      <c r="H98" s="70"/>
      <c r="P98" s="0"/>
    </row>
    <row r="99" customFormat="false" ht="18.95" hidden="false" customHeight="true" outlineLevel="0" collapsed="false">
      <c r="B99" s="68" t="n">
        <f aca="false">B98+1</f>
        <v>42210</v>
      </c>
      <c r="C99" s="35" t="n">
        <f aca="false">IF(COUNTIF(Descansos,B99),0,IFERROR(IF(CHOOSE(WEEKDAY(B99),"Domingo","Lunes","Martes","Miércoles","Jueves","Viernes","Sábado")=$B$4,0,IF(CHOOSE(WEEKDAY(B99),"Domingo","Lunes","Martes","Miércoles","Jueves","Viernes","Sábado")=$D$4,0,$H$4))," "))</f>
        <v>0</v>
      </c>
      <c r="D99" s="69" t="n">
        <f aca="false">D98+1</f>
        <v>42241</v>
      </c>
      <c r="E99" s="35" t="n">
        <f aca="false">IF(COUNTIF(Descansos,D99),0,IFERROR(IF(CHOOSE(WEEKDAY(D99),"Domingo","Lunes","Martes","Miércoles","Jueves","Viernes","Sábado")=$B$4,0,IF(CHOOSE(WEEKDAY(D99),"Domingo","Lunes","Martes","Miércoles","Jueves","Viernes","Sábado")=$D$4,0,$H$4))," "))</f>
        <v>8</v>
      </c>
      <c r="F99" s="69" t="n">
        <f aca="false">F98+1</f>
        <v>42272</v>
      </c>
      <c r="G99" s="37" t="n">
        <f aca="false">IF(COUNTIF(Descansos,F99),0,IFERROR(IF(CHOOSE(WEEKDAY(F99),"Domingo","Lunes","Martes","Miércoles","Jueves","Viernes","Sábado")=$B$4,0,IF(CHOOSE(WEEKDAY(F99),"Domingo","Lunes","Martes","Miércoles","Jueves","Viernes","Sábado")=$D$4,0,$H$4))," "))</f>
        <v>8</v>
      </c>
      <c r="H99" s="70"/>
      <c r="I99" s="54"/>
      <c r="J99" s="54"/>
      <c r="K99" s="54"/>
      <c r="L99" s="54"/>
      <c r="M99" s="54"/>
      <c r="N99" s="54"/>
      <c r="O99" s="54"/>
      <c r="P99" s="54"/>
    </row>
    <row r="100" s="54" customFormat="true" ht="17.65" hidden="false" customHeight="true" outlineLevel="0" collapsed="false">
      <c r="B100" s="68" t="n">
        <f aca="false">B99+1</f>
        <v>42211</v>
      </c>
      <c r="C100" s="35" t="n">
        <f aca="false">IF(COUNTIF(Descansos,B100),0,IFERROR(IF(CHOOSE(WEEKDAY(B100),"Domingo","Lunes","Martes","Miércoles","Jueves","Viernes","Sábado")=$B$4,0,IF(CHOOSE(WEEKDAY(B100),"Domingo","Lunes","Martes","Miércoles","Jueves","Viernes","Sábado")=$D$4,0,$H$4))," "))</f>
        <v>0</v>
      </c>
      <c r="D100" s="69" t="n">
        <f aca="false">D99+1</f>
        <v>42242</v>
      </c>
      <c r="E100" s="35" t="n">
        <f aca="false">IF(COUNTIF(Descansos,D100),0,IFERROR(IF(CHOOSE(WEEKDAY(D100),"Domingo","Lunes","Martes","Miércoles","Jueves","Viernes","Sábado")=$B$4,0,IF(CHOOSE(WEEKDAY(D100),"Domingo","Lunes","Martes","Miércoles","Jueves","Viernes","Sábado")=$D$4,0,$H$4))," "))</f>
        <v>8</v>
      </c>
      <c r="F100" s="69" t="n">
        <f aca="false">F99+1</f>
        <v>42273</v>
      </c>
      <c r="G100" s="37" t="n">
        <f aca="false">IF(COUNTIF(Descansos,F100),0,IFERROR(IF(CHOOSE(WEEKDAY(F100),"Domingo","Lunes","Martes","Miércoles","Jueves","Viernes","Sábado")=$B$4,0,IF(CHOOSE(WEEKDAY(F100),"Domingo","Lunes","Martes","Miércoles","Jueves","Viernes","Sábado")=$D$4,0,$H$4))," "))</f>
        <v>0</v>
      </c>
      <c r="H100" s="70"/>
      <c r="L100" s="0"/>
    </row>
    <row r="101" s="54" customFormat="true" ht="17.65" hidden="false" customHeight="true" outlineLevel="0" collapsed="false">
      <c r="B101" s="68" t="n">
        <f aca="false">B100+1</f>
        <v>42212</v>
      </c>
      <c r="C101" s="35" t="n">
        <f aca="false">IF(COUNTIF(Descansos,B101),0,IFERROR(IF(CHOOSE(WEEKDAY(B101),"Domingo","Lunes","Martes","Miércoles","Jueves","Viernes","Sábado")=$B$4,0,IF(CHOOSE(WEEKDAY(B101),"Domingo","Lunes","Martes","Miércoles","Jueves","Viernes","Sábado")=$D$4,0,$H$4))," "))</f>
        <v>8</v>
      </c>
      <c r="D101" s="69" t="n">
        <f aca="false">D100+1</f>
        <v>42243</v>
      </c>
      <c r="E101" s="35" t="n">
        <f aca="false">IF(COUNTIF(Descansos,D101),0,IFERROR(IF(CHOOSE(WEEKDAY(D101),"Domingo","Lunes","Martes","Miércoles","Jueves","Viernes","Sábado")=$B$4,0,IF(CHOOSE(WEEKDAY(D101),"Domingo","Lunes","Martes","Miércoles","Jueves","Viernes","Sábado")=$D$4,0,$H$4))," "))</f>
        <v>8</v>
      </c>
      <c r="F101" s="69" t="n">
        <f aca="false">F100+1</f>
        <v>42274</v>
      </c>
      <c r="G101" s="37" t="n">
        <f aca="false">IF(COUNTIF(Descansos,F101),0,IFERROR(IF(CHOOSE(WEEKDAY(F101),"Domingo","Lunes","Martes","Miércoles","Jueves","Viernes","Sábado")=$B$4,0,IF(CHOOSE(WEEKDAY(F101),"Domingo","Lunes","Martes","Miércoles","Jueves","Viernes","Sábado")=$D$4,0,$H$4))," "))</f>
        <v>0</v>
      </c>
      <c r="H101" s="70"/>
    </row>
    <row r="102" s="54" customFormat="true" ht="17.65" hidden="false" customHeight="true" outlineLevel="0" collapsed="false">
      <c r="B102" s="68" t="n">
        <f aca="false">B101+1</f>
        <v>42213</v>
      </c>
      <c r="C102" s="35" t="n">
        <f aca="false">IF(COUNTIF(Descansos,B102),0,IFERROR(IF(CHOOSE(WEEKDAY(B102),"Domingo","Lunes","Martes","Miércoles","Jueves","Viernes","Sábado")=$B$4,0,IF(CHOOSE(WEEKDAY(B102),"Domingo","Lunes","Martes","Miércoles","Jueves","Viernes","Sábado")=$D$4,0,$H$4))," "))</f>
        <v>8</v>
      </c>
      <c r="D102" s="69" t="n">
        <f aca="false">D101+1</f>
        <v>42244</v>
      </c>
      <c r="E102" s="35" t="n">
        <f aca="false">IF(COUNTIF(Descansos,D102),0,IFERROR(IF(CHOOSE(WEEKDAY(D102),"Domingo","Lunes","Martes","Miércoles","Jueves","Viernes","Sábado")=$B$4,0,IF(CHOOSE(WEEKDAY(D102),"Domingo","Lunes","Martes","Miércoles","Jueves","Viernes","Sábado")=$D$4,0,$H$4))," "))</f>
        <v>8</v>
      </c>
      <c r="F102" s="69" t="n">
        <f aca="false">F101+1</f>
        <v>42275</v>
      </c>
      <c r="G102" s="37" t="n">
        <f aca="false">IF(COUNTIF(Descansos,F102),0,IFERROR(IF(CHOOSE(WEEKDAY(F102),"Domingo","Lunes","Martes","Miércoles","Jueves","Viernes","Sábado")=$B$4,0,IF(CHOOSE(WEEKDAY(F102),"Domingo","Lunes","Martes","Miércoles","Jueves","Viernes","Sábado")=$D$4,0,$H$4))," "))</f>
        <v>8</v>
      </c>
      <c r="H102" s="70"/>
    </row>
    <row r="103" s="54" customFormat="true" ht="17.65" hidden="false" customHeight="true" outlineLevel="0" collapsed="false">
      <c r="B103" s="68" t="n">
        <f aca="false">B102+1</f>
        <v>42214</v>
      </c>
      <c r="C103" s="35" t="n">
        <f aca="false">IF(COUNTIF(Descansos,B103),0,IFERROR(IF(CHOOSE(WEEKDAY(B103),"Domingo","Lunes","Martes","Miércoles","Jueves","Viernes","Sábado")=$B$4,0,IF(CHOOSE(WEEKDAY(B103),"Domingo","Lunes","Martes","Miércoles","Jueves","Viernes","Sábado")=$D$4,0,$H$4))," "))</f>
        <v>8</v>
      </c>
      <c r="D103" s="69" t="n">
        <f aca="false">D102+1</f>
        <v>42245</v>
      </c>
      <c r="E103" s="35" t="n">
        <f aca="false">IF(COUNTIF(Descansos,D103),0,IFERROR(IF(CHOOSE(WEEKDAY(D103),"Domingo","Lunes","Martes","Miércoles","Jueves","Viernes","Sábado")=$B$4,0,IF(CHOOSE(WEEKDAY(D103),"Domingo","Lunes","Martes","Miércoles","Jueves","Viernes","Sábado")=$D$4,0,$H$4))," "))</f>
        <v>0</v>
      </c>
      <c r="F103" s="69" t="n">
        <f aca="false">F102+1</f>
        <v>42276</v>
      </c>
      <c r="G103" s="37" t="n">
        <f aca="false">IF(COUNTIF(Descansos,F103),0,IFERROR(IF(CHOOSE(WEEKDAY(F103),"Domingo","Lunes","Martes","Miércoles","Jueves","Viernes","Sábado")=$B$4,0,IF(CHOOSE(WEEKDAY(F103),"Domingo","Lunes","Martes","Miércoles","Jueves","Viernes","Sábado")=$D$4,0,$H$4))," "))</f>
        <v>8</v>
      </c>
      <c r="H103" s="70"/>
    </row>
    <row r="104" s="54" customFormat="true" ht="17.65" hidden="false" customHeight="true" outlineLevel="0" collapsed="false">
      <c r="B104" s="68" t="n">
        <f aca="false">B103+1</f>
        <v>42215</v>
      </c>
      <c r="C104" s="35" t="n">
        <f aca="false">IF(COUNTIF(Descansos,B104),0,IFERROR(IF(CHOOSE(WEEKDAY(B104),"Domingo","Lunes","Martes","Miércoles","Jueves","Viernes","Sábado")=$B$4,0,IF(CHOOSE(WEEKDAY(B104),"Domingo","Lunes","Martes","Miércoles","Jueves","Viernes","Sábado")=$D$4,0,$H$4))," "))</f>
        <v>8</v>
      </c>
      <c r="D104" s="69" t="n">
        <f aca="false">D103+1</f>
        <v>42246</v>
      </c>
      <c r="E104" s="35" t="n">
        <f aca="false">IF(COUNTIF(Descansos,D104),0,IFERROR(IF(CHOOSE(WEEKDAY(D104),"Domingo","Lunes","Martes","Miércoles","Jueves","Viernes","Sábado")=$B$4,0,IF(CHOOSE(WEEKDAY(D104),"Domingo","Lunes","Martes","Miércoles","Jueves","Viernes","Sábado")=$D$4,0,$H$4))," "))</f>
        <v>0</v>
      </c>
      <c r="F104" s="69" t="n">
        <f aca="false">F103+1</f>
        <v>42277</v>
      </c>
      <c r="G104" s="37" t="n">
        <f aca="false">IF(COUNTIF(Descansos,F104),0,IFERROR(IF(CHOOSE(WEEKDAY(F104),"Domingo","Lunes","Martes","Miércoles","Jueves","Viernes","Sábado")=$B$4,0,IF(CHOOSE(WEEKDAY(F104),"Domingo","Lunes","Martes","Miércoles","Jueves","Viernes","Sábado")=$D$4,0,$H$4))," "))</f>
        <v>8</v>
      </c>
      <c r="H104" s="70"/>
    </row>
    <row r="105" s="54" customFormat="true" ht="12" hidden="false" customHeight="false" outlineLevel="0" collapsed="false">
      <c r="B105" s="68" t="n">
        <f aca="false">B104+1</f>
        <v>42216</v>
      </c>
      <c r="C105" s="35" t="n">
        <f aca="false">IF(COUNTIF(Descansos,B105),0,IFERROR(IF(CHOOSE(WEEKDAY(B105),"Domingo","Lunes","Martes","Miércoles","Jueves","Viernes","Sábado")=$B$4,0,IF(CHOOSE(WEEKDAY(B105),"Domingo","Lunes","Martes","Miércoles","Jueves","Viernes","Sábado")=$D$4,0,$H$4))," "))</f>
        <v>8</v>
      </c>
      <c r="D105" s="69" t="n">
        <f aca="false">D104+1</f>
        <v>42247</v>
      </c>
      <c r="E105" s="35" t="n">
        <f aca="false">IF(COUNTIF(Descansos,D105),0,IFERROR(IF(CHOOSE(WEEKDAY(D105),"Domingo","Lunes","Martes","Miércoles","Jueves","Viernes","Sábado")=$B$4,0,IF(CHOOSE(WEEKDAY(D105),"Domingo","Lunes","Martes","Miércoles","Jueves","Viernes","Sábado")=$D$4,0,$H$4))," "))</f>
        <v>8</v>
      </c>
      <c r="F105" s="69" t="str">
        <f aca="false">IF(MONTH(DATE(AÑO,9,31))=9," "," ")</f>
        <v> </v>
      </c>
      <c r="G105" s="37" t="str">
        <f aca="false">IF(COUNTIF(Descansos,F105),0,IFERROR(IF(CHOOSE(WEEKDAY(F105),"Domingo","Lunes","Martes","Miércoles","Jueves","Viernes","Sábado")=$B$4,0,IF(CHOOSE(WEEKDAY(F105),"Domingo","Lunes","Martes","Miércoles","Jueves","Viernes","Sábado")=$D$4,0,$H$4))," "))</f>
        <v> </v>
      </c>
      <c r="H105" s="70"/>
    </row>
    <row r="106" s="54" customFormat="true" ht="30.75" hidden="false" customHeight="true" outlineLevel="0" collapsed="false">
      <c r="B106" s="58" t="s">
        <v>41</v>
      </c>
      <c r="C106" s="77" t="n">
        <f aca="false">SUM(C75:C105)</f>
        <v>184</v>
      </c>
      <c r="D106" s="60" t="s">
        <v>42</v>
      </c>
      <c r="E106" s="77" t="n">
        <f aca="false">SUM(E75:E105)</f>
        <v>168</v>
      </c>
      <c r="F106" s="60" t="s">
        <v>43</v>
      </c>
      <c r="G106" s="78" t="n">
        <f aca="false">SUM(G75:G105)</f>
        <v>176</v>
      </c>
      <c r="H106" s="70"/>
    </row>
    <row r="107" s="54" customFormat="true" ht="17.25" hidden="false" customHeight="false" outlineLevel="0" collapsed="false">
      <c r="B107" s="79"/>
      <c r="C107" s="80"/>
      <c r="D107" s="80"/>
      <c r="E107" s="80"/>
      <c r="F107" s="80"/>
      <c r="G107" s="80"/>
      <c r="H107" s="70"/>
    </row>
    <row r="108" s="54" customFormat="true" ht="27" hidden="false" customHeight="false" outlineLevel="0" collapsed="false">
      <c r="B108" s="81" t="s">
        <v>26</v>
      </c>
      <c r="C108" s="28" t="s">
        <v>37</v>
      </c>
      <c r="D108" s="75" t="s">
        <v>28</v>
      </c>
      <c r="E108" s="28" t="s">
        <v>37</v>
      </c>
      <c r="F108" s="75" t="s">
        <v>30</v>
      </c>
      <c r="G108" s="76" t="s">
        <v>37</v>
      </c>
      <c r="H108" s="70"/>
    </row>
    <row r="109" s="54" customFormat="true" ht="17.65" hidden="false" customHeight="true" outlineLevel="0" collapsed="false">
      <c r="B109" s="68" t="n">
        <f aca="false">DATE($F$3,10,1)</f>
        <v>42278</v>
      </c>
      <c r="C109" s="35" t="n">
        <f aca="false">IF(COUNTIF(Descansos,B109),0,IFERROR(IF(CHOOSE(WEEKDAY(B109),"Domingo","Lunes","Martes","Miércoles","Jueves","Viernes","Sábado")=$B$4,0,IF(CHOOSE(WEEKDAY(B109),"Domingo","Lunes","Martes","Miércoles","Jueves","Viernes","Sábado")=$D$4,0,$H$4))," "))</f>
        <v>8</v>
      </c>
      <c r="D109" s="69" t="n">
        <f aca="false">DATE($F$3,11,1)</f>
        <v>42309</v>
      </c>
      <c r="E109" s="35" t="n">
        <f aca="false">IF(COUNTIF(Descansos,D109),0,IFERROR(IF(CHOOSE(WEEKDAY(D109),"Domingo","Lunes","Martes","Miércoles","Jueves","Viernes","Sábado")=$B$4,0,IF(CHOOSE(WEEKDAY(D109),"Domingo","Lunes","Martes","Miércoles","Jueves","Viernes","Sábado")=$D$4,0,$H$4))," "))</f>
        <v>0</v>
      </c>
      <c r="F109" s="69" t="n">
        <f aca="false">DATE($F$3,12,1)</f>
        <v>42339</v>
      </c>
      <c r="G109" s="37" t="n">
        <f aca="false">IF(COUNTIF(Descansos,F109),0,IFERROR(IF(CHOOSE(WEEKDAY(F109),"Domingo","Lunes","Martes","Miércoles","Jueves","Viernes","Sábado")=$B$4,0,IF(CHOOSE(WEEKDAY(F109),"Domingo","Lunes","Martes","Miércoles","Jueves","Viernes","Sábado")=$D$4,0,$H$4))," "))</f>
        <v>8</v>
      </c>
      <c r="H109" s="70"/>
    </row>
    <row r="110" s="54" customFormat="true" ht="17.65" hidden="false" customHeight="true" outlineLevel="0" collapsed="false">
      <c r="B110" s="68" t="n">
        <f aca="false">B109+1</f>
        <v>42279</v>
      </c>
      <c r="C110" s="35" t="n">
        <f aca="false">IF(COUNTIF(Descansos,B110),0,IFERROR(IF(CHOOSE(WEEKDAY(B110),"Domingo","Lunes","Martes","Miércoles","Jueves","Viernes","Sábado")=$B$4,0,IF(CHOOSE(WEEKDAY(B110),"Domingo","Lunes","Martes","Miércoles","Jueves","Viernes","Sábado")=$D$4,0,$H$4))," "))</f>
        <v>8</v>
      </c>
      <c r="D110" s="69" t="n">
        <f aca="false">D109+1</f>
        <v>42310</v>
      </c>
      <c r="E110" s="35" t="n">
        <f aca="false">IF(COUNTIF(Descansos,D110),0,IFERROR(IF(CHOOSE(WEEKDAY(D110),"Domingo","Lunes","Martes","Miércoles","Jueves","Viernes","Sábado")=$B$4,0,IF(CHOOSE(WEEKDAY(D110),"Domingo","Lunes","Martes","Miércoles","Jueves","Viernes","Sábado")=$D$4,0,$H$4))," "))</f>
        <v>8</v>
      </c>
      <c r="F110" s="69" t="n">
        <f aca="false">F109+1</f>
        <v>42340</v>
      </c>
      <c r="G110" s="37" t="n">
        <f aca="false">IF(COUNTIF(Descansos,F110),0,IFERROR(IF(CHOOSE(WEEKDAY(F110),"Domingo","Lunes","Martes","Miércoles","Jueves","Viernes","Sábado")=$B$4,0,IF(CHOOSE(WEEKDAY(F110),"Domingo","Lunes","Martes","Miércoles","Jueves","Viernes","Sábado")=$D$4,0,$H$4))," "))</f>
        <v>8</v>
      </c>
      <c r="H110" s="70"/>
    </row>
    <row r="111" s="54" customFormat="true" ht="17.65" hidden="false" customHeight="true" outlineLevel="0" collapsed="false">
      <c r="B111" s="68" t="n">
        <f aca="false">B110+1</f>
        <v>42280</v>
      </c>
      <c r="C111" s="35" t="n">
        <f aca="false">IF(COUNTIF(Descansos,B111),0,IFERROR(IF(CHOOSE(WEEKDAY(B111),"Domingo","Lunes","Martes","Miércoles","Jueves","Viernes","Sábado")=$B$4,0,IF(CHOOSE(WEEKDAY(B111),"Domingo","Lunes","Martes","Miércoles","Jueves","Viernes","Sábado")=$D$4,0,$H$4))," "))</f>
        <v>0</v>
      </c>
      <c r="D111" s="69" t="n">
        <f aca="false">D110+1</f>
        <v>42311</v>
      </c>
      <c r="E111" s="35" t="n">
        <f aca="false">IF(COUNTIF(Descansos,D111),0,IFERROR(IF(CHOOSE(WEEKDAY(D111),"Domingo","Lunes","Martes","Miércoles","Jueves","Viernes","Sábado")=$B$4,0,IF(CHOOSE(WEEKDAY(D111),"Domingo","Lunes","Martes","Miércoles","Jueves","Viernes","Sábado")=$D$4,0,$H$4))," "))</f>
        <v>8</v>
      </c>
      <c r="F111" s="69" t="n">
        <f aca="false">F110+1</f>
        <v>42341</v>
      </c>
      <c r="G111" s="37" t="n">
        <f aca="false">IF(COUNTIF(Descansos,F111),0,IFERROR(IF(CHOOSE(WEEKDAY(F111),"Domingo","Lunes","Martes","Miércoles","Jueves","Viernes","Sábado")=$B$4,0,IF(CHOOSE(WEEKDAY(F111),"Domingo","Lunes","Martes","Miércoles","Jueves","Viernes","Sábado")=$D$4,0,$H$4))," "))</f>
        <v>8</v>
      </c>
      <c r="H111" s="70"/>
    </row>
    <row r="112" s="54" customFormat="true" ht="17.65" hidden="false" customHeight="true" outlineLevel="0" collapsed="false">
      <c r="B112" s="68" t="n">
        <f aca="false">B111+1</f>
        <v>42281</v>
      </c>
      <c r="C112" s="35" t="n">
        <f aca="false">IF(COUNTIF(Descansos,B112),0,IFERROR(IF(CHOOSE(WEEKDAY(B112),"Domingo","Lunes","Martes","Miércoles","Jueves","Viernes","Sábado")=$B$4,0,IF(CHOOSE(WEEKDAY(B112),"Domingo","Lunes","Martes","Miércoles","Jueves","Viernes","Sábado")=$D$4,0,$H$4))," "))</f>
        <v>0</v>
      </c>
      <c r="D112" s="69" t="n">
        <f aca="false">D111+1</f>
        <v>42312</v>
      </c>
      <c r="E112" s="35" t="n">
        <f aca="false">IF(COUNTIF(Descansos,D112),0,IFERROR(IF(CHOOSE(WEEKDAY(D112),"Domingo","Lunes","Martes","Miércoles","Jueves","Viernes","Sábado")=$B$4,0,IF(CHOOSE(WEEKDAY(D112),"Domingo","Lunes","Martes","Miércoles","Jueves","Viernes","Sábado")=$D$4,0,$H$4))," "))</f>
        <v>8</v>
      </c>
      <c r="F112" s="69" t="n">
        <f aca="false">F111+1</f>
        <v>42342</v>
      </c>
      <c r="G112" s="37" t="n">
        <f aca="false">IF(COUNTIF(Descansos,F112),0,IFERROR(IF(CHOOSE(WEEKDAY(F112),"Domingo","Lunes","Martes","Miércoles","Jueves","Viernes","Sábado")=$B$4,0,IF(CHOOSE(WEEKDAY(F112),"Domingo","Lunes","Martes","Miércoles","Jueves","Viernes","Sábado")=$D$4,0,$H$4))," "))</f>
        <v>8</v>
      </c>
      <c r="H112" s="70"/>
    </row>
    <row r="113" s="54" customFormat="true" ht="17.65" hidden="false" customHeight="true" outlineLevel="0" collapsed="false">
      <c r="B113" s="68" t="n">
        <f aca="false">B112+1</f>
        <v>42282</v>
      </c>
      <c r="C113" s="35" t="n">
        <f aca="false">IF(COUNTIF(Descansos,B113),0,IFERROR(IF(CHOOSE(WEEKDAY(B113),"Domingo","Lunes","Martes","Miércoles","Jueves","Viernes","Sábado")=$B$4,0,IF(CHOOSE(WEEKDAY(B113),"Domingo","Lunes","Martes","Miércoles","Jueves","Viernes","Sábado")=$D$4,0,$H$4))," "))</f>
        <v>8</v>
      </c>
      <c r="D113" s="69" t="n">
        <f aca="false">D112+1</f>
        <v>42313</v>
      </c>
      <c r="E113" s="35" t="n">
        <f aca="false">IF(COUNTIF(Descansos,D113),0,IFERROR(IF(CHOOSE(WEEKDAY(D113),"Domingo","Lunes","Martes","Miércoles","Jueves","Viernes","Sábado")=$B$4,0,IF(CHOOSE(WEEKDAY(D113),"Domingo","Lunes","Martes","Miércoles","Jueves","Viernes","Sábado")=$D$4,0,$H$4))," "))</f>
        <v>8</v>
      </c>
      <c r="F113" s="69" t="n">
        <f aca="false">F112+1</f>
        <v>42343</v>
      </c>
      <c r="G113" s="37" t="n">
        <f aca="false">IF(COUNTIF(Descansos,F113),0,IFERROR(IF(CHOOSE(WEEKDAY(F113),"Domingo","Lunes","Martes","Miércoles","Jueves","Viernes","Sábado")=$B$4,0,IF(CHOOSE(WEEKDAY(F113),"Domingo","Lunes","Martes","Miércoles","Jueves","Viernes","Sábado")=$D$4,0,$H$4))," "))</f>
        <v>0</v>
      </c>
      <c r="H113" s="70"/>
    </row>
    <row r="114" s="54" customFormat="true" ht="17.65" hidden="false" customHeight="true" outlineLevel="0" collapsed="false">
      <c r="B114" s="68" t="n">
        <f aca="false">B113+1</f>
        <v>42283</v>
      </c>
      <c r="C114" s="35" t="n">
        <f aca="false">IF(COUNTIF(Descansos,B114),0,IFERROR(IF(CHOOSE(WEEKDAY(B114),"Domingo","Lunes","Martes","Miércoles","Jueves","Viernes","Sábado")=$B$4,0,IF(CHOOSE(WEEKDAY(B114),"Domingo","Lunes","Martes","Miércoles","Jueves","Viernes","Sábado")=$D$4,0,$H$4))," "))</f>
        <v>8</v>
      </c>
      <c r="D114" s="69" t="n">
        <f aca="false">D113+1</f>
        <v>42314</v>
      </c>
      <c r="E114" s="35" t="n">
        <f aca="false">IF(COUNTIF(Descansos,D114),0,IFERROR(IF(CHOOSE(WEEKDAY(D114),"Domingo","Lunes","Martes","Miércoles","Jueves","Viernes","Sábado")=$B$4,0,IF(CHOOSE(WEEKDAY(D114),"Domingo","Lunes","Martes","Miércoles","Jueves","Viernes","Sábado")=$D$4,0,$H$4))," "))</f>
        <v>8</v>
      </c>
      <c r="F114" s="69" t="n">
        <f aca="false">F113+1</f>
        <v>42344</v>
      </c>
      <c r="G114" s="37" t="n">
        <f aca="false">IF(COUNTIF(Descansos,F114),0,IFERROR(IF(CHOOSE(WEEKDAY(F114),"Domingo","Lunes","Martes","Miércoles","Jueves","Viernes","Sábado")=$B$4,0,IF(CHOOSE(WEEKDAY(F114),"Domingo","Lunes","Martes","Miércoles","Jueves","Viernes","Sábado")=$D$4,0,$H$4))," "))</f>
        <v>0</v>
      </c>
      <c r="H114" s="70"/>
    </row>
    <row r="115" s="54" customFormat="true" ht="17.65" hidden="false" customHeight="true" outlineLevel="0" collapsed="false">
      <c r="B115" s="68" t="n">
        <f aca="false">B114+1</f>
        <v>42284</v>
      </c>
      <c r="C115" s="35" t="n">
        <f aca="false">IF(COUNTIF(Descansos,B115),0,IFERROR(IF(CHOOSE(WEEKDAY(B115),"Domingo","Lunes","Martes","Miércoles","Jueves","Viernes","Sábado")=$B$4,0,IF(CHOOSE(WEEKDAY(B115),"Domingo","Lunes","Martes","Miércoles","Jueves","Viernes","Sábado")=$D$4,0,$H$4))," "))</f>
        <v>8</v>
      </c>
      <c r="D115" s="69" t="n">
        <f aca="false">D114+1</f>
        <v>42315</v>
      </c>
      <c r="E115" s="35" t="n">
        <f aca="false">IF(COUNTIF(Descansos,D115),0,IFERROR(IF(CHOOSE(WEEKDAY(D115),"Domingo","Lunes","Martes","Miércoles","Jueves","Viernes","Sábado")=$B$4,0,IF(CHOOSE(WEEKDAY(D115),"Domingo","Lunes","Martes","Miércoles","Jueves","Viernes","Sábado")=$D$4,0,$H$4))," "))</f>
        <v>0</v>
      </c>
      <c r="F115" s="69" t="n">
        <f aca="false">F114+1</f>
        <v>42345</v>
      </c>
      <c r="G115" s="37" t="n">
        <f aca="false">IF(COUNTIF(Descansos,F115),0,IFERROR(IF(CHOOSE(WEEKDAY(F115),"Domingo","Lunes","Martes","Miércoles","Jueves","Viernes","Sábado")=$B$4,0,IF(CHOOSE(WEEKDAY(F115),"Domingo","Lunes","Martes","Miércoles","Jueves","Viernes","Sábado")=$D$4,0,$H$4))," "))</f>
        <v>8</v>
      </c>
      <c r="H115" s="70"/>
    </row>
    <row r="116" s="54" customFormat="true" ht="17.65" hidden="false" customHeight="true" outlineLevel="0" collapsed="false">
      <c r="B116" s="68" t="n">
        <f aca="false">B115+1</f>
        <v>42285</v>
      </c>
      <c r="C116" s="35" t="n">
        <f aca="false">IF(COUNTIF(Descansos,B116),0,IFERROR(IF(CHOOSE(WEEKDAY(B116),"Domingo","Lunes","Martes","Miércoles","Jueves","Viernes","Sábado")=$B$4,0,IF(CHOOSE(WEEKDAY(B116),"Domingo","Lunes","Martes","Miércoles","Jueves","Viernes","Sábado")=$D$4,0,$H$4))," "))</f>
        <v>8</v>
      </c>
      <c r="D116" s="69" t="n">
        <f aca="false">D115+1</f>
        <v>42316</v>
      </c>
      <c r="E116" s="35" t="n">
        <f aca="false">IF(COUNTIF(Descansos,D116),0,IFERROR(IF(CHOOSE(WEEKDAY(D116),"Domingo","Lunes","Martes","Miércoles","Jueves","Viernes","Sábado")=$B$4,0,IF(CHOOSE(WEEKDAY(D116),"Domingo","Lunes","Martes","Miércoles","Jueves","Viernes","Sábado")=$D$4,0,$H$4))," "))</f>
        <v>0</v>
      </c>
      <c r="F116" s="69" t="n">
        <f aca="false">F115+1</f>
        <v>42346</v>
      </c>
      <c r="G116" s="37" t="n">
        <f aca="false">IF(COUNTIF(Descansos,F116),0,IFERROR(IF(CHOOSE(WEEKDAY(F116),"Domingo","Lunes","Martes","Miércoles","Jueves","Viernes","Sábado")=$B$4,0,IF(CHOOSE(WEEKDAY(F116),"Domingo","Lunes","Martes","Miércoles","Jueves","Viernes","Sábado")=$D$4,0,$H$4))," "))</f>
        <v>0</v>
      </c>
      <c r="H116" s="70"/>
    </row>
    <row r="117" s="54" customFormat="true" ht="17.65" hidden="false" customHeight="true" outlineLevel="0" collapsed="false">
      <c r="B117" s="68" t="n">
        <f aca="false">B116+1</f>
        <v>42286</v>
      </c>
      <c r="C117" s="35" t="n">
        <f aca="false">IF(COUNTIF(Descansos,B117),0,IFERROR(IF(CHOOSE(WEEKDAY(B117),"Domingo","Lunes","Martes","Miércoles","Jueves","Viernes","Sábado")=$B$4,0,IF(CHOOSE(WEEKDAY(B117),"Domingo","Lunes","Martes","Miércoles","Jueves","Viernes","Sábado")=$D$4,0,$H$4))," "))</f>
        <v>8</v>
      </c>
      <c r="D117" s="69" t="n">
        <f aca="false">D116+1</f>
        <v>42317</v>
      </c>
      <c r="E117" s="35" t="n">
        <f aca="false">IF(COUNTIF(Descansos,D117),0,IFERROR(IF(CHOOSE(WEEKDAY(D117),"Domingo","Lunes","Martes","Miércoles","Jueves","Viernes","Sábado")=$B$4,0,IF(CHOOSE(WEEKDAY(D117),"Domingo","Lunes","Martes","Miércoles","Jueves","Viernes","Sábado")=$D$4,0,$H$4))," "))</f>
        <v>8</v>
      </c>
      <c r="F117" s="69" t="n">
        <f aca="false">F116+1</f>
        <v>42347</v>
      </c>
      <c r="G117" s="37" t="n">
        <f aca="false">IF(COUNTIF(Descansos,F117),0,IFERROR(IF(CHOOSE(WEEKDAY(F117),"Domingo","Lunes","Martes","Miércoles","Jueves","Viernes","Sábado")=$B$4,0,IF(CHOOSE(WEEKDAY(F117),"Domingo","Lunes","Martes","Miércoles","Jueves","Viernes","Sábado")=$D$4,0,$H$4))," "))</f>
        <v>8</v>
      </c>
      <c r="H117" s="70"/>
    </row>
    <row r="118" s="54" customFormat="true" ht="17.65" hidden="false" customHeight="true" outlineLevel="0" collapsed="false">
      <c r="B118" s="68" t="n">
        <f aca="false">B117+1</f>
        <v>42287</v>
      </c>
      <c r="C118" s="35" t="n">
        <f aca="false">IF(COUNTIF(Descansos,B118),0,IFERROR(IF(CHOOSE(WEEKDAY(B118),"Domingo","Lunes","Martes","Miércoles","Jueves","Viernes","Sábado")=$B$4,0,IF(CHOOSE(WEEKDAY(B118),"Domingo","Lunes","Martes","Miércoles","Jueves","Viernes","Sábado")=$D$4,0,$H$4))," "))</f>
        <v>0</v>
      </c>
      <c r="D118" s="69" t="n">
        <f aca="false">D117+1</f>
        <v>42318</v>
      </c>
      <c r="E118" s="35" t="n">
        <f aca="false">IF(COUNTIF(Descansos,D118),0,IFERROR(IF(CHOOSE(WEEKDAY(D118),"Domingo","Lunes","Martes","Miércoles","Jueves","Viernes","Sábado")=$B$4,0,IF(CHOOSE(WEEKDAY(D118),"Domingo","Lunes","Martes","Miércoles","Jueves","Viernes","Sábado")=$D$4,0,$H$4))," "))</f>
        <v>8</v>
      </c>
      <c r="F118" s="69" t="n">
        <f aca="false">F117+1</f>
        <v>42348</v>
      </c>
      <c r="G118" s="37" t="n">
        <f aca="false">IF(COUNTIF(Descansos,F118),0,IFERROR(IF(CHOOSE(WEEKDAY(F118),"Domingo","Lunes","Martes","Miércoles","Jueves","Viernes","Sábado")=$B$4,0,IF(CHOOSE(WEEKDAY(F118),"Domingo","Lunes","Martes","Miércoles","Jueves","Viernes","Sábado")=$D$4,0,$H$4))," "))</f>
        <v>8</v>
      </c>
      <c r="H118" s="70"/>
    </row>
    <row r="119" s="54" customFormat="true" ht="17.65" hidden="false" customHeight="true" outlineLevel="0" collapsed="false">
      <c r="B119" s="68" t="n">
        <f aca="false">B118+1</f>
        <v>42288</v>
      </c>
      <c r="C119" s="35" t="n">
        <f aca="false">IF(COUNTIF(Descansos,B119),0,IFERROR(IF(CHOOSE(WEEKDAY(B119),"Domingo","Lunes","Martes","Miércoles","Jueves","Viernes","Sábado")=$B$4,0,IF(CHOOSE(WEEKDAY(B119),"Domingo","Lunes","Martes","Miércoles","Jueves","Viernes","Sábado")=$D$4,0,$H$4))," "))</f>
        <v>0</v>
      </c>
      <c r="D119" s="69" t="n">
        <f aca="false">D118+1</f>
        <v>42319</v>
      </c>
      <c r="E119" s="35" t="n">
        <f aca="false">IF(COUNTIF(Descansos,D119),0,IFERROR(IF(CHOOSE(WEEKDAY(D119),"Domingo","Lunes","Martes","Miércoles","Jueves","Viernes","Sábado")=$B$4,0,IF(CHOOSE(WEEKDAY(D119),"Domingo","Lunes","Martes","Miércoles","Jueves","Viernes","Sábado")=$D$4,0,$H$4))," "))</f>
        <v>8</v>
      </c>
      <c r="F119" s="69" t="n">
        <f aca="false">F118+1</f>
        <v>42349</v>
      </c>
      <c r="G119" s="37" t="n">
        <f aca="false">IF(COUNTIF(Descansos,F119),0,IFERROR(IF(CHOOSE(WEEKDAY(F119),"Domingo","Lunes","Martes","Miércoles","Jueves","Viernes","Sábado")=$B$4,0,IF(CHOOSE(WEEKDAY(F119),"Domingo","Lunes","Martes","Miércoles","Jueves","Viernes","Sábado")=$D$4,0,$H$4))," "))</f>
        <v>8</v>
      </c>
      <c r="H119" s="70"/>
    </row>
    <row r="120" s="54" customFormat="true" ht="17.65" hidden="false" customHeight="true" outlineLevel="0" collapsed="false">
      <c r="B120" s="68" t="n">
        <f aca="false">B119+1</f>
        <v>42289</v>
      </c>
      <c r="C120" s="35" t="n">
        <f aca="false">IF(COUNTIF(Descansos,B120),0,IFERROR(IF(CHOOSE(WEEKDAY(B120),"Domingo","Lunes","Martes","Miércoles","Jueves","Viernes","Sábado")=$B$4,0,IF(CHOOSE(WEEKDAY(B120),"Domingo","Lunes","Martes","Miércoles","Jueves","Viernes","Sábado")=$D$4,0,$H$4))," "))</f>
        <v>0</v>
      </c>
      <c r="D120" s="69" t="n">
        <f aca="false">D119+1</f>
        <v>42320</v>
      </c>
      <c r="E120" s="35" t="n">
        <f aca="false">IF(COUNTIF(Descansos,D120),0,IFERROR(IF(CHOOSE(WEEKDAY(D120),"Domingo","Lunes","Martes","Miércoles","Jueves","Viernes","Sábado")=$B$4,0,IF(CHOOSE(WEEKDAY(D120),"Domingo","Lunes","Martes","Miércoles","Jueves","Viernes","Sábado")=$D$4,0,$H$4))," "))</f>
        <v>8</v>
      </c>
      <c r="F120" s="69" t="n">
        <f aca="false">F119+1</f>
        <v>42350</v>
      </c>
      <c r="G120" s="37" t="n">
        <f aca="false">IF(COUNTIF(Descansos,F120),0,IFERROR(IF(CHOOSE(WEEKDAY(F120),"Domingo","Lunes","Martes","Miércoles","Jueves","Viernes","Sábado")=$B$4,0,IF(CHOOSE(WEEKDAY(F120),"Domingo","Lunes","Martes","Miércoles","Jueves","Viernes","Sábado")=$D$4,0,$H$4))," "))</f>
        <v>0</v>
      </c>
      <c r="H120" s="70"/>
    </row>
    <row r="121" s="54" customFormat="true" ht="17.65" hidden="false" customHeight="true" outlineLevel="0" collapsed="false">
      <c r="B121" s="68" t="n">
        <f aca="false">B120+1</f>
        <v>42290</v>
      </c>
      <c r="C121" s="35" t="n">
        <f aca="false">IF(COUNTIF(Descansos,B121),0,IFERROR(IF(CHOOSE(WEEKDAY(B121),"Domingo","Lunes","Martes","Miércoles","Jueves","Viernes","Sábado")=$B$4,0,IF(CHOOSE(WEEKDAY(B121),"Domingo","Lunes","Martes","Miércoles","Jueves","Viernes","Sábado")=$D$4,0,$H$4))," "))</f>
        <v>8</v>
      </c>
      <c r="D121" s="69" t="n">
        <f aca="false">D120+1</f>
        <v>42321</v>
      </c>
      <c r="E121" s="35" t="n">
        <f aca="false">IF(COUNTIF(Descansos,D121),0,IFERROR(IF(CHOOSE(WEEKDAY(D121),"Domingo","Lunes","Martes","Miércoles","Jueves","Viernes","Sábado")=$B$4,0,IF(CHOOSE(WEEKDAY(D121),"Domingo","Lunes","Martes","Miércoles","Jueves","Viernes","Sábado")=$D$4,0,$H$4))," "))</f>
        <v>8</v>
      </c>
      <c r="F121" s="69" t="n">
        <f aca="false">F120+1</f>
        <v>42351</v>
      </c>
      <c r="G121" s="37" t="n">
        <f aca="false">IF(COUNTIF(Descansos,F121),0,IFERROR(IF(CHOOSE(WEEKDAY(F121),"Domingo","Lunes","Martes","Miércoles","Jueves","Viernes","Sábado")=$B$4,0,IF(CHOOSE(WEEKDAY(F121),"Domingo","Lunes","Martes","Miércoles","Jueves","Viernes","Sábado")=$D$4,0,$H$4))," "))</f>
        <v>0</v>
      </c>
      <c r="H121" s="70"/>
    </row>
    <row r="122" s="54" customFormat="true" ht="17.65" hidden="false" customHeight="true" outlineLevel="0" collapsed="false">
      <c r="B122" s="68" t="n">
        <f aca="false">B121+1</f>
        <v>42291</v>
      </c>
      <c r="C122" s="35" t="n">
        <f aca="false">IF(COUNTIF(Descansos,B122),0,IFERROR(IF(CHOOSE(WEEKDAY(B122),"Domingo","Lunes","Martes","Miércoles","Jueves","Viernes","Sábado")=$B$4,0,IF(CHOOSE(WEEKDAY(B122),"Domingo","Lunes","Martes","Miércoles","Jueves","Viernes","Sábado")=$D$4,0,$H$4))," "))</f>
        <v>8</v>
      </c>
      <c r="D122" s="69" t="n">
        <f aca="false">D121+1</f>
        <v>42322</v>
      </c>
      <c r="E122" s="35" t="n">
        <f aca="false">IF(COUNTIF(Descansos,D122),0,IFERROR(IF(CHOOSE(WEEKDAY(D122),"Domingo","Lunes","Martes","Miércoles","Jueves","Viernes","Sábado")=$B$4,0,IF(CHOOSE(WEEKDAY(D122),"Domingo","Lunes","Martes","Miércoles","Jueves","Viernes","Sábado")=$D$4,0,$H$4))," "))</f>
        <v>0</v>
      </c>
      <c r="F122" s="69" t="n">
        <f aca="false">F121+1</f>
        <v>42352</v>
      </c>
      <c r="G122" s="37" t="n">
        <f aca="false">IF(COUNTIF(Descansos,F122),0,IFERROR(IF(CHOOSE(WEEKDAY(F122),"Domingo","Lunes","Martes","Miércoles","Jueves","Viernes","Sábado")=$B$4,0,IF(CHOOSE(WEEKDAY(F122),"Domingo","Lunes","Martes","Miércoles","Jueves","Viernes","Sábado")=$D$4,0,$H$4))," "))</f>
        <v>8</v>
      </c>
      <c r="H122" s="70"/>
    </row>
    <row r="123" s="54" customFormat="true" ht="17.65" hidden="false" customHeight="true" outlineLevel="0" collapsed="false">
      <c r="B123" s="68" t="n">
        <f aca="false">B122+1</f>
        <v>42292</v>
      </c>
      <c r="C123" s="35" t="n">
        <f aca="false">IF(COUNTIF(Descansos,B123),0,IFERROR(IF(CHOOSE(WEEKDAY(B123),"Domingo","Lunes","Martes","Miércoles","Jueves","Viernes","Sábado")=$B$4,0,IF(CHOOSE(WEEKDAY(B123),"Domingo","Lunes","Martes","Miércoles","Jueves","Viernes","Sábado")=$D$4,0,$H$4))," "))</f>
        <v>8</v>
      </c>
      <c r="D123" s="69" t="n">
        <f aca="false">D122+1</f>
        <v>42323</v>
      </c>
      <c r="E123" s="35" t="n">
        <f aca="false">IF(COUNTIF(Descansos,D123),0,IFERROR(IF(CHOOSE(WEEKDAY(D123),"Domingo","Lunes","Martes","Miércoles","Jueves","Viernes","Sábado")=$B$4,0,IF(CHOOSE(WEEKDAY(D123),"Domingo","Lunes","Martes","Miércoles","Jueves","Viernes","Sábado")=$D$4,0,$H$4))," "))</f>
        <v>0</v>
      </c>
      <c r="F123" s="69" t="n">
        <f aca="false">F122+1</f>
        <v>42353</v>
      </c>
      <c r="G123" s="37" t="n">
        <f aca="false">IF(COUNTIF(Descansos,F123),0,IFERROR(IF(CHOOSE(WEEKDAY(F123),"Domingo","Lunes","Martes","Miércoles","Jueves","Viernes","Sábado")=$B$4,0,IF(CHOOSE(WEEKDAY(F123),"Domingo","Lunes","Martes","Miércoles","Jueves","Viernes","Sábado")=$D$4,0,$H$4))," "))</f>
        <v>8</v>
      </c>
      <c r="H123" s="70"/>
      <c r="K123" s="82"/>
    </row>
    <row r="124" s="54" customFormat="true" ht="17.65" hidden="false" customHeight="true" outlineLevel="0" collapsed="false">
      <c r="B124" s="68" t="n">
        <f aca="false">B123+1</f>
        <v>42293</v>
      </c>
      <c r="C124" s="35" t="n">
        <f aca="false">IF(COUNTIF(Descansos,B124),0,IFERROR(IF(CHOOSE(WEEKDAY(B124),"Domingo","Lunes","Martes","Miércoles","Jueves","Viernes","Sábado")=$B$4,0,IF(CHOOSE(WEEKDAY(B124),"Domingo","Lunes","Martes","Miércoles","Jueves","Viernes","Sábado")=$D$4,0,$H$4))," "))</f>
        <v>8</v>
      </c>
      <c r="D124" s="69" t="n">
        <f aca="false">D123+1</f>
        <v>42324</v>
      </c>
      <c r="E124" s="35" t="n">
        <f aca="false">IF(COUNTIF(Descansos,D124),0,IFERROR(IF(CHOOSE(WEEKDAY(D124),"Domingo","Lunes","Martes","Miércoles","Jueves","Viernes","Sábado")=$B$4,0,IF(CHOOSE(WEEKDAY(D124),"Domingo","Lunes","Martes","Miércoles","Jueves","Viernes","Sábado")=$D$4,0,$H$4))," "))</f>
        <v>8</v>
      </c>
      <c r="F124" s="69" t="n">
        <f aca="false">F123+1</f>
        <v>42354</v>
      </c>
      <c r="G124" s="37" t="n">
        <f aca="false">IF(COUNTIF(Descansos,F124),0,IFERROR(IF(CHOOSE(WEEKDAY(F124),"Domingo","Lunes","Martes","Miércoles","Jueves","Viernes","Sábado")=$B$4,0,IF(CHOOSE(WEEKDAY(F124),"Domingo","Lunes","Martes","Miércoles","Jueves","Viernes","Sábado")=$D$4,0,$H$4))," "))</f>
        <v>8</v>
      </c>
      <c r="H124" s="70"/>
      <c r="K124" s="0"/>
      <c r="N124" s="82"/>
      <c r="O124" s="82"/>
    </row>
    <row r="125" s="54" customFormat="true" ht="17.65" hidden="false" customHeight="true" outlineLevel="0" collapsed="false">
      <c r="B125" s="68" t="n">
        <f aca="false">B124+1</f>
        <v>42294</v>
      </c>
      <c r="C125" s="35" t="n">
        <f aca="false">IF(COUNTIF(Descansos,B125),0,IFERROR(IF(CHOOSE(WEEKDAY(B125),"Domingo","Lunes","Martes","Miércoles","Jueves","Viernes","Sábado")=$B$4,0,IF(CHOOSE(WEEKDAY(B125),"Domingo","Lunes","Martes","Miércoles","Jueves","Viernes","Sábado")=$D$4,0,$H$4))," "))</f>
        <v>0</v>
      </c>
      <c r="D125" s="69" t="n">
        <f aca="false">D124+1</f>
        <v>42325</v>
      </c>
      <c r="E125" s="35" t="n">
        <f aca="false">IF(COUNTIF(Descansos,D125),0,IFERROR(IF(CHOOSE(WEEKDAY(D125),"Domingo","Lunes","Martes","Miércoles","Jueves","Viernes","Sábado")=$B$4,0,IF(CHOOSE(WEEKDAY(D125),"Domingo","Lunes","Martes","Miércoles","Jueves","Viernes","Sábado")=$D$4,0,$H$4))," "))</f>
        <v>8</v>
      </c>
      <c r="F125" s="69" t="n">
        <f aca="false">F124+1</f>
        <v>42355</v>
      </c>
      <c r="G125" s="37" t="n">
        <f aca="false">IF(COUNTIF(Descansos,F125),0,IFERROR(IF(CHOOSE(WEEKDAY(F125),"Domingo","Lunes","Martes","Miércoles","Jueves","Viernes","Sábado")=$B$4,0,IF(CHOOSE(WEEKDAY(F125),"Domingo","Lunes","Martes","Miércoles","Jueves","Viernes","Sábado")=$D$4,0,$H$4))," "))</f>
        <v>8</v>
      </c>
      <c r="H125" s="70"/>
      <c r="I125" s="82"/>
      <c r="K125" s="1"/>
      <c r="M125" s="82"/>
      <c r="N125" s="0"/>
      <c r="O125" s="0"/>
    </row>
    <row r="126" s="54" customFormat="true" ht="17.65" hidden="false" customHeight="true" outlineLevel="0" collapsed="false">
      <c r="B126" s="68" t="n">
        <f aca="false">B125+1</f>
        <v>42295</v>
      </c>
      <c r="C126" s="35" t="n">
        <f aca="false">IF(COUNTIF(Descansos,B126),0,IFERROR(IF(CHOOSE(WEEKDAY(B126),"Domingo","Lunes","Martes","Miércoles","Jueves","Viernes","Sábado")=$B$4,0,IF(CHOOSE(WEEKDAY(B126),"Domingo","Lunes","Martes","Miércoles","Jueves","Viernes","Sábado")=$D$4,0,$H$4))," "))</f>
        <v>0</v>
      </c>
      <c r="D126" s="69" t="n">
        <f aca="false">D125+1</f>
        <v>42326</v>
      </c>
      <c r="E126" s="35" t="n">
        <f aca="false">IF(COUNTIF(Descansos,D126),0,IFERROR(IF(CHOOSE(WEEKDAY(D126),"Domingo","Lunes","Martes","Miércoles","Jueves","Viernes","Sábado")=$B$4,0,IF(CHOOSE(WEEKDAY(D126),"Domingo","Lunes","Martes","Miércoles","Jueves","Viernes","Sábado")=$D$4,0,$H$4))," "))</f>
        <v>8</v>
      </c>
      <c r="F126" s="69" t="n">
        <f aca="false">F125+1</f>
        <v>42356</v>
      </c>
      <c r="G126" s="37" t="n">
        <f aca="false">IF(COUNTIF(Descansos,F126),0,IFERROR(IF(CHOOSE(WEEKDAY(F126),"Domingo","Lunes","Martes","Miércoles","Jueves","Viernes","Sábado")=$B$4,0,IF(CHOOSE(WEEKDAY(F126),"Domingo","Lunes","Martes","Miércoles","Jueves","Viernes","Sábado")=$D$4,0,$H$4))," "))</f>
        <v>8</v>
      </c>
      <c r="H126" s="70"/>
      <c r="I126" s="0"/>
      <c r="J126" s="82"/>
      <c r="K126" s="1"/>
      <c r="M126" s="0"/>
      <c r="N126" s="1"/>
      <c r="O126" s="1"/>
    </row>
    <row r="127" s="54" customFormat="true" ht="17.65" hidden="false" customHeight="true" outlineLevel="0" collapsed="false">
      <c r="B127" s="68" t="n">
        <f aca="false">B126+1</f>
        <v>42296</v>
      </c>
      <c r="C127" s="35" t="n">
        <f aca="false">IF(COUNTIF(Descansos,B127),0,IFERROR(IF(CHOOSE(WEEKDAY(B127),"Domingo","Lunes","Martes","Miércoles","Jueves","Viernes","Sábado")=$B$4,0,IF(CHOOSE(WEEKDAY(B127),"Domingo","Lunes","Martes","Miércoles","Jueves","Viernes","Sábado")=$D$4,0,$H$4))," "))</f>
        <v>8</v>
      </c>
      <c r="D127" s="69" t="n">
        <f aca="false">D126+1</f>
        <v>42327</v>
      </c>
      <c r="E127" s="35" t="n">
        <f aca="false">IF(COUNTIF(Descansos,D127),0,IFERROR(IF(CHOOSE(WEEKDAY(D127),"Domingo","Lunes","Martes","Miércoles","Jueves","Viernes","Sábado")=$B$4,0,IF(CHOOSE(WEEKDAY(D127),"Domingo","Lunes","Martes","Miércoles","Jueves","Viernes","Sábado")=$D$4,0,$H$4))," "))</f>
        <v>8</v>
      </c>
      <c r="F127" s="69" t="n">
        <f aca="false">F126+1</f>
        <v>42357</v>
      </c>
      <c r="G127" s="37" t="n">
        <f aca="false">IF(COUNTIF(Descansos,F127),0,IFERROR(IF(CHOOSE(WEEKDAY(F127),"Domingo","Lunes","Martes","Miércoles","Jueves","Viernes","Sábado")=$B$4,0,IF(CHOOSE(WEEKDAY(F127),"Domingo","Lunes","Martes","Miércoles","Jueves","Viernes","Sábado")=$D$4,0,$H$4))," "))</f>
        <v>0</v>
      </c>
      <c r="H127" s="70"/>
      <c r="I127" s="1"/>
      <c r="J127" s="0"/>
      <c r="K127" s="1"/>
      <c r="M127" s="1"/>
      <c r="N127" s="1"/>
      <c r="O127" s="1"/>
    </row>
    <row r="128" s="54" customFormat="true" ht="17.65" hidden="false" customHeight="true" outlineLevel="0" collapsed="false">
      <c r="B128" s="68" t="n">
        <f aca="false">B127+1</f>
        <v>42297</v>
      </c>
      <c r="C128" s="35" t="n">
        <f aca="false">IF(COUNTIF(Descansos,B128),0,IFERROR(IF(CHOOSE(WEEKDAY(B128),"Domingo","Lunes","Martes","Miércoles","Jueves","Viernes","Sábado")=$B$4,0,IF(CHOOSE(WEEKDAY(B128),"Domingo","Lunes","Martes","Miércoles","Jueves","Viernes","Sábado")=$D$4,0,$H$4))," "))</f>
        <v>8</v>
      </c>
      <c r="D128" s="69" t="n">
        <f aca="false">D127+1</f>
        <v>42328</v>
      </c>
      <c r="E128" s="35" t="n">
        <f aca="false">IF(COUNTIF(Descansos,D128),0,IFERROR(IF(CHOOSE(WEEKDAY(D128),"Domingo","Lunes","Martes","Miércoles","Jueves","Viernes","Sábado")=$B$4,0,IF(CHOOSE(WEEKDAY(D128),"Domingo","Lunes","Martes","Miércoles","Jueves","Viernes","Sábado")=$D$4,0,$H$4))," "))</f>
        <v>8</v>
      </c>
      <c r="F128" s="69" t="n">
        <f aca="false">F127+1</f>
        <v>42358</v>
      </c>
      <c r="G128" s="37" t="n">
        <f aca="false">IF(COUNTIF(Descansos,F128),0,IFERROR(IF(CHOOSE(WEEKDAY(F128),"Domingo","Lunes","Martes","Miércoles","Jueves","Viernes","Sábado")=$B$4,0,IF(CHOOSE(WEEKDAY(F128),"Domingo","Lunes","Martes","Miércoles","Jueves","Viernes","Sábado")=$D$4,0,$H$4))," "))</f>
        <v>0</v>
      </c>
      <c r="H128" s="70"/>
      <c r="I128" s="1"/>
      <c r="J128" s="1"/>
      <c r="K128" s="0"/>
      <c r="M128" s="1"/>
      <c r="N128" s="1"/>
      <c r="O128" s="1"/>
    </row>
    <row r="129" s="54" customFormat="true" ht="17.65" hidden="false" customHeight="true" outlineLevel="0" collapsed="false">
      <c r="B129" s="68" t="n">
        <f aca="false">B128+1</f>
        <v>42298</v>
      </c>
      <c r="C129" s="35" t="n">
        <f aca="false">IF(COUNTIF(Descansos,B129),0,IFERROR(IF(CHOOSE(WEEKDAY(B129),"Domingo","Lunes","Martes","Miércoles","Jueves","Viernes","Sábado")=$B$4,0,IF(CHOOSE(WEEKDAY(B129),"Domingo","Lunes","Martes","Miércoles","Jueves","Viernes","Sábado")=$D$4,0,$H$4))," "))</f>
        <v>8</v>
      </c>
      <c r="D129" s="69" t="n">
        <f aca="false">D128+1</f>
        <v>42329</v>
      </c>
      <c r="E129" s="35" t="n">
        <f aca="false">IF(COUNTIF(Descansos,D129),0,IFERROR(IF(CHOOSE(WEEKDAY(D129),"Domingo","Lunes","Martes","Miércoles","Jueves","Viernes","Sábado")=$B$4,0,IF(CHOOSE(WEEKDAY(D129),"Domingo","Lunes","Martes","Miércoles","Jueves","Viernes","Sábado")=$D$4,0,$H$4))," "))</f>
        <v>0</v>
      </c>
      <c r="F129" s="69" t="n">
        <f aca="false">F128+1</f>
        <v>42359</v>
      </c>
      <c r="G129" s="37" t="n">
        <f aca="false">IF(COUNTIF(Descansos,F129),0,IFERROR(IF(CHOOSE(WEEKDAY(F129),"Domingo","Lunes","Martes","Miércoles","Jueves","Viernes","Sábado")=$B$4,0,IF(CHOOSE(WEEKDAY(F129),"Domingo","Lunes","Martes","Miércoles","Jueves","Viernes","Sábado")=$D$4,0,$H$4))," "))</f>
        <v>8</v>
      </c>
      <c r="H129" s="70"/>
      <c r="I129" s="1"/>
      <c r="J129" s="1"/>
      <c r="M129" s="1"/>
      <c r="N129" s="0"/>
      <c r="O129" s="0"/>
      <c r="P129" s="82"/>
    </row>
    <row r="130" s="82" customFormat="true" ht="17.65" hidden="false" customHeight="true" outlineLevel="0" collapsed="false">
      <c r="A130" s="83"/>
      <c r="B130" s="68" t="n">
        <f aca="false">B129+1</f>
        <v>42299</v>
      </c>
      <c r="C130" s="35" t="n">
        <f aca="false">IF(COUNTIF(Descansos,B130),0,IFERROR(IF(CHOOSE(WEEKDAY(B130),"Domingo","Lunes","Martes","Miércoles","Jueves","Viernes","Sábado")=$B$4,0,IF(CHOOSE(WEEKDAY(B130),"Domingo","Lunes","Martes","Miércoles","Jueves","Viernes","Sábado")=$D$4,0,$H$4))," "))</f>
        <v>8</v>
      </c>
      <c r="D130" s="69" t="n">
        <f aca="false">D129+1</f>
        <v>42330</v>
      </c>
      <c r="E130" s="35" t="n">
        <f aca="false">IF(COUNTIF(Descansos,D130),0,IFERROR(IF(CHOOSE(WEEKDAY(D130),"Domingo","Lunes","Martes","Miércoles","Jueves","Viernes","Sábado")=$B$4,0,IF(CHOOSE(WEEKDAY(D130),"Domingo","Lunes","Martes","Miércoles","Jueves","Viernes","Sábado")=$D$4,0,$H$4))," "))</f>
        <v>0</v>
      </c>
      <c r="F130" s="69" t="n">
        <f aca="false">F129+1</f>
        <v>42360</v>
      </c>
      <c r="G130" s="37" t="n">
        <f aca="false">IF(COUNTIF(Descansos,F130),0,IFERROR(IF(CHOOSE(WEEKDAY(F130),"Domingo","Lunes","Martes","Miércoles","Jueves","Viernes","Sábado")=$B$4,0,IF(CHOOSE(WEEKDAY(F130),"Domingo","Lunes","Martes","Miércoles","Jueves","Viernes","Sábado")=$D$4,0,$H$4))," "))</f>
        <v>8</v>
      </c>
      <c r="H130" s="70"/>
      <c r="I130" s="0"/>
      <c r="J130" s="1"/>
      <c r="K130" s="54"/>
      <c r="L130" s="54"/>
      <c r="M130" s="0"/>
      <c r="N130" s="54"/>
      <c r="O130" s="54"/>
      <c r="P130" s="0"/>
    </row>
    <row r="131" customFormat="false" ht="17.65" hidden="false" customHeight="true" outlineLevel="0" collapsed="false">
      <c r="B131" s="68" t="n">
        <f aca="false">B130+1</f>
        <v>42300</v>
      </c>
      <c r="C131" s="35" t="n">
        <f aca="false">IF(COUNTIF(Descansos,B131),0,IFERROR(IF(CHOOSE(WEEKDAY(B131),"Domingo","Lunes","Martes","Miércoles","Jueves","Viernes","Sábado")=$B$4,0,IF(CHOOSE(WEEKDAY(B131),"Domingo","Lunes","Martes","Miércoles","Jueves","Viernes","Sábado")=$D$4,0,$H$4))," "))</f>
        <v>8</v>
      </c>
      <c r="D131" s="69" t="n">
        <f aca="false">D130+1</f>
        <v>42331</v>
      </c>
      <c r="E131" s="35" t="n">
        <f aca="false">IF(COUNTIF(Descansos,D131),0,IFERROR(IF(CHOOSE(WEEKDAY(D131),"Domingo","Lunes","Martes","Miércoles","Jueves","Viernes","Sábado")=$B$4,0,IF(CHOOSE(WEEKDAY(D131),"Domingo","Lunes","Martes","Miércoles","Jueves","Viernes","Sábado")=$D$4,0,$H$4))," "))</f>
        <v>8</v>
      </c>
      <c r="F131" s="69" t="n">
        <f aca="false">F130+1</f>
        <v>42361</v>
      </c>
      <c r="G131" s="37" t="n">
        <f aca="false">IF(COUNTIF(Descansos,F131),0,IFERROR(IF(CHOOSE(WEEKDAY(F131),"Domingo","Lunes","Martes","Miércoles","Jueves","Viernes","Sábado")=$B$4,0,IF(CHOOSE(WEEKDAY(F131),"Domingo","Lunes","Martes","Miércoles","Jueves","Viernes","Sábado")=$D$4,0,$H$4))," "))</f>
        <v>8</v>
      </c>
      <c r="H131" s="70"/>
      <c r="I131" s="54"/>
      <c r="L131" s="82"/>
      <c r="M131" s="54"/>
      <c r="N131" s="54"/>
      <c r="O131" s="54"/>
      <c r="P131" s="1"/>
    </row>
    <row r="132" s="1" customFormat="true" ht="18" hidden="false" customHeight="true" outlineLevel="0" collapsed="false">
      <c r="A132" s="0"/>
      <c r="B132" s="68" t="n">
        <f aca="false">B131+1</f>
        <v>42301</v>
      </c>
      <c r="C132" s="35" t="n">
        <f aca="false">IF(COUNTIF(Descansos,B132),0,IFERROR(IF(CHOOSE(WEEKDAY(B132),"Domingo","Lunes","Martes","Miércoles","Jueves","Viernes","Sábado")=$B$4,0,IF(CHOOSE(WEEKDAY(B132),"Domingo","Lunes","Martes","Miércoles","Jueves","Viernes","Sábado")=$D$4,0,$H$4))," "))</f>
        <v>0</v>
      </c>
      <c r="D132" s="69" t="n">
        <f aca="false">D131+1</f>
        <v>42332</v>
      </c>
      <c r="E132" s="35" t="n">
        <f aca="false">IF(COUNTIF(Descansos,D132),0,IFERROR(IF(CHOOSE(WEEKDAY(D132),"Domingo","Lunes","Martes","Miércoles","Jueves","Viernes","Sábado")=$B$4,0,IF(CHOOSE(WEEKDAY(D132),"Domingo","Lunes","Martes","Miércoles","Jueves","Viernes","Sábado")=$D$4,0,$H$4))," "))</f>
        <v>8</v>
      </c>
      <c r="F132" s="69" t="n">
        <f aca="false">F131+1</f>
        <v>42362</v>
      </c>
      <c r="G132" s="37" t="n">
        <f aca="false">IF(COUNTIF(Descansos,F132),0,IFERROR(IF(CHOOSE(WEEKDAY(F132),"Domingo","Lunes","Martes","Miércoles","Jueves","Viernes","Sábado")=$B$4,0,IF(CHOOSE(WEEKDAY(F132),"Domingo","Lunes","Martes","Miércoles","Jueves","Viernes","Sábado")=$D$4,0,$H$4))," "))</f>
        <v>8</v>
      </c>
      <c r="H132" s="70"/>
      <c r="I132" s="54"/>
      <c r="J132" s="54"/>
      <c r="K132" s="0"/>
      <c r="L132" s="0"/>
      <c r="M132" s="54"/>
      <c r="N132" s="0"/>
      <c r="O132" s="0"/>
    </row>
    <row r="133" s="1" customFormat="true" ht="18" hidden="false" customHeight="true" outlineLevel="0" collapsed="false">
      <c r="A133" s="0"/>
      <c r="B133" s="68" t="n">
        <f aca="false">B132+1</f>
        <v>42302</v>
      </c>
      <c r="C133" s="35" t="n">
        <f aca="false">IF(COUNTIF(Descansos,B133),0,IFERROR(IF(CHOOSE(WEEKDAY(B133),"Domingo","Lunes","Martes","Miércoles","Jueves","Viernes","Sábado")=$B$4,0,IF(CHOOSE(WEEKDAY(B133),"Domingo","Lunes","Martes","Miércoles","Jueves","Viernes","Sábado")=$D$4,0,$H$4))," "))</f>
        <v>0</v>
      </c>
      <c r="D133" s="69" t="n">
        <f aca="false">D132+1</f>
        <v>42333</v>
      </c>
      <c r="E133" s="35" t="n">
        <f aca="false">IF(COUNTIF(Descansos,D133),0,IFERROR(IF(CHOOSE(WEEKDAY(D133),"Domingo","Lunes","Martes","Miércoles","Jueves","Viernes","Sábado")=$B$4,0,IF(CHOOSE(WEEKDAY(D133),"Domingo","Lunes","Martes","Miércoles","Jueves","Viernes","Sábado")=$D$4,0,$H$4))," "))</f>
        <v>8</v>
      </c>
      <c r="F133" s="69" t="n">
        <f aca="false">F132+1</f>
        <v>42363</v>
      </c>
      <c r="G133" s="37" t="n">
        <f aca="false">IF(COUNTIF(Descansos,F133),0,IFERROR(IF(CHOOSE(WEEKDAY(F133),"Domingo","Lunes","Martes","Miércoles","Jueves","Viernes","Sábado")=$B$4,0,IF(CHOOSE(WEEKDAY(F133),"Domingo","Lunes","Martes","Miércoles","Jueves","Viernes","Sábado")=$D$4,0,$H$4))," "))</f>
        <v>0</v>
      </c>
      <c r="H133" s="70"/>
      <c r="I133" s="0"/>
      <c r="J133" s="54"/>
      <c r="K133" s="0"/>
      <c r="M133" s="0"/>
      <c r="N133" s="0"/>
      <c r="O133" s="0"/>
    </row>
    <row r="134" s="1" customFormat="true" ht="18" hidden="false" customHeight="true" outlineLevel="0" collapsed="false">
      <c r="A134" s="0"/>
      <c r="B134" s="68" t="n">
        <f aca="false">B133+1</f>
        <v>42303</v>
      </c>
      <c r="C134" s="35" t="n">
        <f aca="false">IF(COUNTIF(Descansos,B134),0,IFERROR(IF(CHOOSE(WEEKDAY(B134),"Domingo","Lunes","Martes","Miércoles","Jueves","Viernes","Sábado")=$B$4,0,IF(CHOOSE(WEEKDAY(B134),"Domingo","Lunes","Martes","Miércoles","Jueves","Viernes","Sábado")=$D$4,0,$H$4))," "))</f>
        <v>8</v>
      </c>
      <c r="D134" s="69" t="n">
        <f aca="false">D133+1</f>
        <v>42334</v>
      </c>
      <c r="E134" s="35" t="n">
        <f aca="false">IF(COUNTIF(Descansos,D134),0,IFERROR(IF(CHOOSE(WEEKDAY(D134),"Domingo","Lunes","Martes","Miércoles","Jueves","Viernes","Sábado")=$B$4,0,IF(CHOOSE(WEEKDAY(D134),"Domingo","Lunes","Martes","Miércoles","Jueves","Viernes","Sábado")=$D$4,0,$H$4))," "))</f>
        <v>8</v>
      </c>
      <c r="F134" s="69" t="n">
        <f aca="false">F133+1</f>
        <v>42364</v>
      </c>
      <c r="G134" s="37" t="n">
        <f aca="false">IF(COUNTIF(Descansos,F134),0,IFERROR(IF(CHOOSE(WEEKDAY(F134),"Domingo","Lunes","Martes","Miércoles","Jueves","Viernes","Sábado")=$B$4,0,IF(CHOOSE(WEEKDAY(F134),"Domingo","Lunes","Martes","Miércoles","Jueves","Viernes","Sábado")=$D$4,0,$H$4))," "))</f>
        <v>0</v>
      </c>
      <c r="H134" s="70"/>
      <c r="I134" s="0"/>
      <c r="J134" s="0"/>
      <c r="K134" s="0"/>
      <c r="M134" s="0"/>
      <c r="N134" s="0"/>
      <c r="O134" s="0"/>
      <c r="P134" s="0"/>
    </row>
    <row r="135" customFormat="false" ht="18" hidden="false" customHeight="true" outlineLevel="0" collapsed="false">
      <c r="B135" s="68" t="n">
        <f aca="false">B134+1</f>
        <v>42304</v>
      </c>
      <c r="C135" s="35" t="n">
        <f aca="false">IF(COUNTIF(Descansos,B135),0,IFERROR(IF(CHOOSE(WEEKDAY(B135),"Domingo","Lunes","Martes","Miércoles","Jueves","Viernes","Sábado")=$B$4,0,IF(CHOOSE(WEEKDAY(B135),"Domingo","Lunes","Martes","Miércoles","Jueves","Viernes","Sábado")=$D$4,0,$H$4))," "))</f>
        <v>8</v>
      </c>
      <c r="D135" s="69" t="n">
        <f aca="false">D134+1</f>
        <v>42335</v>
      </c>
      <c r="E135" s="35" t="n">
        <f aca="false">IF(COUNTIF(Descansos,D135),0,IFERROR(IF(CHOOSE(WEEKDAY(D135),"Domingo","Lunes","Martes","Miércoles","Jueves","Viernes","Sábado")=$B$4,0,IF(CHOOSE(WEEKDAY(D135),"Domingo","Lunes","Martes","Miércoles","Jueves","Viernes","Sábado")=$D$4,0,$H$4))," "))</f>
        <v>8</v>
      </c>
      <c r="F135" s="69" t="n">
        <f aca="false">F134+1</f>
        <v>42365</v>
      </c>
      <c r="G135" s="37" t="n">
        <f aca="false">IF(COUNTIF(Descansos,F135),0,IFERROR(IF(CHOOSE(WEEKDAY(F135),"Domingo","Lunes","Martes","Miércoles","Jueves","Viernes","Sábado")=$B$4,0,IF(CHOOSE(WEEKDAY(F135),"Domingo","Lunes","Martes","Miércoles","Jueves","Viernes","Sábado")=$D$4,0,$H$4))," "))</f>
        <v>0</v>
      </c>
      <c r="H135" s="70"/>
      <c r="L135" s="1"/>
      <c r="P135" s="54"/>
    </row>
    <row r="136" s="54" customFormat="true" ht="17.65" hidden="false" customHeight="true" outlineLevel="0" collapsed="false">
      <c r="B136" s="68" t="n">
        <f aca="false">B135+1</f>
        <v>42305</v>
      </c>
      <c r="C136" s="35" t="n">
        <f aca="false">IF(COUNTIF(Descansos,B136),0,IFERROR(IF(CHOOSE(WEEKDAY(B136),"Domingo","Lunes","Martes","Miércoles","Jueves","Viernes","Sábado")=$B$4,0,IF(CHOOSE(WEEKDAY(B136),"Domingo","Lunes","Martes","Miércoles","Jueves","Viernes","Sábado")=$D$4,0,$H$4))," "))</f>
        <v>8</v>
      </c>
      <c r="D136" s="69" t="n">
        <f aca="false">D135+1</f>
        <v>42336</v>
      </c>
      <c r="E136" s="35" t="n">
        <f aca="false">IF(COUNTIF(Descansos,D136),0,IFERROR(IF(CHOOSE(WEEKDAY(D136),"Domingo","Lunes","Martes","Miércoles","Jueves","Viernes","Sábado")=$B$4,0,IF(CHOOSE(WEEKDAY(D136),"Domingo","Lunes","Martes","Miércoles","Jueves","Viernes","Sábado")=$D$4,0,$H$4))," "))</f>
        <v>0</v>
      </c>
      <c r="F136" s="69" t="n">
        <f aca="false">F135+1</f>
        <v>42366</v>
      </c>
      <c r="G136" s="37" t="n">
        <f aca="false">IF(COUNTIF(Descansos,F136),0,IFERROR(IF(CHOOSE(WEEKDAY(F136),"Domingo","Lunes","Martes","Miércoles","Jueves","Viernes","Sábado")=$B$4,0,IF(CHOOSE(WEEKDAY(F136),"Domingo","Lunes","Martes","Miércoles","Jueves","Viernes","Sábado")=$D$4,0,$H$4))," "))</f>
        <v>8</v>
      </c>
      <c r="H136" s="70"/>
      <c r="I136" s="0"/>
      <c r="J136" s="0"/>
      <c r="K136" s="0"/>
      <c r="L136" s="0"/>
      <c r="M136" s="0"/>
      <c r="N136" s="0"/>
      <c r="O136" s="0"/>
    </row>
    <row r="137" s="54" customFormat="true" ht="17.65" hidden="false" customHeight="true" outlineLevel="0" collapsed="false">
      <c r="B137" s="68" t="n">
        <f aca="false">B136+1</f>
        <v>42306</v>
      </c>
      <c r="C137" s="35" t="n">
        <f aca="false">IF(COUNTIF(Descansos,B137),0,IFERROR(IF(CHOOSE(WEEKDAY(B137),"Domingo","Lunes","Martes","Miércoles","Jueves","Viernes","Sábado")=$B$4,0,IF(CHOOSE(WEEKDAY(B137),"Domingo","Lunes","Martes","Miércoles","Jueves","Viernes","Sábado")=$D$4,0,$H$4))," "))</f>
        <v>8</v>
      </c>
      <c r="D137" s="69" t="n">
        <f aca="false">D136+1</f>
        <v>42337</v>
      </c>
      <c r="E137" s="35" t="n">
        <f aca="false">IF(COUNTIF(Descansos,D137),0,IFERROR(IF(CHOOSE(WEEKDAY(D137),"Domingo","Lunes","Martes","Miércoles","Jueves","Viernes","Sábado")=$B$4,0,IF(CHOOSE(WEEKDAY(D137),"Domingo","Lunes","Martes","Miércoles","Jueves","Viernes","Sábado")=$D$4,0,$H$4))," "))</f>
        <v>0</v>
      </c>
      <c r="F137" s="69" t="n">
        <f aca="false">F136+1</f>
        <v>42367</v>
      </c>
      <c r="G137" s="37" t="n">
        <f aca="false">IF(COUNTIF(Descansos,F137),0,IFERROR(IF(CHOOSE(WEEKDAY(F137),"Domingo","Lunes","Martes","Miércoles","Jueves","Viernes","Sábado")=$B$4,0,IF(CHOOSE(WEEKDAY(F137),"Domingo","Lunes","Martes","Miércoles","Jueves","Viernes","Sábado")=$D$4,0,$H$4))," "))</f>
        <v>8</v>
      </c>
      <c r="H137" s="70"/>
      <c r="I137" s="0"/>
      <c r="J137" s="0"/>
      <c r="K137" s="0"/>
      <c r="M137" s="0"/>
      <c r="N137" s="0"/>
      <c r="O137" s="0"/>
      <c r="P137" s="0"/>
    </row>
    <row r="138" customFormat="false" ht="18" hidden="false" customHeight="true" outlineLevel="0" collapsed="false">
      <c r="B138" s="68" t="n">
        <f aca="false">B137+1</f>
        <v>42307</v>
      </c>
      <c r="C138" s="35" t="n">
        <f aca="false">IF(COUNTIF(Descansos,B138),0,IFERROR(IF(CHOOSE(WEEKDAY(B138),"Domingo","Lunes","Martes","Miércoles","Jueves","Viernes","Sábado")=$B$4,0,IF(CHOOSE(WEEKDAY(B138),"Domingo","Lunes","Martes","Miércoles","Jueves","Viernes","Sábado")=$D$4,0,$H$4))," "))</f>
        <v>8</v>
      </c>
      <c r="D138" s="69" t="n">
        <f aca="false">D137+1</f>
        <v>42338</v>
      </c>
      <c r="E138" s="35" t="n">
        <f aca="false">IF(COUNTIF(Descansos,D138),0,IFERROR(IF(CHOOSE(WEEKDAY(D138),"Domingo","Lunes","Martes","Miércoles","Jueves","Viernes","Sábado")=$B$4,0,IF(CHOOSE(WEEKDAY(D138),"Domingo","Lunes","Martes","Miércoles","Jueves","Viernes","Sábado")=$D$4,0,$H$4))," "))</f>
        <v>8</v>
      </c>
      <c r="F138" s="69" t="n">
        <f aca="false">F137+1</f>
        <v>42368</v>
      </c>
      <c r="G138" s="37" t="n">
        <f aca="false">IF(COUNTIF(Descansos,F138),0,IFERROR(IF(CHOOSE(WEEKDAY(F138),"Domingo","Lunes","Martes","Miércoles","Jueves","Viernes","Sábado")=$B$4,0,IF(CHOOSE(WEEKDAY(F138),"Domingo","Lunes","Martes","Miércoles","Jueves","Viernes","Sábado")=$D$4,0,$H$4))," "))</f>
        <v>8</v>
      </c>
      <c r="H138" s="70"/>
      <c r="L138" s="54"/>
    </row>
    <row r="139" customFormat="false" ht="18" hidden="false" customHeight="true" outlineLevel="0" collapsed="false">
      <c r="B139" s="84" t="n">
        <f aca="false">B138+1</f>
        <v>42308</v>
      </c>
      <c r="C139" s="35" t="n">
        <f aca="false">IF(COUNTIF(Descansos,B139),0,IFERROR(IF(CHOOSE(WEEKDAY(B139),"Domingo","Lunes","Martes","Miércoles","Jueves","Viernes","Sábado")=$B$4,0,IF(CHOOSE(WEEKDAY(B139),"Domingo","Lunes","Martes","Miércoles","Jueves","Viernes","Sábado")=$D$4,0,$H$4))," "))</f>
        <v>0</v>
      </c>
      <c r="D139" s="85" t="str">
        <f aca="false">IF(MONTH(DATE(AÑO,11,30+1))=11," "," ")</f>
        <v> </v>
      </c>
      <c r="E139" s="35" t="str">
        <f aca="false">IF(COUNTIF(Descansos,D139),0,IFERROR(IF(CHOOSE(WEEKDAY(D139),"Domingo","Lunes","Martes","Miércoles","Jueves","Viernes","Sábado")=$B$4,0,IF(CHOOSE(WEEKDAY(D139),"Domingo","Lunes","Martes","Miércoles","Jueves","Viernes","Sábado")=$D$4,0,$H$4))," "))</f>
        <v> </v>
      </c>
      <c r="F139" s="86" t="n">
        <f aca="false">DATE($F$3,12,31)</f>
        <v>42369</v>
      </c>
      <c r="G139" s="37" t="n">
        <f aca="false">IF(COUNTIF(Descansos,F139),0,IFERROR(IF(CHOOSE(WEEKDAY(F139),"Domingo","Lunes","Martes","Miércoles","Jueves","Viernes","Sábado")=$B$4,0,IF(CHOOSE(WEEKDAY(F139),"Domingo","Lunes","Martes","Miércoles","Jueves","Viernes","Sábado")=$D$4,0,$H$4))," "))</f>
        <v>8</v>
      </c>
      <c r="H139" s="70"/>
    </row>
    <row r="140" customFormat="false" ht="12.75" hidden="false" customHeight="true" outlineLevel="0" collapsed="false">
      <c r="B140" s="87"/>
      <c r="C140" s="88"/>
      <c r="D140" s="88"/>
      <c r="E140" s="88"/>
      <c r="F140" s="88"/>
      <c r="G140" s="89"/>
      <c r="H140" s="70"/>
    </row>
    <row r="141" customFormat="false" ht="16.5" hidden="false" customHeight="false" outlineLevel="0" collapsed="false">
      <c r="B141" s="90" t="s">
        <v>44</v>
      </c>
      <c r="C141" s="91" t="n">
        <f aca="false">SUM(C109:C139)</f>
        <v>168</v>
      </c>
      <c r="D141" s="92" t="s">
        <v>45</v>
      </c>
      <c r="E141" s="93" t="n">
        <f aca="false">SUM(E109:E139)</f>
        <v>168</v>
      </c>
      <c r="F141" s="92" t="s">
        <v>46</v>
      </c>
      <c r="G141" s="94" t="n">
        <f aca="false">SUM(G109:G139)</f>
        <v>168</v>
      </c>
      <c r="H141" s="95"/>
    </row>
    <row r="142" customFormat="false" ht="18" hidden="false" customHeight="true" outlineLevel="0" collapsed="false">
      <c r="C142" s="96"/>
      <c r="D142" s="96"/>
      <c r="E142" s="96"/>
      <c r="F142" s="96"/>
      <c r="G142" s="96"/>
      <c r="H142" s="97"/>
    </row>
    <row r="143" customFormat="false" ht="12.75" hidden="false" customHeight="false" outlineLevel="0" collapsed="false">
      <c r="E143" s="0"/>
      <c r="F143" s="98"/>
      <c r="G143" s="0"/>
      <c r="H143" s="53"/>
    </row>
    <row r="144" customFormat="false" ht="12.75" hidden="false" customHeight="false" outlineLevel="0" collapsed="false">
      <c r="C144" s="96"/>
      <c r="H144" s="99"/>
    </row>
    <row r="145" customFormat="false" ht="12.75" hidden="false" customHeight="false" outlineLevel="0" collapsed="false">
      <c r="H145" s="99"/>
    </row>
    <row r="146" customFormat="false" ht="12.75" hidden="false" customHeight="false" outlineLevel="0" collapsed="false">
      <c r="H146" s="99"/>
    </row>
    <row r="147" customFormat="false" ht="12.75" hidden="false" customHeight="false" outlineLevel="0" collapsed="false">
      <c r="H147" s="99"/>
    </row>
    <row r="148" customFormat="false" ht="12.75" hidden="false" customHeight="false" outlineLevel="0" collapsed="false">
      <c r="C148" s="96"/>
      <c r="H148" s="99"/>
    </row>
    <row r="149" customFormat="false" ht="12.75" hidden="false" customHeight="false" outlineLevel="0" collapsed="false">
      <c r="H149" s="99"/>
    </row>
    <row r="150" customFormat="false" ht="12.75" hidden="false" customHeight="false" outlineLevel="0" collapsed="false">
      <c r="H150" s="99"/>
    </row>
    <row r="151" customFormat="false" ht="12.75" hidden="false" customHeight="false" outlineLevel="0" collapsed="false">
      <c r="H151" s="99"/>
    </row>
    <row r="152" customFormat="false" ht="12.75" hidden="false" customHeight="false" outlineLevel="0" collapsed="false">
      <c r="H152" s="99"/>
    </row>
    <row r="153" customFormat="false" ht="12.75" hidden="false" customHeight="false" outlineLevel="0" collapsed="false">
      <c r="H153" s="99"/>
    </row>
    <row r="154" customFormat="false" ht="12.75" hidden="false" customHeight="false" outlineLevel="0" collapsed="false">
      <c r="H154" s="99"/>
    </row>
    <row r="155" customFormat="false" ht="12.75" hidden="false" customHeight="false" outlineLevel="0" collapsed="false">
      <c r="H155" s="99"/>
    </row>
    <row r="156" customFormat="false" ht="12.75" hidden="false" customHeight="false" outlineLevel="0" collapsed="false">
      <c r="H156" s="99"/>
    </row>
    <row r="157" customFormat="false" ht="12.75" hidden="false" customHeight="false" outlineLevel="0" collapsed="false">
      <c r="H157" s="99"/>
    </row>
    <row r="158" customFormat="false" ht="12.75" hidden="false" customHeight="false" outlineLevel="0" collapsed="false">
      <c r="H158" s="99"/>
    </row>
    <row r="159" customFormat="false" ht="12.75" hidden="false" customHeight="false" outlineLevel="0" collapsed="false">
      <c r="H159" s="99"/>
    </row>
    <row r="160" customFormat="false" ht="12.75" hidden="false" customHeight="false" outlineLevel="0" collapsed="false">
      <c r="H160" s="99"/>
    </row>
    <row r="161" customFormat="false" ht="12.75" hidden="false" customHeight="false" outlineLevel="0" collapsed="false">
      <c r="H161" s="99"/>
    </row>
    <row r="162" customFormat="false" ht="12.75" hidden="false" customHeight="false" outlineLevel="0" collapsed="false">
      <c r="H162" s="99"/>
    </row>
    <row r="163" customFormat="false" ht="12.75" hidden="false" customHeight="false" outlineLevel="0" collapsed="false">
      <c r="H163" s="99"/>
    </row>
    <row r="164" customFormat="false" ht="12.75" hidden="false" customHeight="false" outlineLevel="0" collapsed="false">
      <c r="H164" s="99"/>
    </row>
    <row r="165" customFormat="false" ht="12.75" hidden="false" customHeight="false" outlineLevel="0" collapsed="false">
      <c r="H165" s="99"/>
    </row>
    <row r="166" customFormat="false" ht="12.75" hidden="false" customHeight="false" outlineLevel="0" collapsed="false">
      <c r="H166" s="99"/>
    </row>
    <row r="167" customFormat="false" ht="12.75" hidden="false" customHeight="false" outlineLevel="0" collapsed="false">
      <c r="H167" s="99"/>
    </row>
    <row r="168" customFormat="false" ht="12.75" hidden="false" customHeight="false" outlineLevel="0" collapsed="false">
      <c r="H168" s="99"/>
    </row>
    <row r="169" customFormat="false" ht="12.75" hidden="false" customHeight="false" outlineLevel="0" collapsed="false">
      <c r="H169" s="99"/>
    </row>
    <row r="170" customFormat="false" ht="12.75" hidden="false" customHeight="false" outlineLevel="0" collapsed="false">
      <c r="H170" s="99"/>
    </row>
    <row r="171" customFormat="false" ht="12.75" hidden="false" customHeight="false" outlineLevel="0" collapsed="false">
      <c r="H171" s="99"/>
    </row>
    <row r="172" customFormat="false" ht="12.75" hidden="false" customHeight="false" outlineLevel="0" collapsed="false">
      <c r="H172" s="99"/>
    </row>
    <row r="173" customFormat="false" ht="12.75" hidden="false" customHeight="false" outlineLevel="0" collapsed="false">
      <c r="H173" s="99"/>
    </row>
    <row r="174" customFormat="false" ht="12.75" hidden="false" customHeight="false" outlineLevel="0" collapsed="false">
      <c r="H174" s="99"/>
    </row>
    <row r="175" customFormat="false" ht="12.75" hidden="false" customHeight="false" outlineLevel="0" collapsed="false">
      <c r="H175" s="99"/>
    </row>
    <row r="176" customFormat="false" ht="12.75" hidden="false" customHeight="false" outlineLevel="0" collapsed="false">
      <c r="H176" s="99"/>
    </row>
    <row r="177" customFormat="false" ht="12.75" hidden="false" customHeight="false" outlineLevel="0" collapsed="false">
      <c r="H177" s="99"/>
    </row>
    <row r="178" customFormat="false" ht="12.75" hidden="false" customHeight="false" outlineLevel="0" collapsed="false">
      <c r="H178" s="99"/>
    </row>
    <row r="179" customFormat="false" ht="12.75" hidden="false" customHeight="false" outlineLevel="0" collapsed="false">
      <c r="H179" s="99"/>
    </row>
    <row r="180" customFormat="false" ht="12.75" hidden="false" customHeight="false" outlineLevel="0" collapsed="false">
      <c r="H180" s="99"/>
    </row>
    <row r="181" customFormat="false" ht="12.75" hidden="false" customHeight="false" outlineLevel="0" collapsed="false">
      <c r="H181" s="99"/>
    </row>
    <row r="182" customFormat="false" ht="12.75" hidden="false" customHeight="false" outlineLevel="0" collapsed="false">
      <c r="H182" s="99"/>
    </row>
    <row r="183" customFormat="false" ht="12.75" hidden="false" customHeight="false" outlineLevel="0" collapsed="false">
      <c r="H183" s="99"/>
    </row>
    <row r="184" customFormat="false" ht="12.75" hidden="false" customHeight="false" outlineLevel="0" collapsed="false">
      <c r="H184" s="99"/>
    </row>
    <row r="185" customFormat="false" ht="12.75" hidden="false" customHeight="false" outlineLevel="0" collapsed="false">
      <c r="H185" s="99"/>
    </row>
    <row r="186" customFormat="false" ht="12.75" hidden="false" customHeight="false" outlineLevel="0" collapsed="false">
      <c r="H186" s="99"/>
    </row>
    <row r="187" customFormat="false" ht="12.75" hidden="false" customHeight="false" outlineLevel="0" collapsed="false">
      <c r="H187" s="99"/>
    </row>
    <row r="188" customFormat="false" ht="12.75" hidden="false" customHeight="false" outlineLevel="0" collapsed="false">
      <c r="H188" s="99"/>
    </row>
    <row r="189" customFormat="false" ht="12.75" hidden="false" customHeight="false" outlineLevel="0" collapsed="false">
      <c r="H189" s="99"/>
    </row>
    <row r="190" customFormat="false" ht="12.75" hidden="false" customHeight="false" outlineLevel="0" collapsed="false">
      <c r="H190" s="99"/>
    </row>
    <row r="191" customFormat="false" ht="12.75" hidden="false" customHeight="false" outlineLevel="0" collapsed="false">
      <c r="H191" s="99"/>
    </row>
    <row r="192" customFormat="false" ht="12.75" hidden="false" customHeight="false" outlineLevel="0" collapsed="false">
      <c r="H192" s="99"/>
    </row>
    <row r="193" customFormat="false" ht="12.75" hidden="false" customHeight="false" outlineLevel="0" collapsed="false">
      <c r="H193" s="99"/>
    </row>
    <row r="194" customFormat="false" ht="12.75" hidden="false" customHeight="false" outlineLevel="0" collapsed="false">
      <c r="H194" s="99"/>
    </row>
    <row r="195" customFormat="false" ht="12.75" hidden="false" customHeight="false" outlineLevel="0" collapsed="false">
      <c r="H195" s="99"/>
    </row>
    <row r="196" customFormat="false" ht="12.75" hidden="false" customHeight="false" outlineLevel="0" collapsed="false">
      <c r="H196" s="99"/>
    </row>
    <row r="197" customFormat="false" ht="12.75" hidden="false" customHeight="false" outlineLevel="0" collapsed="false">
      <c r="H197" s="99"/>
    </row>
    <row r="198" customFormat="false" ht="12.75" hidden="false" customHeight="false" outlineLevel="0" collapsed="false">
      <c r="H198" s="99"/>
    </row>
    <row r="199" customFormat="false" ht="12.75" hidden="false" customHeight="false" outlineLevel="0" collapsed="false">
      <c r="H199" s="99"/>
    </row>
    <row r="200" customFormat="false" ht="12.75" hidden="false" customHeight="false" outlineLevel="0" collapsed="false">
      <c r="H200" s="99"/>
    </row>
    <row r="201" customFormat="false" ht="12.75" hidden="false" customHeight="false" outlineLevel="0" collapsed="false">
      <c r="H201" s="99"/>
    </row>
    <row r="202" customFormat="false" ht="12.75" hidden="false" customHeight="false" outlineLevel="0" collapsed="false">
      <c r="H202" s="99"/>
    </row>
    <row r="203" customFormat="false" ht="12.75" hidden="false" customHeight="false" outlineLevel="0" collapsed="false">
      <c r="H203" s="99"/>
    </row>
    <row r="204" customFormat="false" ht="12.75" hidden="false" customHeight="false" outlineLevel="0" collapsed="false">
      <c r="H204" s="99"/>
    </row>
    <row r="205" customFormat="false" ht="12.75" hidden="false" customHeight="false" outlineLevel="0" collapsed="false">
      <c r="H205" s="99"/>
    </row>
    <row r="206" customFormat="false" ht="12.75" hidden="false" customHeight="false" outlineLevel="0" collapsed="false">
      <c r="H206" s="99"/>
    </row>
    <row r="207" customFormat="false" ht="12.75" hidden="false" customHeight="false" outlineLevel="0" collapsed="false">
      <c r="H207" s="99"/>
    </row>
    <row r="208" customFormat="false" ht="12.75" hidden="false" customHeight="false" outlineLevel="0" collapsed="false">
      <c r="H208" s="99"/>
    </row>
    <row r="209" customFormat="false" ht="12.75" hidden="false" customHeight="false" outlineLevel="0" collapsed="false">
      <c r="H209" s="99"/>
    </row>
    <row r="210" customFormat="false" ht="12.75" hidden="false" customHeight="false" outlineLevel="0" collapsed="false">
      <c r="H210" s="99"/>
    </row>
    <row r="211" customFormat="false" ht="12.75" hidden="false" customHeight="false" outlineLevel="0" collapsed="false">
      <c r="H211" s="99"/>
    </row>
    <row r="212" customFormat="false" ht="12.75" hidden="false" customHeight="false" outlineLevel="0" collapsed="false">
      <c r="H212" s="99"/>
    </row>
    <row r="213" customFormat="false" ht="12.75" hidden="false" customHeight="false" outlineLevel="0" collapsed="false">
      <c r="H213" s="99"/>
    </row>
    <row r="214" customFormat="false" ht="12.75" hidden="false" customHeight="false" outlineLevel="0" collapsed="false">
      <c r="H214" s="99"/>
    </row>
    <row r="215" customFormat="false" ht="12.75" hidden="false" customHeight="false" outlineLevel="0" collapsed="false">
      <c r="H215" s="99"/>
    </row>
    <row r="216" customFormat="false" ht="12.75" hidden="false" customHeight="false" outlineLevel="0" collapsed="false">
      <c r="H216" s="99"/>
    </row>
    <row r="217" customFormat="false" ht="12.75" hidden="false" customHeight="false" outlineLevel="0" collapsed="false">
      <c r="H217" s="99"/>
    </row>
    <row r="218" customFormat="false" ht="12.75" hidden="false" customHeight="false" outlineLevel="0" collapsed="false">
      <c r="H218" s="99"/>
    </row>
    <row r="219" customFormat="false" ht="12.75" hidden="false" customHeight="false" outlineLevel="0" collapsed="false">
      <c r="H219" s="99"/>
    </row>
    <row r="220" customFormat="false" ht="12.75" hidden="false" customHeight="false" outlineLevel="0" collapsed="false">
      <c r="H220" s="99"/>
    </row>
    <row r="221" customFormat="false" ht="12.75" hidden="false" customHeight="false" outlineLevel="0" collapsed="false">
      <c r="H221" s="99"/>
    </row>
    <row r="222" customFormat="false" ht="12.75" hidden="false" customHeight="false" outlineLevel="0" collapsed="false">
      <c r="H222" s="99"/>
    </row>
    <row r="223" customFormat="false" ht="12.75" hidden="false" customHeight="false" outlineLevel="0" collapsed="false">
      <c r="H223" s="99"/>
    </row>
    <row r="224" customFormat="false" ht="12.75" hidden="false" customHeight="false" outlineLevel="0" collapsed="false">
      <c r="H224" s="99"/>
    </row>
    <row r="225" customFormat="false" ht="12.75" hidden="false" customHeight="false" outlineLevel="0" collapsed="false">
      <c r="H225" s="99"/>
    </row>
    <row r="226" customFormat="false" ht="12.75" hidden="false" customHeight="false" outlineLevel="0" collapsed="false">
      <c r="H226" s="99"/>
    </row>
    <row r="227" customFormat="false" ht="12.75" hidden="false" customHeight="false" outlineLevel="0" collapsed="false">
      <c r="H227" s="99"/>
    </row>
    <row r="228" customFormat="false" ht="12.75" hidden="false" customHeight="false" outlineLevel="0" collapsed="false">
      <c r="H228" s="99"/>
    </row>
    <row r="229" customFormat="false" ht="12.75" hidden="false" customHeight="false" outlineLevel="0" collapsed="false">
      <c r="H229" s="99"/>
    </row>
    <row r="230" customFormat="false" ht="12.75" hidden="false" customHeight="false" outlineLevel="0" collapsed="false">
      <c r="H230" s="99"/>
    </row>
    <row r="231" customFormat="false" ht="12.75" hidden="false" customHeight="false" outlineLevel="0" collapsed="false">
      <c r="H231" s="99"/>
    </row>
    <row r="232" customFormat="false" ht="12.75" hidden="false" customHeight="false" outlineLevel="0" collapsed="false">
      <c r="H232" s="99"/>
    </row>
    <row r="233" customFormat="false" ht="12.75" hidden="false" customHeight="false" outlineLevel="0" collapsed="false">
      <c r="H233" s="99"/>
    </row>
    <row r="234" customFormat="false" ht="12.75" hidden="false" customHeight="false" outlineLevel="0" collapsed="false">
      <c r="H234" s="99"/>
    </row>
    <row r="235" customFormat="false" ht="12.75" hidden="false" customHeight="false" outlineLevel="0" collapsed="false">
      <c r="H235" s="99"/>
    </row>
    <row r="236" customFormat="false" ht="12.75" hidden="false" customHeight="false" outlineLevel="0" collapsed="false">
      <c r="H236" s="99"/>
    </row>
    <row r="237" customFormat="false" ht="12.75" hidden="false" customHeight="false" outlineLevel="0" collapsed="false">
      <c r="H237" s="99"/>
    </row>
    <row r="238" customFormat="false" ht="12.75" hidden="false" customHeight="false" outlineLevel="0" collapsed="false">
      <c r="H238" s="99"/>
    </row>
    <row r="239" customFormat="false" ht="12.75" hidden="false" customHeight="false" outlineLevel="0" collapsed="false">
      <c r="H239" s="100"/>
    </row>
    <row r="240" customFormat="false" ht="12.75" hidden="false" customHeight="false" outlineLevel="0" collapsed="false">
      <c r="H240" s="100"/>
    </row>
    <row r="241" customFormat="false" ht="12.75" hidden="false" customHeight="false" outlineLevel="0" collapsed="false">
      <c r="H241" s="100"/>
    </row>
    <row r="242" customFormat="false" ht="12.75" hidden="false" customHeight="false" outlineLevel="0" collapsed="false">
      <c r="H242" s="100"/>
    </row>
    <row r="243" customFormat="false" ht="12.75" hidden="false" customHeight="false" outlineLevel="0" collapsed="false">
      <c r="H243" s="100"/>
    </row>
    <row r="244" customFormat="false" ht="12.75" hidden="false" customHeight="false" outlineLevel="0" collapsed="false">
      <c r="H244" s="100"/>
    </row>
    <row r="245" customFormat="false" ht="12.75" hidden="false" customHeight="false" outlineLevel="0" collapsed="false">
      <c r="H245" s="100"/>
    </row>
    <row r="246" customFormat="false" ht="12.75" hidden="false" customHeight="false" outlineLevel="0" collapsed="false">
      <c r="H246" s="100"/>
    </row>
    <row r="247" customFormat="false" ht="12.75" hidden="false" customHeight="false" outlineLevel="0" collapsed="false">
      <c r="H247" s="100"/>
    </row>
    <row r="248" customFormat="false" ht="12.75" hidden="false" customHeight="false" outlineLevel="0" collapsed="false">
      <c r="H248" s="100"/>
    </row>
    <row r="249" customFormat="false" ht="12.75" hidden="false" customHeight="false" outlineLevel="0" collapsed="false">
      <c r="H249" s="100"/>
    </row>
    <row r="250" customFormat="false" ht="12.75" hidden="false" customHeight="false" outlineLevel="0" collapsed="false">
      <c r="H250" s="100"/>
    </row>
    <row r="251" customFormat="false" ht="12.75" hidden="false" customHeight="false" outlineLevel="0" collapsed="false">
      <c r="H251" s="100"/>
    </row>
    <row r="252" customFormat="false" ht="12.75" hidden="false" customHeight="false" outlineLevel="0" collapsed="false">
      <c r="H252" s="100"/>
    </row>
    <row r="253" customFormat="false" ht="12.75" hidden="false" customHeight="false" outlineLevel="0" collapsed="false">
      <c r="H253" s="100"/>
    </row>
    <row r="254" customFormat="false" ht="12.75" hidden="false" customHeight="false" outlineLevel="0" collapsed="false">
      <c r="H254" s="100"/>
    </row>
    <row r="255" customFormat="false" ht="12.75" hidden="false" customHeight="false" outlineLevel="0" collapsed="false">
      <c r="H255" s="100"/>
    </row>
    <row r="256" customFormat="false" ht="12.75" hidden="false" customHeight="false" outlineLevel="0" collapsed="false">
      <c r="H256" s="100"/>
    </row>
    <row r="257" customFormat="false" ht="12.75" hidden="false" customHeight="false" outlineLevel="0" collapsed="false">
      <c r="H257" s="100"/>
    </row>
    <row r="258" customFormat="false" ht="12.75" hidden="false" customHeight="false" outlineLevel="0" collapsed="false">
      <c r="H258" s="100"/>
    </row>
    <row r="259" customFormat="false" ht="12.75" hidden="false" customHeight="false" outlineLevel="0" collapsed="false">
      <c r="H259" s="100"/>
    </row>
    <row r="260" customFormat="false" ht="12.75" hidden="false" customHeight="false" outlineLevel="0" collapsed="false">
      <c r="H260" s="100"/>
    </row>
    <row r="261" customFormat="false" ht="12.75" hidden="false" customHeight="false" outlineLevel="0" collapsed="false">
      <c r="H261" s="100"/>
    </row>
    <row r="262" customFormat="false" ht="12.75" hidden="false" customHeight="false" outlineLevel="0" collapsed="false">
      <c r="H262" s="100"/>
    </row>
    <row r="263" customFormat="false" ht="12.75" hidden="false" customHeight="false" outlineLevel="0" collapsed="false">
      <c r="H263" s="100"/>
    </row>
    <row r="264" customFormat="false" ht="12.75" hidden="false" customHeight="false" outlineLevel="0" collapsed="false">
      <c r="H264" s="100"/>
    </row>
    <row r="265" customFormat="false" ht="12.75" hidden="false" customHeight="false" outlineLevel="0" collapsed="false">
      <c r="H265" s="100"/>
    </row>
    <row r="266" customFormat="false" ht="12.75" hidden="false" customHeight="false" outlineLevel="0" collapsed="false">
      <c r="H266" s="100"/>
    </row>
    <row r="267" customFormat="false" ht="12.75" hidden="false" customHeight="false" outlineLevel="0" collapsed="false">
      <c r="H267" s="100"/>
    </row>
    <row r="268" customFormat="false" ht="12.75" hidden="false" customHeight="false" outlineLevel="0" collapsed="false">
      <c r="H268" s="100"/>
    </row>
    <row r="269" customFormat="false" ht="12.75" hidden="false" customHeight="false" outlineLevel="0" collapsed="false">
      <c r="H269" s="100"/>
    </row>
    <row r="270" customFormat="false" ht="12.75" hidden="false" customHeight="false" outlineLevel="0" collapsed="false">
      <c r="H270" s="100"/>
    </row>
    <row r="271" customFormat="false" ht="12.75" hidden="false" customHeight="false" outlineLevel="0" collapsed="false">
      <c r="H271" s="100"/>
    </row>
    <row r="272" customFormat="false" ht="12.75" hidden="false" customHeight="false" outlineLevel="0" collapsed="false">
      <c r="H272" s="100"/>
    </row>
    <row r="273" customFormat="false" ht="12.75" hidden="false" customHeight="false" outlineLevel="0" collapsed="false">
      <c r="H273" s="100"/>
    </row>
    <row r="274" customFormat="false" ht="12.75" hidden="false" customHeight="false" outlineLevel="0" collapsed="false">
      <c r="H274" s="100"/>
    </row>
    <row r="275" customFormat="false" ht="12.75" hidden="false" customHeight="false" outlineLevel="0" collapsed="false">
      <c r="H275" s="100"/>
    </row>
    <row r="276" customFormat="false" ht="12.75" hidden="false" customHeight="false" outlineLevel="0" collapsed="false">
      <c r="H276" s="100"/>
    </row>
    <row r="277" customFormat="false" ht="12.75" hidden="false" customHeight="false" outlineLevel="0" collapsed="false">
      <c r="H277" s="100"/>
    </row>
    <row r="278" customFormat="false" ht="12.75" hidden="false" customHeight="false" outlineLevel="0" collapsed="false">
      <c r="H278" s="100"/>
    </row>
    <row r="279" customFormat="false" ht="12.75" hidden="false" customHeight="false" outlineLevel="0" collapsed="false">
      <c r="H279" s="100"/>
    </row>
    <row r="280" customFormat="false" ht="12.75" hidden="false" customHeight="false" outlineLevel="0" collapsed="false">
      <c r="H280" s="100"/>
    </row>
    <row r="281" customFormat="false" ht="12.75" hidden="false" customHeight="false" outlineLevel="0" collapsed="false">
      <c r="H281" s="100"/>
    </row>
    <row r="282" customFormat="false" ht="12.75" hidden="false" customHeight="false" outlineLevel="0" collapsed="false">
      <c r="H282" s="100"/>
    </row>
    <row r="283" customFormat="false" ht="12.75" hidden="false" customHeight="false" outlineLevel="0" collapsed="false">
      <c r="H283" s="100"/>
    </row>
    <row r="284" customFormat="false" ht="12.75" hidden="false" customHeight="false" outlineLevel="0" collapsed="false">
      <c r="H284" s="100"/>
    </row>
    <row r="285" customFormat="false" ht="12.75" hidden="false" customHeight="false" outlineLevel="0" collapsed="false">
      <c r="H285" s="100"/>
    </row>
    <row r="286" customFormat="false" ht="12.75" hidden="false" customHeight="false" outlineLevel="0" collapsed="false">
      <c r="H286" s="100"/>
    </row>
    <row r="287" customFormat="false" ht="12.75" hidden="false" customHeight="false" outlineLevel="0" collapsed="false">
      <c r="H287" s="100"/>
    </row>
    <row r="288" customFormat="false" ht="12.75" hidden="false" customHeight="false" outlineLevel="0" collapsed="false">
      <c r="H288" s="100"/>
    </row>
    <row r="289" customFormat="false" ht="12.75" hidden="false" customHeight="false" outlineLevel="0" collapsed="false">
      <c r="H289" s="100"/>
    </row>
    <row r="290" customFormat="false" ht="12.75" hidden="false" customHeight="false" outlineLevel="0" collapsed="false">
      <c r="H290" s="100"/>
    </row>
    <row r="291" customFormat="false" ht="12.75" hidden="false" customHeight="false" outlineLevel="0" collapsed="false">
      <c r="H291" s="100"/>
    </row>
    <row r="292" customFormat="false" ht="12.75" hidden="false" customHeight="false" outlineLevel="0" collapsed="false">
      <c r="H292" s="100"/>
    </row>
    <row r="293" customFormat="false" ht="12.75" hidden="false" customHeight="false" outlineLevel="0" collapsed="false">
      <c r="H293" s="100"/>
    </row>
    <row r="294" customFormat="false" ht="12.75" hidden="false" customHeight="false" outlineLevel="0" collapsed="false">
      <c r="H294" s="100"/>
    </row>
    <row r="295" customFormat="false" ht="12.75" hidden="false" customHeight="false" outlineLevel="0" collapsed="false">
      <c r="H295" s="100"/>
    </row>
    <row r="296" customFormat="false" ht="12.75" hidden="false" customHeight="false" outlineLevel="0" collapsed="false">
      <c r="H296" s="100"/>
    </row>
    <row r="297" customFormat="false" ht="12.75" hidden="false" customHeight="false" outlineLevel="0" collapsed="false">
      <c r="H297" s="100"/>
    </row>
    <row r="298" customFormat="false" ht="12.75" hidden="false" customHeight="false" outlineLevel="0" collapsed="false">
      <c r="H298" s="100"/>
    </row>
    <row r="299" customFormat="false" ht="12.75" hidden="false" customHeight="false" outlineLevel="0" collapsed="false">
      <c r="H299" s="100"/>
    </row>
    <row r="300" customFormat="false" ht="12.75" hidden="false" customHeight="false" outlineLevel="0" collapsed="false">
      <c r="H300" s="100"/>
    </row>
    <row r="301" customFormat="false" ht="12.75" hidden="false" customHeight="false" outlineLevel="0" collapsed="false">
      <c r="H301" s="100"/>
    </row>
    <row r="302" customFormat="false" ht="12.75" hidden="false" customHeight="false" outlineLevel="0" collapsed="false">
      <c r="H302" s="100"/>
    </row>
    <row r="303" customFormat="false" ht="12.75" hidden="false" customHeight="false" outlineLevel="0" collapsed="false">
      <c r="H303" s="100"/>
    </row>
    <row r="304" customFormat="false" ht="12.75" hidden="false" customHeight="false" outlineLevel="0" collapsed="false">
      <c r="H304" s="100"/>
    </row>
    <row r="305" customFormat="false" ht="12.75" hidden="false" customHeight="false" outlineLevel="0" collapsed="false">
      <c r="H305" s="100"/>
    </row>
    <row r="306" customFormat="false" ht="12.75" hidden="false" customHeight="false" outlineLevel="0" collapsed="false">
      <c r="H306" s="100"/>
    </row>
    <row r="307" customFormat="false" ht="12.75" hidden="false" customHeight="false" outlineLevel="0" collapsed="false">
      <c r="H307" s="100"/>
    </row>
    <row r="308" customFormat="false" ht="12.75" hidden="false" customHeight="false" outlineLevel="0" collapsed="false">
      <c r="H308" s="100"/>
    </row>
    <row r="309" customFormat="false" ht="12.75" hidden="false" customHeight="false" outlineLevel="0" collapsed="false">
      <c r="H309" s="100"/>
    </row>
    <row r="310" customFormat="false" ht="12.75" hidden="false" customHeight="false" outlineLevel="0" collapsed="false">
      <c r="H310" s="100"/>
    </row>
    <row r="311" customFormat="false" ht="12.75" hidden="false" customHeight="false" outlineLevel="0" collapsed="false">
      <c r="H311" s="99"/>
    </row>
    <row r="312" customFormat="false" ht="12.75" hidden="false" customHeight="false" outlineLevel="0" collapsed="false">
      <c r="H312" s="99"/>
    </row>
    <row r="313" customFormat="false" ht="12.75" hidden="false" customHeight="false" outlineLevel="0" collapsed="false">
      <c r="H313" s="99"/>
    </row>
    <row r="314" customFormat="false" ht="12.75" hidden="false" customHeight="false" outlineLevel="0" collapsed="false">
      <c r="H314" s="99"/>
    </row>
    <row r="315" customFormat="false" ht="12.75" hidden="false" customHeight="false" outlineLevel="0" collapsed="false">
      <c r="H315" s="99"/>
    </row>
    <row r="316" customFormat="false" ht="12.75" hidden="false" customHeight="false" outlineLevel="0" collapsed="false">
      <c r="H316" s="99"/>
    </row>
    <row r="317" customFormat="false" ht="12.75" hidden="false" customHeight="false" outlineLevel="0" collapsed="false">
      <c r="H317" s="99"/>
    </row>
    <row r="318" customFormat="false" ht="12.75" hidden="false" customHeight="false" outlineLevel="0" collapsed="false">
      <c r="H318" s="99"/>
    </row>
    <row r="319" customFormat="false" ht="12.75" hidden="false" customHeight="false" outlineLevel="0" collapsed="false">
      <c r="H319" s="99"/>
    </row>
    <row r="320" customFormat="false" ht="12.75" hidden="false" customHeight="false" outlineLevel="0" collapsed="false">
      <c r="H320" s="99"/>
    </row>
    <row r="321" customFormat="false" ht="12.75" hidden="false" customHeight="false" outlineLevel="0" collapsed="false">
      <c r="H321" s="99"/>
    </row>
    <row r="322" customFormat="false" ht="12.75" hidden="false" customHeight="false" outlineLevel="0" collapsed="false">
      <c r="H322" s="99"/>
    </row>
    <row r="323" customFormat="false" ht="12.75" hidden="false" customHeight="false" outlineLevel="0" collapsed="false">
      <c r="H323" s="99"/>
    </row>
    <row r="324" customFormat="false" ht="12.75" hidden="false" customHeight="false" outlineLevel="0" collapsed="false">
      <c r="H324" s="99"/>
    </row>
    <row r="325" customFormat="false" ht="12.75" hidden="false" customHeight="false" outlineLevel="0" collapsed="false">
      <c r="H325" s="99"/>
    </row>
    <row r="326" customFormat="false" ht="12.75" hidden="false" customHeight="false" outlineLevel="0" collapsed="false">
      <c r="H326" s="99"/>
    </row>
    <row r="327" customFormat="false" ht="12.75" hidden="false" customHeight="false" outlineLevel="0" collapsed="false">
      <c r="H327" s="99"/>
    </row>
    <row r="328" customFormat="false" ht="12.75" hidden="false" customHeight="false" outlineLevel="0" collapsed="false">
      <c r="H328" s="99"/>
    </row>
    <row r="329" customFormat="false" ht="12.75" hidden="false" customHeight="false" outlineLevel="0" collapsed="false">
      <c r="H329" s="99"/>
    </row>
    <row r="330" customFormat="false" ht="12.75" hidden="false" customHeight="false" outlineLevel="0" collapsed="false">
      <c r="H330" s="99"/>
    </row>
    <row r="331" customFormat="false" ht="12.75" hidden="false" customHeight="false" outlineLevel="0" collapsed="false">
      <c r="H331" s="99"/>
    </row>
    <row r="332" customFormat="false" ht="12.75" hidden="false" customHeight="false" outlineLevel="0" collapsed="false">
      <c r="H332" s="99"/>
    </row>
    <row r="333" customFormat="false" ht="12.75" hidden="false" customHeight="false" outlineLevel="0" collapsed="false">
      <c r="H333" s="99"/>
    </row>
    <row r="334" customFormat="false" ht="12.75" hidden="false" customHeight="false" outlineLevel="0" collapsed="false">
      <c r="H334" s="99"/>
    </row>
    <row r="335" customFormat="false" ht="12.75" hidden="false" customHeight="false" outlineLevel="0" collapsed="false">
      <c r="H335" s="99"/>
    </row>
    <row r="336" customFormat="false" ht="12.75" hidden="false" customHeight="false" outlineLevel="0" collapsed="false">
      <c r="H336" s="99"/>
    </row>
    <row r="337" customFormat="false" ht="12.75" hidden="false" customHeight="false" outlineLevel="0" collapsed="false">
      <c r="H337" s="99"/>
    </row>
    <row r="338" customFormat="false" ht="12.75" hidden="false" customHeight="false" outlineLevel="0" collapsed="false">
      <c r="H338" s="99"/>
    </row>
    <row r="339" customFormat="false" ht="12.75" hidden="false" customHeight="false" outlineLevel="0" collapsed="false">
      <c r="H339" s="99"/>
    </row>
    <row r="340" customFormat="false" ht="12.75" hidden="false" customHeight="false" outlineLevel="0" collapsed="false">
      <c r="H340" s="99"/>
    </row>
    <row r="341" customFormat="false" ht="12.75" hidden="false" customHeight="false" outlineLevel="0" collapsed="false">
      <c r="H341" s="99"/>
    </row>
    <row r="342" customFormat="false" ht="12.75" hidden="false" customHeight="false" outlineLevel="0" collapsed="false">
      <c r="H342" s="99"/>
    </row>
    <row r="343" customFormat="false" ht="12.75" hidden="false" customHeight="false" outlineLevel="0" collapsed="false">
      <c r="H343" s="99"/>
    </row>
    <row r="344" customFormat="false" ht="12.75" hidden="false" customHeight="false" outlineLevel="0" collapsed="false">
      <c r="H344" s="99"/>
    </row>
    <row r="345" customFormat="false" ht="12.75" hidden="false" customHeight="false" outlineLevel="0" collapsed="false">
      <c r="H345" s="99"/>
    </row>
    <row r="346" customFormat="false" ht="12.75" hidden="false" customHeight="false" outlineLevel="0" collapsed="false">
      <c r="H346" s="99"/>
    </row>
    <row r="347" customFormat="false" ht="12.75" hidden="false" customHeight="false" outlineLevel="0" collapsed="false">
      <c r="H347" s="99"/>
    </row>
    <row r="348" customFormat="false" ht="12.75" hidden="false" customHeight="false" outlineLevel="0" collapsed="false">
      <c r="H348" s="99"/>
    </row>
    <row r="349" customFormat="false" ht="12.75" hidden="false" customHeight="false" outlineLevel="0" collapsed="false">
      <c r="H349" s="99"/>
    </row>
    <row r="350" customFormat="false" ht="12.75" hidden="false" customHeight="false" outlineLevel="0" collapsed="false">
      <c r="H350" s="99"/>
    </row>
    <row r="351" customFormat="false" ht="12.75" hidden="false" customHeight="false" outlineLevel="0" collapsed="false">
      <c r="H351" s="99"/>
    </row>
    <row r="352" customFormat="false" ht="12.75" hidden="false" customHeight="false" outlineLevel="0" collapsed="false">
      <c r="H352" s="99"/>
    </row>
    <row r="353" customFormat="false" ht="12.75" hidden="false" customHeight="false" outlineLevel="0" collapsed="false">
      <c r="H353" s="99"/>
    </row>
    <row r="354" customFormat="false" ht="12.75" hidden="false" customHeight="false" outlineLevel="0" collapsed="false">
      <c r="H354" s="99"/>
    </row>
    <row r="355" customFormat="false" ht="12.75" hidden="false" customHeight="false" outlineLevel="0" collapsed="false">
      <c r="H355" s="99"/>
    </row>
    <row r="356" customFormat="false" ht="12.75" hidden="false" customHeight="false" outlineLevel="0" collapsed="false">
      <c r="H356" s="99"/>
    </row>
    <row r="357" customFormat="false" ht="12.75" hidden="false" customHeight="false" outlineLevel="0" collapsed="false">
      <c r="H357" s="99"/>
    </row>
    <row r="358" customFormat="false" ht="12.75" hidden="false" customHeight="false" outlineLevel="0" collapsed="false">
      <c r="H358" s="99"/>
    </row>
    <row r="359" customFormat="false" ht="12.75" hidden="false" customHeight="false" outlineLevel="0" collapsed="false">
      <c r="H359" s="99"/>
    </row>
    <row r="360" customFormat="false" ht="12.75" hidden="false" customHeight="false" outlineLevel="0" collapsed="false">
      <c r="H360" s="99"/>
    </row>
    <row r="361" customFormat="false" ht="12.75" hidden="false" customHeight="false" outlineLevel="0" collapsed="false">
      <c r="H361" s="99"/>
    </row>
    <row r="362" customFormat="false" ht="12.75" hidden="false" customHeight="false" outlineLevel="0" collapsed="false">
      <c r="H362" s="99"/>
    </row>
    <row r="363" customFormat="false" ht="12.75" hidden="false" customHeight="false" outlineLevel="0" collapsed="false">
      <c r="H363" s="99"/>
    </row>
    <row r="364" customFormat="false" ht="12.75" hidden="false" customHeight="false" outlineLevel="0" collapsed="false">
      <c r="H364" s="99"/>
    </row>
    <row r="365" customFormat="false" ht="12.75" hidden="false" customHeight="false" outlineLevel="0" collapsed="false">
      <c r="H365" s="99"/>
    </row>
    <row r="366" customFormat="false" ht="12.75" hidden="false" customHeight="false" outlineLevel="0" collapsed="false">
      <c r="H366" s="99"/>
    </row>
    <row r="367" customFormat="false" ht="12.75" hidden="false" customHeight="false" outlineLevel="0" collapsed="false">
      <c r="H367" s="99"/>
    </row>
    <row r="368" customFormat="false" ht="12.75" hidden="false" customHeight="false" outlineLevel="0" collapsed="false">
      <c r="H368" s="99"/>
    </row>
    <row r="369" customFormat="false" ht="12.75" hidden="false" customHeight="false" outlineLevel="0" collapsed="false">
      <c r="H369" s="99"/>
    </row>
    <row r="370" customFormat="false" ht="12.75" hidden="false" customHeight="false" outlineLevel="0" collapsed="false">
      <c r="H370" s="99"/>
    </row>
    <row r="371" customFormat="false" ht="12.75" hidden="false" customHeight="false" outlineLevel="0" collapsed="false">
      <c r="H371" s="99"/>
    </row>
    <row r="372" customFormat="false" ht="12.75" hidden="false" customHeight="false" outlineLevel="0" collapsed="false">
      <c r="H372" s="99"/>
    </row>
    <row r="373" customFormat="false" ht="12.75" hidden="false" customHeight="false" outlineLevel="0" collapsed="false">
      <c r="H373" s="99"/>
    </row>
    <row r="374" customFormat="false" ht="12.75" hidden="false" customHeight="false" outlineLevel="0" collapsed="false">
      <c r="H374" s="99"/>
    </row>
    <row r="375" customFormat="false" ht="12.75" hidden="false" customHeight="false" outlineLevel="0" collapsed="false">
      <c r="H375" s="99"/>
    </row>
    <row r="376" customFormat="false" ht="12.75" hidden="false" customHeight="false" outlineLevel="0" collapsed="false">
      <c r="H376" s="99"/>
    </row>
    <row r="377" customFormat="false" ht="12.75" hidden="false" customHeight="false" outlineLevel="0" collapsed="false">
      <c r="H377" s="99"/>
    </row>
    <row r="378" customFormat="false" ht="12.75" hidden="false" customHeight="false" outlineLevel="0" collapsed="false">
      <c r="H378" s="99"/>
    </row>
    <row r="379" customFormat="false" ht="12.75" hidden="false" customHeight="false" outlineLevel="0" collapsed="false">
      <c r="H379" s="99"/>
    </row>
    <row r="380" customFormat="false" ht="12.75" hidden="false" customHeight="false" outlineLevel="0" collapsed="false">
      <c r="H380" s="53"/>
    </row>
    <row r="381" customFormat="false" ht="12.75" hidden="false" customHeight="false" outlineLevel="0" collapsed="false">
      <c r="H381" s="53"/>
    </row>
    <row r="382" customFormat="false" ht="12.75" hidden="false" customHeight="false" outlineLevel="0" collapsed="false">
      <c r="H382" s="53"/>
    </row>
    <row r="383" customFormat="false" ht="12.75" hidden="false" customHeight="false" outlineLevel="0" collapsed="false">
      <c r="H383" s="53"/>
    </row>
    <row r="384" customFormat="false" ht="12.75" hidden="false" customHeight="false" outlineLevel="0" collapsed="false">
      <c r="H384" s="53"/>
    </row>
    <row r="385" customFormat="false" ht="12.75" hidden="false" customHeight="false" outlineLevel="0" collapsed="false">
      <c r="H385" s="53"/>
    </row>
    <row r="386" customFormat="false" ht="12.75" hidden="false" customHeight="false" outlineLevel="0" collapsed="false">
      <c r="H386" s="53"/>
    </row>
    <row r="387" customFormat="false" ht="12.75" hidden="false" customHeight="false" outlineLevel="0" collapsed="false">
      <c r="H387" s="53"/>
    </row>
    <row r="388" customFormat="false" ht="12.75" hidden="false" customHeight="false" outlineLevel="0" collapsed="false">
      <c r="H388" s="53"/>
    </row>
    <row r="389" customFormat="false" ht="12.75" hidden="false" customHeight="false" outlineLevel="0" collapsed="false">
      <c r="H389" s="53"/>
    </row>
    <row r="390" customFormat="false" ht="12.75" hidden="false" customHeight="false" outlineLevel="0" collapsed="false">
      <c r="H390" s="53"/>
    </row>
    <row r="391" customFormat="false" ht="12.75" hidden="false" customHeight="false" outlineLevel="0" collapsed="false">
      <c r="H391" s="53"/>
    </row>
    <row r="392" customFormat="false" ht="12.75" hidden="false" customHeight="false" outlineLevel="0" collapsed="false">
      <c r="H392" s="53"/>
    </row>
    <row r="393" customFormat="false" ht="12.75" hidden="false" customHeight="false" outlineLevel="0" collapsed="false">
      <c r="H393" s="53"/>
    </row>
    <row r="394" customFormat="false" ht="12.75" hidden="false" customHeight="false" outlineLevel="0" collapsed="false">
      <c r="H394" s="53"/>
    </row>
    <row r="395" customFormat="false" ht="12.75" hidden="false" customHeight="false" outlineLevel="0" collapsed="false">
      <c r="H395" s="53"/>
    </row>
    <row r="396" customFormat="false" ht="12.75" hidden="false" customHeight="false" outlineLevel="0" collapsed="false">
      <c r="H396" s="53"/>
    </row>
    <row r="397" customFormat="false" ht="12.75" hidden="false" customHeight="false" outlineLevel="0" collapsed="false">
      <c r="H397" s="53"/>
    </row>
    <row r="398" customFormat="false" ht="12.75" hidden="false" customHeight="false" outlineLevel="0" collapsed="false">
      <c r="H398" s="53"/>
    </row>
    <row r="399" customFormat="false" ht="12.75" hidden="false" customHeight="false" outlineLevel="0" collapsed="false">
      <c r="H399" s="53"/>
    </row>
  </sheetData>
  <sheetProtection sheet="true" formatCells="false" formatColumns="false" formatRows="false" insertColumns="false" insertRows="false"/>
  <mergeCells count="12">
    <mergeCell ref="B1:G1"/>
    <mergeCell ref="B2:H2"/>
    <mergeCell ref="I2:N2"/>
    <mergeCell ref="B3:D3"/>
    <mergeCell ref="F3:G3"/>
    <mergeCell ref="E4:G4"/>
    <mergeCell ref="J4:K4"/>
    <mergeCell ref="M6:O6"/>
    <mergeCell ref="O7:O14"/>
    <mergeCell ref="M15:N15"/>
    <mergeCell ref="M16:N16"/>
    <mergeCell ref="N17:O17"/>
  </mergeCells>
  <conditionalFormatting sqref="B74 B108 B40 D74 F74 D108 F108 F40 B6:G6">
    <cfRule type="expression" priority="2" aboveAverage="0" equalAverage="0" bottom="0" percent="0" rank="0" text="" dxfId="0">
      <formula>COUNTIF(#NAME?,B74)&gt;0.9</formula>
    </cfRule>
    <cfRule type="expression" priority="3" aboveAverage="0" equalAverage="0" bottom="0" percent="0" rank="0" text="" dxfId="1">
      <formula>WEEKDAY(B74,2)=6</formula>
    </cfRule>
    <cfRule type="expression" priority="4" aboveAverage="0" equalAverage="0" bottom="0" percent="0" rank="0" text="" dxfId="2">
      <formula>WEEKDAY(B74,2)=7</formula>
    </cfRule>
  </conditionalFormatting>
  <conditionalFormatting sqref="B6:F6">
    <cfRule type="expression" priority="5" aboveAverage="0" equalAverage="0" bottom="0" percent="0" rank="0" text="" dxfId="3">
      <formula>WEEKDAY(B6)=1</formula>
    </cfRule>
  </conditionalFormatting>
  <conditionalFormatting sqref="B6:F6">
    <cfRule type="expression" priority="6" aboveAverage="0" equalAverage="0" bottom="0" percent="0" rank="0" text="" dxfId="4">
      <formula>WEEKDAY(B6)=1</formula>
    </cfRule>
  </conditionalFormatting>
  <conditionalFormatting sqref="D40">
    <cfRule type="expression" priority="7" aboveAverage="0" equalAverage="0" bottom="0" percent="0" rank="0" text="" dxfId="5">
      <formula>COUNTIF(#NAME?,D40)&gt;0.9</formula>
    </cfRule>
    <cfRule type="expression" priority="8" aboveAverage="0" equalAverage="0" bottom="0" percent="0" rank="0" text="" dxfId="6">
      <formula>WEEKDAY(D40,2)=6</formula>
    </cfRule>
    <cfRule type="expression" priority="9" aboveAverage="0" equalAverage="0" bottom="0" percent="0" rank="0" text="" dxfId="7">
      <formula>WEEKDAY(D40,2)=7</formula>
    </cfRule>
  </conditionalFormatting>
  <conditionalFormatting sqref="B40">
    <cfRule type="expression" priority="10" aboveAverage="0" equalAverage="0" bottom="0" percent="0" rank="0" text="" dxfId="8">
      <formula>WEEKDAY(B40,2)=6</formula>
    </cfRule>
  </conditionalFormatting>
  <conditionalFormatting sqref="B40">
    <cfRule type="expression" priority="11" aboveAverage="0" equalAverage="0" bottom="0" percent="0" rank="0" text="" dxfId="9">
      <formula>COUNTIF(#NAME?,B40)&gt;0.9</formula>
    </cfRule>
    <cfRule type="expression" priority="12" aboveAverage="0" equalAverage="0" bottom="0" percent="0" rank="0" text="" dxfId="10">
      <formula>WEEKDAY(B40,2)=6</formula>
    </cfRule>
    <cfRule type="expression" priority="13" aboveAverage="0" equalAverage="0" bottom="0" percent="0" rank="0" text="" dxfId="11">
      <formula>WEEKDAY(B40,2)=7</formula>
    </cfRule>
  </conditionalFormatting>
  <conditionalFormatting sqref="C40">
    <cfRule type="expression" priority="14" aboveAverage="0" equalAverage="0" bottom="0" percent="0" rank="0" text="" dxfId="12">
      <formula>COUNTIF(#NAME?,C40)&gt;0.9</formula>
    </cfRule>
    <cfRule type="expression" priority="15" aboveAverage="0" equalAverage="0" bottom="0" percent="0" rank="0" text="" dxfId="13">
      <formula>WEEKDAY(C40,2)=6</formula>
    </cfRule>
    <cfRule type="expression" priority="16" aboveAverage="0" equalAverage="0" bottom="0" percent="0" rank="0" text="" dxfId="14">
      <formula>WEEKDAY(C40,2)=7</formula>
    </cfRule>
  </conditionalFormatting>
  <conditionalFormatting sqref="C40">
    <cfRule type="expression" priority="17" aboveAverage="0" equalAverage="0" bottom="0" percent="0" rank="0" text="" dxfId="15">
      <formula>WEEKDAY(C40)=1</formula>
    </cfRule>
  </conditionalFormatting>
  <conditionalFormatting sqref="C40">
    <cfRule type="expression" priority="18" aboveAverage="0" equalAverage="0" bottom="0" percent="0" rank="0" text="" dxfId="16">
      <formula>WEEKDAY(C40)=1</formula>
    </cfRule>
  </conditionalFormatting>
  <conditionalFormatting sqref="E40">
    <cfRule type="expression" priority="19" aboveAverage="0" equalAverage="0" bottom="0" percent="0" rank="0" text="" dxfId="17">
      <formula>COUNTIF(#NAME?,E40)&gt;0.9</formula>
    </cfRule>
    <cfRule type="expression" priority="20" aboveAverage="0" equalAverage="0" bottom="0" percent="0" rank="0" text="" dxfId="18">
      <formula>WEEKDAY(E40,2)=6</formula>
    </cfRule>
    <cfRule type="expression" priority="21" aboveAverage="0" equalAverage="0" bottom="0" percent="0" rank="0" text="" dxfId="19">
      <formula>WEEKDAY(E40,2)=7</formula>
    </cfRule>
  </conditionalFormatting>
  <conditionalFormatting sqref="E40">
    <cfRule type="expression" priority="22" aboveAverage="0" equalAverage="0" bottom="0" percent="0" rank="0" text="" dxfId="20">
      <formula>WEEKDAY(E40)=1</formula>
    </cfRule>
  </conditionalFormatting>
  <conditionalFormatting sqref="E40">
    <cfRule type="expression" priority="23" aboveAverage="0" equalAverage="0" bottom="0" percent="0" rank="0" text="" dxfId="21">
      <formula>WEEKDAY(E40)=1</formula>
    </cfRule>
  </conditionalFormatting>
  <conditionalFormatting sqref="G40">
    <cfRule type="expression" priority="24" aboveAverage="0" equalAverage="0" bottom="0" percent="0" rank="0" text="" dxfId="22">
      <formula>COUNTIF(#NAME?,G40)&gt;0.9</formula>
    </cfRule>
    <cfRule type="expression" priority="25" aboveAverage="0" equalAverage="0" bottom="0" percent="0" rank="0" text="" dxfId="23">
      <formula>WEEKDAY(G40,2)=6</formula>
    </cfRule>
    <cfRule type="expression" priority="26" aboveAverage="0" equalAverage="0" bottom="0" percent="0" rank="0" text="" dxfId="24">
      <formula>WEEKDAY(G40,2)=7</formula>
    </cfRule>
  </conditionalFormatting>
  <conditionalFormatting sqref="G40">
    <cfRule type="expression" priority="27" aboveAverage="0" equalAverage="0" bottom="0" percent="0" rank="0" text="" dxfId="25">
      <formula>WEEKDAY(G40)=1</formula>
    </cfRule>
  </conditionalFormatting>
  <conditionalFormatting sqref="G40">
    <cfRule type="expression" priority="28" aboveAverage="0" equalAverage="0" bottom="0" percent="0" rank="0" text="" dxfId="26">
      <formula>WEEKDAY(G40)=1</formula>
    </cfRule>
  </conditionalFormatting>
  <conditionalFormatting sqref="C74">
    <cfRule type="expression" priority="29" aboveAverage="0" equalAverage="0" bottom="0" percent="0" rank="0" text="" dxfId="27">
      <formula>COUNTIF(#NAME?,C74)&gt;0.9</formula>
    </cfRule>
    <cfRule type="expression" priority="30" aboveAverage="0" equalAverage="0" bottom="0" percent="0" rank="0" text="" dxfId="28">
      <formula>WEEKDAY(C74,2)=6</formula>
    </cfRule>
    <cfRule type="expression" priority="31" aboveAverage="0" equalAverage="0" bottom="0" percent="0" rank="0" text="" dxfId="29">
      <formula>WEEKDAY(C74,2)=7</formula>
    </cfRule>
  </conditionalFormatting>
  <conditionalFormatting sqref="C74">
    <cfRule type="expression" priority="32" aboveAverage="0" equalAverage="0" bottom="0" percent="0" rank="0" text="" dxfId="30">
      <formula>WEEKDAY(C74)=1</formula>
    </cfRule>
  </conditionalFormatting>
  <conditionalFormatting sqref="C74">
    <cfRule type="expression" priority="33" aboveAverage="0" equalAverage="0" bottom="0" percent="0" rank="0" text="" dxfId="31">
      <formula>WEEKDAY(C74)=1</formula>
    </cfRule>
  </conditionalFormatting>
  <conditionalFormatting sqref="E74">
    <cfRule type="expression" priority="34" aboveAverage="0" equalAverage="0" bottom="0" percent="0" rank="0" text="" dxfId="32">
      <formula>COUNTIF(#NAME?,E74)&gt;0.9</formula>
    </cfRule>
    <cfRule type="expression" priority="35" aboveAverage="0" equalAverage="0" bottom="0" percent="0" rank="0" text="" dxfId="33">
      <formula>WEEKDAY(E74,2)=6</formula>
    </cfRule>
    <cfRule type="expression" priority="36" aboveAverage="0" equalAverage="0" bottom="0" percent="0" rank="0" text="" dxfId="34">
      <formula>WEEKDAY(E74,2)=7</formula>
    </cfRule>
  </conditionalFormatting>
  <conditionalFormatting sqref="E74">
    <cfRule type="expression" priority="37" aboveAverage="0" equalAverage="0" bottom="0" percent="0" rank="0" text="" dxfId="35">
      <formula>WEEKDAY(E74)=1</formula>
    </cfRule>
  </conditionalFormatting>
  <conditionalFormatting sqref="E74">
    <cfRule type="expression" priority="38" aboveAverage="0" equalAverage="0" bottom="0" percent="0" rank="0" text="" dxfId="36">
      <formula>WEEKDAY(E74)=1</formula>
    </cfRule>
  </conditionalFormatting>
  <conditionalFormatting sqref="G74">
    <cfRule type="expression" priority="39" aboveAverage="0" equalAverage="0" bottom="0" percent="0" rank="0" text="" dxfId="37">
      <formula>COUNTIF(#NAME?,G74)&gt;0.9</formula>
    </cfRule>
    <cfRule type="expression" priority="40" aboveAverage="0" equalAverage="0" bottom="0" percent="0" rank="0" text="" dxfId="38">
      <formula>WEEKDAY(G74,2)=6</formula>
    </cfRule>
    <cfRule type="expression" priority="41" aboveAverage="0" equalAverage="0" bottom="0" percent="0" rank="0" text="" dxfId="39">
      <formula>WEEKDAY(G74,2)=7</formula>
    </cfRule>
  </conditionalFormatting>
  <conditionalFormatting sqref="G74">
    <cfRule type="expression" priority="42" aboveAverage="0" equalAverage="0" bottom="0" percent="0" rank="0" text="" dxfId="40">
      <formula>WEEKDAY(G74)=1</formula>
    </cfRule>
  </conditionalFormatting>
  <conditionalFormatting sqref="G74">
    <cfRule type="expression" priority="43" aboveAverage="0" equalAverage="0" bottom="0" percent="0" rank="0" text="" dxfId="41">
      <formula>WEEKDAY(G74)=1</formula>
    </cfRule>
  </conditionalFormatting>
  <conditionalFormatting sqref="C108">
    <cfRule type="expression" priority="44" aboveAverage="0" equalAverage="0" bottom="0" percent="0" rank="0" text="" dxfId="42">
      <formula>COUNTIF(#NAME?,C108)&gt;0.9</formula>
    </cfRule>
    <cfRule type="expression" priority="45" aboveAverage="0" equalAverage="0" bottom="0" percent="0" rank="0" text="" dxfId="43">
      <formula>WEEKDAY(C108,2)=6</formula>
    </cfRule>
    <cfRule type="expression" priority="46" aboveAverage="0" equalAverage="0" bottom="0" percent="0" rank="0" text="" dxfId="44">
      <formula>WEEKDAY(C108,2)=7</formula>
    </cfRule>
  </conditionalFormatting>
  <conditionalFormatting sqref="C108">
    <cfRule type="expression" priority="47" aboveAverage="0" equalAverage="0" bottom="0" percent="0" rank="0" text="" dxfId="45">
      <formula>WEEKDAY(C108)=1</formula>
    </cfRule>
  </conditionalFormatting>
  <conditionalFormatting sqref="C108">
    <cfRule type="expression" priority="48" aboveAverage="0" equalAverage="0" bottom="0" percent="0" rank="0" text="" dxfId="46">
      <formula>WEEKDAY(C108)=1</formula>
    </cfRule>
  </conditionalFormatting>
  <conditionalFormatting sqref="E108">
    <cfRule type="expression" priority="49" aboveAverage="0" equalAverage="0" bottom="0" percent="0" rank="0" text="" dxfId="47">
      <formula>COUNTIF(#NAME?,E108)&gt;0.9</formula>
    </cfRule>
    <cfRule type="expression" priority="50" aboveAverage="0" equalAverage="0" bottom="0" percent="0" rank="0" text="" dxfId="48">
      <formula>WEEKDAY(E108,2)=6</formula>
    </cfRule>
    <cfRule type="expression" priority="51" aboveAverage="0" equalAverage="0" bottom="0" percent="0" rank="0" text="" dxfId="49">
      <formula>WEEKDAY(E108,2)=7</formula>
    </cfRule>
  </conditionalFormatting>
  <conditionalFormatting sqref="E108">
    <cfRule type="expression" priority="52" aboveAverage="0" equalAverage="0" bottom="0" percent="0" rank="0" text="" dxfId="50">
      <formula>WEEKDAY(E108)=1</formula>
    </cfRule>
  </conditionalFormatting>
  <conditionalFormatting sqref="E108">
    <cfRule type="expression" priority="53" aboveAverage="0" equalAverage="0" bottom="0" percent="0" rank="0" text="" dxfId="51">
      <formula>WEEKDAY(E108)=1</formula>
    </cfRule>
  </conditionalFormatting>
  <conditionalFormatting sqref="G108">
    <cfRule type="expression" priority="54" aboveAverage="0" equalAverage="0" bottom="0" percent="0" rank="0" text="" dxfId="52">
      <formula>COUNTIF(#NAME?,G108)&gt;0.9</formula>
    </cfRule>
    <cfRule type="expression" priority="55" aboveAverage="0" equalAverage="0" bottom="0" percent="0" rank="0" text="" dxfId="53">
      <formula>WEEKDAY(G108,2)=6</formula>
    </cfRule>
    <cfRule type="expression" priority="56" aboveAverage="0" equalAverage="0" bottom="0" percent="0" rank="0" text="" dxfId="54">
      <formula>WEEKDAY(G108,2)=7</formula>
    </cfRule>
  </conditionalFormatting>
  <conditionalFormatting sqref="G108">
    <cfRule type="expression" priority="57" aboveAverage="0" equalAverage="0" bottom="0" percent="0" rank="0" text="" dxfId="55">
      <formula>WEEKDAY(G108)=1</formula>
    </cfRule>
  </conditionalFormatting>
  <conditionalFormatting sqref="G108">
    <cfRule type="expression" priority="58" aboveAverage="0" equalAverage="0" bottom="0" percent="0" rank="0" text="" dxfId="56">
      <formula>WEEKDAY(G108)=1</formula>
    </cfRule>
  </conditionalFormatting>
  <conditionalFormatting sqref="E40:E71 E74:E105 E108:E139 G40:G71 G7:G37 G108:G139 C108:C139 C40:C71 C6:C37 E6:E37">
    <cfRule type="expression" priority="59" aboveAverage="0" equalAverage="0" bottom="0" percent="0" rank="0" text="" dxfId="57">
      <formula>AND($B$5,MATCH(D40,Descansos,0)&gt;0)</formula>
    </cfRule>
  </conditionalFormatting>
  <conditionalFormatting sqref="B106">
    <cfRule type="expression" priority="60" aboveAverage="0" equalAverage="0" bottom="0" percent="0" rank="0" text="" dxfId="58">
      <formula>WEEKDAY(B106,2)=6</formula>
    </cfRule>
  </conditionalFormatting>
  <conditionalFormatting sqref="D106">
    <cfRule type="expression" priority="61" aboveAverage="0" equalAverage="0" bottom="0" percent="0" rank="0" text="" dxfId="59">
      <formula>WEEKDAY(D106,2)=6</formula>
    </cfRule>
  </conditionalFormatting>
  <conditionalFormatting sqref="F106">
    <cfRule type="expression" priority="62" aboveAverage="0" equalAverage="0" bottom="0" percent="0" rank="0" text="" dxfId="60">
      <formula>WEEKDAY(F106,2)=6</formula>
    </cfRule>
  </conditionalFormatting>
  <conditionalFormatting sqref="B141">
    <cfRule type="expression" priority="63" aboveAverage="0" equalAverage="0" bottom="0" percent="0" rank="0" text="" dxfId="61">
      <formula>WEEKDAY(B141,2)=6</formula>
    </cfRule>
  </conditionalFormatting>
  <conditionalFormatting sqref="D141">
    <cfRule type="expression" priority="64" aboveAverage="0" equalAverage="0" bottom="0" percent="0" rank="0" text="" dxfId="62">
      <formula>WEEKDAY(D141,2)=6</formula>
    </cfRule>
  </conditionalFormatting>
  <conditionalFormatting sqref="F141">
    <cfRule type="expression" priority="65" aboveAverage="0" equalAverage="0" bottom="0" percent="0" rank="0" text="" dxfId="63">
      <formula>WEEKDAY(F141,2)=6</formula>
    </cfRule>
  </conditionalFormatting>
  <conditionalFormatting sqref="B72">
    <cfRule type="expression" priority="66" aboveAverage="0" equalAverage="0" bottom="0" percent="0" rank="0" text="" dxfId="64">
      <formula>WEEKDAY(B72,2)=6</formula>
    </cfRule>
  </conditionalFormatting>
  <conditionalFormatting sqref="D72">
    <cfRule type="expression" priority="67" aboveAverage="0" equalAverage="0" bottom="0" percent="0" rank="0" text="" dxfId="65">
      <formula>WEEKDAY(D72,2)=6</formula>
    </cfRule>
  </conditionalFormatting>
  <conditionalFormatting sqref="F72">
    <cfRule type="expression" priority="68" aboveAverage="0" equalAverage="0" bottom="0" percent="0" rank="0" text="" dxfId="66">
      <formula>WEEKDAY(F72,2)=6</formula>
    </cfRule>
  </conditionalFormatting>
  <conditionalFormatting sqref="B38">
    <cfRule type="expression" priority="69" aboveAverage="0" equalAverage="0" bottom="0" percent="0" rank="0" text="" dxfId="67">
      <formula>WEEKDAY(B38,2)=6</formula>
    </cfRule>
  </conditionalFormatting>
  <conditionalFormatting sqref="D38">
    <cfRule type="expression" priority="70" aboveAverage="0" equalAverage="0" bottom="0" percent="0" rank="0" text="" dxfId="68">
      <formula>WEEKDAY(D38,2)=6</formula>
    </cfRule>
  </conditionalFormatting>
  <conditionalFormatting sqref="F38">
    <cfRule type="expression" priority="71" aboveAverage="0" equalAverage="0" bottom="0" percent="0" rank="0" text="" dxfId="69">
      <formula>WEEKDAY(F38,2)=6</formula>
    </cfRule>
  </conditionalFormatting>
  <conditionalFormatting sqref="D109:D139 F109:F139 B75:B107 D75:D106 B109:B141 D141 F141 D40:D72 F7:F38 F41:F70 F72 B7:B38 D7:D38 F75:F106 B40:B73">
    <cfRule type="expression" priority="72" aboveAverage="0" equalAverage="0" bottom="0" percent="0" rank="0" text="" dxfId="70">
      <formula>AND($B$5,MATCH(D109,Descansos,0)&gt;0)</formula>
    </cfRule>
  </conditionalFormatting>
  <conditionalFormatting sqref="E143 H3 C4">
    <cfRule type="expression" priority="73" aboveAverage="0" equalAverage="0" bottom="0" percent="0" rank="0" text="" dxfId="71">
      <formula>NOT(ISERROR(SEARCH("vacaciones",E143)))</formula>
    </cfRule>
  </conditionalFormatting>
  <conditionalFormatting sqref="E6">
    <cfRule type="expression" priority="74" aboveAverage="0" equalAverage="0" bottom="0" percent="0" rank="0" text="" dxfId="72">
      <formula>AND($B$5,MATCH(E6,Descansos,0)&gt;0)</formula>
    </cfRule>
    <cfRule type="expression" priority="75" aboveAverage="0" equalAverage="0" bottom="0" percent="0" rank="0" text="" dxfId="73">
      <formula>AND(#REF!,MATCH(D6,Descansos,0)&gt;0)</formula>
    </cfRule>
  </conditionalFormatting>
  <conditionalFormatting sqref="G74:G105">
    <cfRule type="expression" priority="76" aboveAverage="0" equalAverage="0" bottom="0" percent="0" rank="0" text="" dxfId="74">
      <formula>AND($B$5,MATCH(F74,Descansos,0)&gt;0)</formula>
    </cfRule>
  </conditionalFormatting>
  <conditionalFormatting sqref="C74:C105">
    <cfRule type="expression" priority="77" aboveAverage="0" equalAverage="0" bottom="0" percent="0" rank="0" text="" dxfId="75">
      <formula>AND($B$5,MATCH(B74,Descansos,0)&gt;0)</formula>
    </cfRule>
  </conditionalFormatting>
  <conditionalFormatting sqref="B108:B139 B74:B106 B141 B7:B38 B40:B72 D108:D139 F108:F139 D74:D106 D141 F141 D40:D72 F7:F38 F40:F70 F72 D7:D38 F74:F106">
    <cfRule type="expression" priority="78" aboveAverage="0" equalAverage="0" bottom="0" percent="0" rank="0" text="" dxfId="76">
      <formula>AND($C$5=TRUE(),CHOOSE(WEEKDAY(B108),"Domingo","Lunes","Martes","Miércoles","Jueves","Viernes","Sábado")=$B$4)</formula>
    </cfRule>
    <cfRule type="expression" priority="79" aboveAverage="0" equalAverage="0" bottom="0" percent="0" rank="0" text="" dxfId="77">
      <formula>AND($D$5=TRUE(),CHOOSE(WEEKDAY(B108),"Domingo","Lunes","Martes","Miércoles","Jueves","Viernes","Sábado")=$D$4)</formula>
    </cfRule>
  </conditionalFormatting>
  <conditionalFormatting sqref="G6">
    <cfRule type="expression" priority="80" aboveAverage="0" equalAverage="0" bottom="0" percent="0" rank="0" text="" dxfId="78">
      <formula>WEEKDAY(G6)=1</formula>
    </cfRule>
  </conditionalFormatting>
  <conditionalFormatting sqref="G6">
    <cfRule type="expression" priority="81" aboveAverage="0" equalAverage="0" bottom="0" percent="0" rank="0" text="" dxfId="79">
      <formula>WEEKDAY(G6)=1</formula>
    </cfRule>
  </conditionalFormatting>
  <conditionalFormatting sqref="G6">
    <cfRule type="expression" priority="82" aboveAverage="0" equalAverage="0" bottom="0" percent="0" rank="0" text="" dxfId="80">
      <formula>AND($B$5,MATCH(F6,Descansos,0)&gt;0)</formula>
    </cfRule>
  </conditionalFormatting>
  <conditionalFormatting sqref="H7:H141">
    <cfRule type="expression" priority="83" aboveAverage="0" equalAverage="0" bottom="0" percent="0" rank="0" text="" dxfId="81">
      <formula>LEN(TRIM(H7))&gt;0</formula>
    </cfRule>
  </conditionalFormatting>
  <conditionalFormatting sqref="O16">
    <cfRule type="expression" priority="84" aboveAverage="0" equalAverage="0" bottom="0" percent="0" rank="0" text="" dxfId="82">
      <formula>NOT(ISERROR(SEARCH("SI",O16)))</formula>
    </cfRule>
  </conditionalFormatting>
  <conditionalFormatting sqref="O15">
    <cfRule type="expression" priority="85" aboveAverage="0" equalAverage="0" bottom="0" percent="0" rank="0" text="" dxfId="83">
      <formula>NOT(ISERROR(SEARCH("SI",O15)))</formula>
    </cfRule>
  </conditionalFormatting>
  <conditionalFormatting sqref="D4">
    <cfRule type="cellIs" priority="86" operator="equal" aboveAverage="0" equalAverage="0" bottom="0" percent="0" rank="0" text="" dxfId="84">
      <formula>"_____"</formula>
    </cfRule>
  </conditionalFormatting>
  <conditionalFormatting sqref="B4">
    <cfRule type="cellIs" priority="87" operator="equal" aboveAverage="0" equalAverage="0" bottom="0" percent="0" rank="0" text="" dxfId="85">
      <formula>"_____"</formula>
    </cfRule>
  </conditionalFormatting>
  <dataValidations count="2">
    <dataValidation allowBlank="true" errorStyle="stop" operator="between" showDropDown="false" showErrorMessage="true" showInputMessage="false" sqref="B4" type="list">
      <formula1>"Lunes,Martes,Miércoles,Jueves,Viernes,Sábado,Domingo,_____"</formula1>
      <formula2>0</formula2>
    </dataValidation>
    <dataValidation allowBlank="false" errorStyle="stop" operator="between" showDropDown="false" showErrorMessage="true" showInputMessage="false" sqref="D4" type="list">
      <formula1>"Lunes,Martes,Miércoles,Jueves,Viernes,Sábado,Domingo,_____"</formula1>
      <formula2>0</formula2>
    </dataValidation>
  </dataValidations>
  <hyperlinks>
    <hyperlink ref="I2" r:id="rId1" display="Enlace página Plantillas de excelgratis.com"/>
  </hyperlinks>
  <printOptions headings="false" gridLines="true" gridLinesSet="true" horizontalCentered="false" verticalCentered="false"/>
  <pageMargins left="0.25" right="0.170138888888889" top="0.1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50">
                <anchor moveWithCells="true" sizeWithCells="false">
                  <from>
                    <xdr:col>3</xdr:col>
                    <xdr:colOff>0</xdr:colOff>
                    <xdr:row>3</xdr:row>
                    <xdr:rowOff>18360</xdr:rowOff>
                  </from>
                  <to>
                    <xdr:col>4</xdr:col>
                    <xdr:colOff>-1135080</xdr:colOff>
                    <xdr:row>4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52">
                <anchor moveWithCells="true" sizeWithCells="false">
                  <from>
                    <xdr:col>1</xdr:col>
                    <xdr:colOff>10440</xdr:colOff>
                    <xdr:row>3</xdr:row>
                    <xdr:rowOff>10080</xdr:rowOff>
                  </from>
                  <to>
                    <xdr:col>2</xdr:col>
                    <xdr:colOff>-923760</xdr:colOff>
                    <xdr:row>4</xdr:row>
                    <xdr:rowOff>-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53">
                <anchor moveWithCells="true" sizeWithCells="false">
                  <from>
                    <xdr:col>7</xdr:col>
                    <xdr:colOff>20160</xdr:colOff>
                    <xdr:row>5</xdr:row>
                    <xdr:rowOff>18720</xdr:rowOff>
                  </from>
                  <to>
                    <xdr:col>8</xdr:col>
                    <xdr:colOff>-985320</xdr:colOff>
                    <xdr:row>6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6:53:12Z</dcterms:created>
  <dc:creator>excelgratis</dc:creator>
  <dc:description>Calendario de excel de cualquier año, para cálculos</dc:description>
  <dc:language>en-US</dc:language>
  <cp:lastModifiedBy>Linwind</cp:lastModifiedBy>
  <cp:lastPrinted>2014-08-16T17:48:25Z</cp:lastPrinted>
  <dcterms:modified xsi:type="dcterms:W3CDTF">2014-10-13T18:31:23Z</dcterms:modified>
  <cp:revision>0</cp:revision>
  <dc:subject>Calculos</dc:subject>
  <dc:title>Control anual en hoja de excel</dc:title>
</cp:coreProperties>
</file>