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horinzontal" sheetId="1" state="visible" r:id="rId2"/>
  </sheets>
  <definedNames>
    <definedName function="false" hidden="false" name="ANUAL" vbProcedure="false">'Calendario horinzontal'!$L$1</definedName>
    <definedName function="false" hidden="false" name="Datos" vbProcedure="false">'Calendario horinzontal'!$AA$2:$AC$339</definedName>
    <definedName function="false" hidden="false" name="Fechas_importantes" vbProcedure="false">'Calendario horinzontal'!$AA$3:$AA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Excelgratis.com</t>
  </si>
  <si>
    <t xml:space="preserve">AÑO</t>
  </si>
  <si>
    <r>
      <rPr>
        <b val="true"/>
        <sz val="10"/>
        <rFont val="Trebuchet MS"/>
        <family val="2"/>
      </rPr>
      <t xml:space="preserve">Control para cambiar el año  </t>
    </r>
    <r>
      <rPr>
        <b val="true"/>
        <sz val="12"/>
        <color rgb="FFFF0000"/>
        <rFont val="Calibri"/>
        <family val="2"/>
      </rPr>
      <t xml:space="preserve">→→</t>
    </r>
  </si>
  <si>
    <t xml:space="preserve">Fechas importantes</t>
  </si>
  <si>
    <t xml:space="preserve">Descripción</t>
  </si>
  <si>
    <t xml:space="preserve">Lun</t>
  </si>
  <si>
    <t xml:space="preserve">Año Nuevo </t>
  </si>
  <si>
    <t xml:space="preserve">Mar</t>
  </si>
  <si>
    <t xml:space="preserve">Fiesta del Trabajo</t>
  </si>
  <si>
    <t xml:space="preserve">Mié</t>
  </si>
  <si>
    <t xml:space="preserve">La Fiesta Nacional de España o Día de la Hispanidad </t>
  </si>
  <si>
    <t xml:space="preserve">Jue</t>
  </si>
  <si>
    <t xml:space="preserve">Día de todos los Santos </t>
  </si>
  <si>
    <t xml:space="preserve">Vie</t>
  </si>
  <si>
    <t xml:space="preserve">Día de la Constitución </t>
  </si>
  <si>
    <t xml:space="preserve">Sáb</t>
  </si>
  <si>
    <t xml:space="preserve">La Inmaculada Concepción </t>
  </si>
  <si>
    <t xml:space="preserve">Dom</t>
  </si>
  <si>
    <t xml:space="preserve">Día de Navidad </t>
  </si>
  <si>
    <t xml:space="preserve">Domingo Ramos</t>
  </si>
  <si>
    <t xml:space="preserve">Lunes Santo</t>
  </si>
  <si>
    <t xml:space="preserve">Martes Santo</t>
  </si>
  <si>
    <t xml:space="preserve">Miércoles Santo</t>
  </si>
  <si>
    <t xml:space="preserve">Jueves Santo</t>
  </si>
  <si>
    <t xml:space="preserve">Viernes Santos</t>
  </si>
  <si>
    <t xml:space="preserve">Sábado de Gloria (de cuaresma</t>
  </si>
  <si>
    <t xml:space="preserve">Domingo de Pascua</t>
  </si>
  <si>
    <t xml:space="preserve">Lunes de pascua</t>
  </si>
  <si>
    <t xml:space="preserve">Inicio Carnaval</t>
  </si>
  <si>
    <t xml:space="preserve">Domingo Carnaval</t>
  </si>
  <si>
    <t xml:space="preserve">Martes Carnaval</t>
  </si>
  <si>
    <t xml:space="preserve">Miércoles Ceniza</t>
  </si>
  <si>
    <t xml:space="preserve">1º Viernes Cuaresma</t>
  </si>
  <si>
    <t xml:space="preserve">2º Viernes de Cuaresma </t>
  </si>
  <si>
    <t xml:space="preserve">3º Viernes Cuaresma</t>
  </si>
  <si>
    <t xml:space="preserve">4º Viernes Cuaresma</t>
  </si>
  <si>
    <t xml:space="preserve">San José </t>
  </si>
  <si>
    <t xml:space="preserve">Ascensión del Señor</t>
  </si>
  <si>
    <t xml:space="preserve"> (Pentecostés)</t>
  </si>
  <si>
    <t xml:space="preserve">Santísima Trinidad</t>
  </si>
  <si>
    <t xml:space="preserve">Corpus Cristi </t>
  </si>
  <si>
    <t xml:space="preserve">Santiago Apóstol</t>
  </si>
  <si>
    <t xml:space="preserve">Asunción de la Virgen</t>
  </si>
  <si>
    <t xml:space="preserve">Prueb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mmmm"/>
    <numFmt numFmtId="167" formatCode="d;;;"/>
    <numFmt numFmtId="168" formatCode="dd\-mm\-yy;@"/>
    <numFmt numFmtId="169" formatCode="[$-F800]dddd&quot;, &quot;mmmm\ dd&quot;, &quot;yyyy"/>
    <numFmt numFmtId="170" formatCode="#,##0\ ;[RED]\-#,##0\ ;;@"/>
    <numFmt numFmtId="171" formatCode="d;;;"/>
    <numFmt numFmtId="172" formatCode="[$-409]m/d/yyyy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CC00"/>
      <name val="Calibri"/>
      <family val="2"/>
    </font>
    <font>
      <sz val="10"/>
      <color rgb="FFFFCC00"/>
      <name val="Trebuchet MS"/>
      <family val="2"/>
    </font>
    <font>
      <u val="single"/>
      <sz val="8"/>
      <color rgb="FF0000FF"/>
      <name val="Calibri"/>
      <family val="2"/>
    </font>
    <font>
      <u val="single"/>
      <sz val="11"/>
      <color rgb="FF0000FF"/>
      <name val="Calibri"/>
      <family val="2"/>
    </font>
    <font>
      <sz val="10"/>
      <color rgb="FFFFCC00"/>
      <name val="Arial"/>
      <family val="2"/>
    </font>
    <font>
      <b val="true"/>
      <sz val="16"/>
      <color rgb="FF0000FF"/>
      <name val="Arial"/>
      <family val="2"/>
    </font>
    <font>
      <b val="true"/>
      <sz val="18"/>
      <color rgb="FF000000"/>
      <name val="Calibri"/>
      <family val="2"/>
    </font>
    <font>
      <b val="true"/>
      <sz val="10"/>
      <name val="Trebuchet MS"/>
      <family val="2"/>
    </font>
    <font>
      <b val="true"/>
      <sz val="12"/>
      <color rgb="FFFF0000"/>
      <name val="Calibri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00"/>
      <name val="Calibri"/>
      <family val="2"/>
    </font>
    <font>
      <sz val="10"/>
      <name val="Andalus"/>
      <family val="1"/>
    </font>
    <font>
      <sz val="6"/>
      <name val="Agency FB"/>
      <family val="2"/>
    </font>
    <font>
      <sz val="8"/>
      <name val="Calibri"/>
      <family val="2"/>
    </font>
    <font>
      <sz val="8"/>
      <name val="Arial"/>
      <family val="2"/>
    </font>
    <font>
      <sz val="11"/>
      <name val="Calibri"/>
      <family val="2"/>
    </font>
    <font>
      <b val="true"/>
      <sz val="10"/>
      <name val="Andalus"/>
      <family val="1"/>
    </font>
    <font>
      <b val="true"/>
      <sz val="11"/>
      <name val="Calibri"/>
      <family val="2"/>
    </font>
    <font>
      <b val="true"/>
      <sz val="10"/>
      <color rgb="FFFF0000"/>
      <name val="Andalus"/>
      <family val="1"/>
    </font>
    <font>
      <sz val="10"/>
      <name val="Calibri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b val="1"/>
        <i val="0"/>
        <color rgb="FFFFFFFF"/>
        <sz val="11"/>
      </font>
      <fill>
        <patternFill>
          <bgColor rgb="FF008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FFFFFF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fmlaLink="Calendario horinzontal!$AC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0560</xdr:colOff>
          <xdr:row>0</xdr:row>
          <xdr:rowOff>38160</xdr:rowOff>
        </xdr:from>
        <xdr:to>
          <xdr:col>24</xdr:col>
          <xdr:colOff>462960</xdr:colOff>
          <xdr:row>1</xdr:row>
          <xdr:rowOff>-1908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0</xdr:row>
          <xdr:rowOff>248040</xdr:rowOff>
        </xdr:from>
        <xdr:to>
          <xdr:col>27</xdr:col>
          <xdr:colOff>-1518120</xdr:colOff>
          <xdr:row>2</xdr:row>
          <xdr:rowOff>1872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9</xdr:col>
      <xdr:colOff>180720</xdr:colOff>
      <xdr:row>41</xdr:row>
      <xdr:rowOff>0</xdr:rowOff>
    </xdr:from>
    <xdr:to>
      <xdr:col>19</xdr:col>
      <xdr:colOff>191160</xdr:colOff>
      <xdr:row>41</xdr:row>
      <xdr:rowOff>9720</xdr:rowOff>
    </xdr:to>
    <xdr:pic>
      <xdr:nvPicPr>
        <xdr:cNvPr id="0" name="4 Imagen" descr="http://o1.t26.net/images/space.gif"/>
        <xdr:cNvPicPr/>
      </xdr:nvPicPr>
      <xdr:blipFill>
        <a:blip r:embed="rId1"/>
        <a:stretch/>
      </xdr:blipFill>
      <xdr:spPr>
        <a:xfrm>
          <a:off x="7356240" y="746388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99"/>
    <col collapsed="false" customWidth="true" hidden="false" outlineLevel="0" max="3" min="3" style="1" width="7.7"/>
    <col collapsed="false" customWidth="true" hidden="false" outlineLevel="0" max="4" min="4" style="1" width="2.99"/>
    <col collapsed="false" customWidth="true" hidden="false" outlineLevel="0" max="5" min="5" style="1" width="7.7"/>
    <col collapsed="false" customWidth="true" hidden="false" outlineLevel="0" max="6" min="6" style="1" width="2.99"/>
    <col collapsed="false" customWidth="true" hidden="false" outlineLevel="0" max="7" min="7" style="2" width="7.7"/>
    <col collapsed="false" customWidth="true" hidden="false" outlineLevel="0" max="8" min="8" style="1" width="2.99"/>
    <col collapsed="false" customWidth="true" hidden="false" outlineLevel="0" max="9" min="9" style="1" width="7.7"/>
    <col collapsed="false" customWidth="true" hidden="false" outlineLevel="0" max="10" min="10" style="1" width="2.99"/>
    <col collapsed="false" customWidth="true" hidden="false" outlineLevel="0" max="11" min="11" style="1" width="7.7"/>
    <col collapsed="false" customWidth="true" hidden="false" outlineLevel="0" max="12" min="12" style="1" width="2.99"/>
    <col collapsed="false" customWidth="true" hidden="false" outlineLevel="0" max="13" min="13" style="1" width="7.7"/>
    <col collapsed="false" customWidth="true" hidden="false" outlineLevel="0" max="14" min="14" style="1" width="2.99"/>
    <col collapsed="false" customWidth="true" hidden="false" outlineLevel="0" max="15" min="15" style="1" width="7.7"/>
    <col collapsed="false" customWidth="true" hidden="false" outlineLevel="0" max="16" min="16" style="1" width="2.99"/>
    <col collapsed="false" customWidth="true" hidden="false" outlineLevel="0" max="17" min="17" style="1" width="7.7"/>
    <col collapsed="false" customWidth="true" hidden="false" outlineLevel="0" max="18" min="18" style="1" width="2.99"/>
    <col collapsed="false" customWidth="true" hidden="false" outlineLevel="0" max="19" min="19" style="1" width="7.7"/>
    <col collapsed="false" customWidth="true" hidden="false" outlineLevel="0" max="20" min="20" style="1" width="2.99"/>
    <col collapsed="false" customWidth="true" hidden="false" outlineLevel="0" max="21" min="21" style="1" width="7.7"/>
    <col collapsed="false" customWidth="true" hidden="false" outlineLevel="0" max="22" min="22" style="1" width="3.7"/>
    <col collapsed="false" customWidth="true" hidden="false" outlineLevel="0" max="23" min="23" style="1" width="7.7"/>
    <col collapsed="false" customWidth="true" hidden="false" outlineLevel="0" max="24" min="24" style="1" width="2.99"/>
    <col collapsed="false" customWidth="true" hidden="false" outlineLevel="0" max="25" min="25" style="1" width="7.7"/>
    <col collapsed="false" customWidth="true" hidden="false" outlineLevel="0" max="26" min="26" style="1" width="3.14"/>
    <col collapsed="false" customWidth="true" hidden="false" outlineLevel="0" max="27" min="27" style="1" width="26.13"/>
    <col collapsed="false" customWidth="true" hidden="false" outlineLevel="0" max="28" min="28" style="0" width="35.7"/>
    <col collapsed="false" customWidth="true" hidden="true" outlineLevel="0" max="29" min="29" style="1" width="23.99"/>
    <col collapsed="false" customWidth="true" hidden="true" outlineLevel="0" max="30" min="30" style="1" width="11.85"/>
    <col collapsed="false" customWidth="false" hidden="true" outlineLevel="0" max="257" min="31" style="1" width="10.97"/>
    <col collapsed="false" customWidth="false" hidden="true" outlineLevel="0" max="16384" min="258" style="0" width="10.97"/>
  </cols>
  <sheetData>
    <row r="1" customFormat="false" ht="20.25" hidden="false" customHeight="true" outlineLevel="0" collapsed="false">
      <c r="A1" s="3"/>
      <c r="B1" s="4" t="str">
        <f aca="false">IF(MONTH(DATE(ANUAL,2,29))=2,"Año Bisiesto","excelgratis.com")</f>
        <v>excelgratis.com</v>
      </c>
      <c r="C1" s="4"/>
      <c r="D1" s="4"/>
      <c r="E1" s="5" t="s">
        <v>0</v>
      </c>
      <c r="F1" s="5"/>
      <c r="G1" s="5"/>
      <c r="H1" s="6"/>
      <c r="I1" s="7"/>
      <c r="J1" s="8" t="s">
        <v>1</v>
      </c>
      <c r="K1" s="8"/>
      <c r="L1" s="9" t="n">
        <v>2015</v>
      </c>
      <c r="M1" s="9" t="n">
        <v>2013</v>
      </c>
      <c r="N1" s="10"/>
      <c r="O1" s="11"/>
      <c r="P1" s="10"/>
      <c r="Q1" s="12" t="s">
        <v>2</v>
      </c>
      <c r="R1" s="12"/>
      <c r="S1" s="12"/>
      <c r="T1" s="12"/>
      <c r="U1" s="12"/>
      <c r="V1" s="12"/>
      <c r="W1" s="12"/>
      <c r="X1" s="12"/>
      <c r="Y1" s="12"/>
      <c r="AA1" s="13"/>
    </row>
    <row r="2" customFormat="false" ht="15.75" hidden="false" customHeight="true" outlineLevel="0" collapsed="false">
      <c r="A2" s="14"/>
      <c r="B2" s="15" t="n">
        <f aca="false">DATE(ANUAL,1,1)</f>
        <v>42005</v>
      </c>
      <c r="C2" s="15"/>
      <c r="D2" s="15" t="n">
        <f aca="false">DATE(ANUAL,2,1)</f>
        <v>42036</v>
      </c>
      <c r="E2" s="15"/>
      <c r="F2" s="15" t="n">
        <f aca="false">DATE(ANUAL,3,1)</f>
        <v>42064</v>
      </c>
      <c r="G2" s="15"/>
      <c r="H2" s="15" t="n">
        <f aca="false">DATE(ANUAL,4,1)</f>
        <v>42095</v>
      </c>
      <c r="I2" s="15"/>
      <c r="J2" s="15" t="n">
        <f aca="false">DATE(ANUAL,5,1)</f>
        <v>42125</v>
      </c>
      <c r="K2" s="15"/>
      <c r="L2" s="15" t="n">
        <f aca="false">DATE(ANUAL,6,1)</f>
        <v>42156</v>
      </c>
      <c r="M2" s="15"/>
      <c r="N2" s="15" t="n">
        <f aca="false">DATE(ANUAL,7,1)</f>
        <v>42186</v>
      </c>
      <c r="O2" s="15"/>
      <c r="P2" s="15" t="n">
        <f aca="false">DATE(ANUAL,8,1)</f>
        <v>42217</v>
      </c>
      <c r="Q2" s="15"/>
      <c r="R2" s="16" t="n">
        <f aca="false">DATE(ANUAL,9,1)</f>
        <v>42248</v>
      </c>
      <c r="S2" s="16"/>
      <c r="T2" s="15" t="n">
        <f aca="false">DATE(ANUAL,10,1)</f>
        <v>42278</v>
      </c>
      <c r="U2" s="15"/>
      <c r="V2" s="15" t="n">
        <f aca="false">DATE(ANUAL,11,1)</f>
        <v>42309</v>
      </c>
      <c r="W2" s="15"/>
      <c r="X2" s="15" t="n">
        <f aca="false">DATE(ANUAL,12,1)</f>
        <v>42339</v>
      </c>
      <c r="Y2" s="15"/>
      <c r="AA2" s="17" t="s">
        <v>3</v>
      </c>
      <c r="AB2" s="18" t="s">
        <v>4</v>
      </c>
      <c r="AC2" s="19" t="b">
        <f aca="false">TRUE()</f>
        <v>1</v>
      </c>
    </row>
    <row r="3" customFormat="false" ht="14.1" hidden="false" customHeight="true" outlineLevel="0" collapsed="false">
      <c r="A3" s="20" t="s">
        <v>5</v>
      </c>
      <c r="B3" s="21" t="n">
        <f aca="false">(WEEKDAY(B2,2)=1)*B2</f>
        <v>0</v>
      </c>
      <c r="C3" s="22" t="str">
        <f aca="false">IFERROR(VLOOKUP(B3,Datos,2,FALSE())," ")</f>
        <v> </v>
      </c>
      <c r="D3" s="23" t="n">
        <f aca="false">(WEEKDAY(D2,2)=1)*D2</f>
        <v>0</v>
      </c>
      <c r="E3" s="22" t="str">
        <f aca="false">IFERROR(VLOOKUP(D3,Datos,2,FALSE())," ")</f>
        <v> </v>
      </c>
      <c r="F3" s="23" t="n">
        <f aca="false">(WEEKDAY(F2,2)=1)*F2</f>
        <v>0</v>
      </c>
      <c r="G3" s="22" t="str">
        <f aca="false">IFERROR(VLOOKUP(F3,Datos,2,FALSE())," ")</f>
        <v> </v>
      </c>
      <c r="H3" s="23" t="n">
        <f aca="false">(WEEKDAY(H2,2)=1)*H2</f>
        <v>0</v>
      </c>
      <c r="I3" s="22" t="str">
        <f aca="false">IFERROR(VLOOKUP(H3,Datos,2,FALSE())," ")</f>
        <v> </v>
      </c>
      <c r="J3" s="23" t="n">
        <f aca="false">(WEEKDAY(J2,2)=1)*J2</f>
        <v>0</v>
      </c>
      <c r="K3" s="22" t="str">
        <f aca="false">IFERROR(VLOOKUP(J3,Datos,2,FALSE())," ")</f>
        <v> </v>
      </c>
      <c r="L3" s="23" t="n">
        <f aca="false">(WEEKDAY(L2,2)=1)*L2</f>
        <v>42156</v>
      </c>
      <c r="M3" s="22" t="str">
        <f aca="false">IFERROR(VLOOKUP(L3,Datos,2,FALSE())," ")</f>
        <v> </v>
      </c>
      <c r="N3" s="23" t="n">
        <f aca="false">(WEEKDAY(N2,2)=1)*N2</f>
        <v>0</v>
      </c>
      <c r="O3" s="22" t="str">
        <f aca="false">IFERROR(VLOOKUP(N3,Datos,2,FALSE())," ")</f>
        <v> </v>
      </c>
      <c r="P3" s="23" t="n">
        <f aca="false">(WEEKDAY(P2,2)=1)*P2</f>
        <v>0</v>
      </c>
      <c r="Q3" s="22" t="str">
        <f aca="false">IFERROR(VLOOKUP(P3,Datos,2,FALSE())," ")</f>
        <v> </v>
      </c>
      <c r="R3" s="23" t="n">
        <f aca="false">(WEEKDAY(R2,2)=1)*R2</f>
        <v>0</v>
      </c>
      <c r="S3" s="22" t="str">
        <f aca="false">IFERROR(VLOOKUP(R3,Datos,2,FALSE())," ")</f>
        <v> </v>
      </c>
      <c r="T3" s="23" t="n">
        <f aca="false">(WEEKDAY(T2,2)=1)*T2</f>
        <v>0</v>
      </c>
      <c r="U3" s="22" t="str">
        <f aca="false">IFERROR(VLOOKUP(T3,Datos,2,FALSE())," ")</f>
        <v> </v>
      </c>
      <c r="V3" s="23" t="n">
        <f aca="false">(WEEKDAY(V2,2)=1)*V2</f>
        <v>0</v>
      </c>
      <c r="W3" s="22" t="str">
        <f aca="false">IFERROR(VLOOKUP(V3,Datos,2,FALSE())," ")</f>
        <v> </v>
      </c>
      <c r="X3" s="23" t="n">
        <f aca="false">(WEEKDAY(X2,2)=1)*X2</f>
        <v>0</v>
      </c>
      <c r="Y3" s="22" t="str">
        <f aca="false">IFERROR(VLOOKUP(X3,Datos,2,FALSE())," ")</f>
        <v> </v>
      </c>
      <c r="AA3" s="24" t="n">
        <f aca="false">IF(ANUAL&gt;1899,DATE(ANUAL,1,1),"   ")</f>
        <v>42005</v>
      </c>
      <c r="AB3" s="25" t="s">
        <v>6</v>
      </c>
    </row>
    <row r="4" customFormat="false" ht="14.1" hidden="false" customHeight="true" outlineLevel="0" collapsed="false">
      <c r="A4" s="20" t="s">
        <v>7</v>
      </c>
      <c r="B4" s="26" t="n">
        <f aca="false">(WEEKDAY(B2,2)=2)*B2+(B3&gt;0)+B3</f>
        <v>0</v>
      </c>
      <c r="C4" s="22" t="str">
        <f aca="false">IFERROR(VLOOKUP(B4,Datos,2,FALSE())," ")</f>
        <v> </v>
      </c>
      <c r="D4" s="27" t="n">
        <f aca="false">(WEEKDAY(D2,2)=2)*D2+(D3&gt;0)+D3</f>
        <v>0</v>
      </c>
      <c r="E4" s="22" t="str">
        <f aca="false">IFERROR(VLOOKUP(D4,Datos,2,FALSE())," ")</f>
        <v> </v>
      </c>
      <c r="F4" s="27" t="n">
        <f aca="false">(WEEKDAY(F2,2)=2)*F2+(F3&gt;0)+F3</f>
        <v>0</v>
      </c>
      <c r="G4" s="22" t="str">
        <f aca="false">IFERROR(VLOOKUP(F4,Datos,2,FALSE())," ")</f>
        <v> </v>
      </c>
      <c r="H4" s="27" t="n">
        <f aca="false">(WEEKDAY(H2,2)=2)*H2+(H3&gt;0)+H3</f>
        <v>0</v>
      </c>
      <c r="I4" s="22" t="str">
        <f aca="false">IFERROR(VLOOKUP(H4,Datos,2,FALSE())," ")</f>
        <v> </v>
      </c>
      <c r="J4" s="27" t="n">
        <f aca="false">(WEEKDAY(J2,2)=2)*J2+(J3&gt;0)+J3</f>
        <v>0</v>
      </c>
      <c r="K4" s="22" t="str">
        <f aca="false">IFERROR(VLOOKUP(J4,Datos,2,FALSE())," ")</f>
        <v> </v>
      </c>
      <c r="L4" s="27" t="n">
        <f aca="false">(WEEKDAY(L2,2)=2)*L2+(L3&gt;0)+L3</f>
        <v>42157</v>
      </c>
      <c r="M4" s="22" t="str">
        <f aca="false">IFERROR(VLOOKUP(L4,Datos,2,FALSE())," ")</f>
        <v> </v>
      </c>
      <c r="N4" s="27" t="n">
        <f aca="false">(WEEKDAY(N2,2)=2)*N2+(N3&gt;0)+N3</f>
        <v>0</v>
      </c>
      <c r="O4" s="22" t="str">
        <f aca="false">IFERROR(VLOOKUP(N4,Datos,2,FALSE())," ")</f>
        <v> </v>
      </c>
      <c r="P4" s="27" t="n">
        <f aca="false">(WEEKDAY(P2,2)=2)*P2+(P3&gt;0)+P3</f>
        <v>0</v>
      </c>
      <c r="Q4" s="22" t="str">
        <f aca="false">IFERROR(VLOOKUP(P4,Datos,2,FALSE())," ")</f>
        <v> </v>
      </c>
      <c r="R4" s="27" t="n">
        <f aca="false">(WEEKDAY(R2,2)=2)*R2+(R3&gt;0)+R3</f>
        <v>42248</v>
      </c>
      <c r="S4" s="22" t="str">
        <f aca="false">IFERROR(VLOOKUP(R4,Datos,2,FALSE())," ")</f>
        <v> </v>
      </c>
      <c r="T4" s="27" t="n">
        <f aca="false">(WEEKDAY(T2,2)=2)*T2+(T3&gt;0)+T3</f>
        <v>0</v>
      </c>
      <c r="U4" s="22" t="str">
        <f aca="false">IFERROR(VLOOKUP(T4,Datos,2,FALSE())," ")</f>
        <v> </v>
      </c>
      <c r="V4" s="27" t="n">
        <f aca="false">(WEEKDAY(V2,2)=2)*V2+(V3&gt;0)+V3</f>
        <v>0</v>
      </c>
      <c r="W4" s="22" t="str">
        <f aca="false">IFERROR(VLOOKUP(V4,Datos,2,FALSE())," ")</f>
        <v> </v>
      </c>
      <c r="X4" s="27" t="n">
        <f aca="false">(WEEKDAY(X2,2)=2)*X2+(X3&gt;0)+X3</f>
        <v>42339</v>
      </c>
      <c r="Y4" s="22" t="str">
        <f aca="false">IFERROR(VLOOKUP(X4,Datos,2,FALSE())," ")</f>
        <v> </v>
      </c>
      <c r="AA4" s="24" t="n">
        <f aca="false">IF(ANUAL&gt;1899,DATE(ANUAL,5,1),"   ")</f>
        <v>42125</v>
      </c>
      <c r="AB4" s="25" t="s">
        <v>8</v>
      </c>
    </row>
    <row r="5" customFormat="false" ht="14.1" hidden="false" customHeight="true" outlineLevel="0" collapsed="false">
      <c r="A5" s="20" t="s">
        <v>9</v>
      </c>
      <c r="B5" s="26" t="n">
        <f aca="false">(WEEKDAY(B2,2)=3)*B2+(B4&gt;0)+B4</f>
        <v>0</v>
      </c>
      <c r="C5" s="22" t="str">
        <f aca="false">IFERROR(VLOOKUP(B5,Datos,2,FALSE())," ")</f>
        <v> </v>
      </c>
      <c r="D5" s="27" t="n">
        <f aca="false">(WEEKDAY(D2,2)=3)*D2+(D4&gt;0)+D4</f>
        <v>0</v>
      </c>
      <c r="E5" s="22" t="str">
        <f aca="false">IFERROR(VLOOKUP(D5,Datos,2,FALSE())," ")</f>
        <v> </v>
      </c>
      <c r="F5" s="27" t="n">
        <f aca="false">(WEEKDAY(F2,2)=3)*F2+(F4&gt;0)+F4</f>
        <v>0</v>
      </c>
      <c r="G5" s="22" t="str">
        <f aca="false">IFERROR(VLOOKUP(F5,Datos,2,FALSE())," ")</f>
        <v> </v>
      </c>
      <c r="H5" s="27" t="n">
        <f aca="false">(WEEKDAY(H2,2)=3)*H2+(H4&gt;0)+H4</f>
        <v>42095</v>
      </c>
      <c r="I5" s="22" t="str">
        <f aca="false">IFERROR(VLOOKUP(H5,Datos,2,FALSE())," ")</f>
        <v> </v>
      </c>
      <c r="J5" s="27" t="n">
        <f aca="false">(WEEKDAY(J2,2)=3)*J2+(J4&gt;0)+J4</f>
        <v>0</v>
      </c>
      <c r="K5" s="22" t="str">
        <f aca="false">IFERROR(VLOOKUP(J5,Datos,2,FALSE())," ")</f>
        <v> </v>
      </c>
      <c r="L5" s="27" t="n">
        <f aca="false">(WEEKDAY(L2,2)=3)*L2+(L4&gt;0)+L4</f>
        <v>42158</v>
      </c>
      <c r="M5" s="22" t="str">
        <f aca="false">IFERROR(VLOOKUP(L5,Datos,2,FALSE())," ")</f>
        <v> </v>
      </c>
      <c r="N5" s="27" t="n">
        <f aca="false">(WEEKDAY(N2,2)=3)*N2+(N4&gt;0)+N4</f>
        <v>42186</v>
      </c>
      <c r="O5" s="22" t="str">
        <f aca="false">IFERROR(VLOOKUP(N5,Datos,2,FALSE())," ")</f>
        <v> </v>
      </c>
      <c r="P5" s="27" t="n">
        <f aca="false">(WEEKDAY(P2,2)=3)*P2+(P4&gt;0)+P4</f>
        <v>0</v>
      </c>
      <c r="Q5" s="22" t="str">
        <f aca="false">IFERROR(VLOOKUP(P5,Datos,2,FALSE())," ")</f>
        <v> </v>
      </c>
      <c r="R5" s="27" t="n">
        <f aca="false">(WEEKDAY(R2,2)=3)*R2+(R4&gt;0)+R4</f>
        <v>42249</v>
      </c>
      <c r="S5" s="22" t="str">
        <f aca="false">IFERROR(VLOOKUP(R5,Datos,2,FALSE())," ")</f>
        <v> </v>
      </c>
      <c r="T5" s="27" t="n">
        <f aca="false">(WEEKDAY(T2,2)=3)*T2+(T4&gt;0)+T4</f>
        <v>0</v>
      </c>
      <c r="U5" s="22" t="str">
        <f aca="false">IFERROR(VLOOKUP(T5,Datos,2,FALSE())," ")</f>
        <v> </v>
      </c>
      <c r="V5" s="27" t="n">
        <f aca="false">(WEEKDAY(V2,2)=3)*V2+(V4&gt;0)+V4</f>
        <v>0</v>
      </c>
      <c r="W5" s="22" t="str">
        <f aca="false">IFERROR(VLOOKUP(V5,Datos,2,FALSE())," ")</f>
        <v> </v>
      </c>
      <c r="X5" s="27" t="n">
        <f aca="false">(WEEKDAY(X2,2)=3)*X2+(X4&gt;0)+X4</f>
        <v>42340</v>
      </c>
      <c r="Y5" s="22" t="str">
        <f aca="false">IFERROR(VLOOKUP(X5,Datos,2,FALSE())," ")</f>
        <v> </v>
      </c>
      <c r="AA5" s="24" t="n">
        <f aca="false">IF(ANUAL&gt;1899,DATE(ANUAL,10,12),"   ")</f>
        <v>42289</v>
      </c>
      <c r="AB5" s="28" t="s">
        <v>10</v>
      </c>
    </row>
    <row r="6" customFormat="false" ht="14.1" hidden="false" customHeight="true" outlineLevel="0" collapsed="false">
      <c r="A6" s="20" t="s">
        <v>11</v>
      </c>
      <c r="B6" s="26" t="n">
        <f aca="false">(WEEKDAY(B2,2)=4)*B2+(B5&gt;0)+B5</f>
        <v>42005</v>
      </c>
      <c r="C6" s="22" t="str">
        <f aca="false">IFERROR(VLOOKUP(B6,Datos,2,FALSE())," ")</f>
        <v>Año Nuevo </v>
      </c>
      <c r="D6" s="27" t="n">
        <f aca="false">(WEEKDAY(D2,2)=4)*D2+(D5&gt;0)+D5</f>
        <v>0</v>
      </c>
      <c r="E6" s="22" t="str">
        <f aca="false">IFERROR(VLOOKUP(D6,Datos,2,FALSE())," ")</f>
        <v> </v>
      </c>
      <c r="F6" s="27" t="n">
        <f aca="false">(WEEKDAY(F2,2)=4)*F2+(F5&gt;0)+F5</f>
        <v>0</v>
      </c>
      <c r="G6" s="22" t="str">
        <f aca="false">IFERROR(VLOOKUP(F6,Datos,2,FALSE())," ")</f>
        <v> </v>
      </c>
      <c r="H6" s="27" t="n">
        <f aca="false">(WEEKDAY(H2,2)=4)*H2+(H5&gt;0)+H5</f>
        <v>42096</v>
      </c>
      <c r="I6" s="22" t="str">
        <f aca="false">IFERROR(VLOOKUP(H6,Datos,2,FALSE())," ")</f>
        <v> </v>
      </c>
      <c r="J6" s="27" t="n">
        <f aca="false">(WEEKDAY(J2,2)=4)*J2+(J5&gt;0)+J5</f>
        <v>0</v>
      </c>
      <c r="K6" s="22" t="str">
        <f aca="false">IFERROR(VLOOKUP(J6,Datos,2,FALSE())," ")</f>
        <v> </v>
      </c>
      <c r="L6" s="27" t="n">
        <f aca="false">(WEEKDAY(L2,2)=4)*L2+(L5&gt;0)+L5</f>
        <v>42159</v>
      </c>
      <c r="M6" s="22" t="str">
        <f aca="false">IFERROR(VLOOKUP(L6,Datos,2,FALSE())," ")</f>
        <v> </v>
      </c>
      <c r="N6" s="27" t="n">
        <f aca="false">(WEEKDAY(N2,2)=4)*N2+(N5&gt;0)+N5</f>
        <v>42187</v>
      </c>
      <c r="O6" s="22" t="str">
        <f aca="false">IFERROR(VLOOKUP(N6,Datos,2,FALSE())," ")</f>
        <v> </v>
      </c>
      <c r="P6" s="27" t="n">
        <f aca="false">(WEEKDAY(P2,2)=4)*P2+(P5&gt;0)+P5</f>
        <v>0</v>
      </c>
      <c r="Q6" s="22" t="str">
        <f aca="false">IFERROR(VLOOKUP(P6,Datos,2,FALSE())," ")</f>
        <v> </v>
      </c>
      <c r="R6" s="27" t="n">
        <f aca="false">(WEEKDAY(R2,2)=4)*R2+(R5&gt;0)+R5</f>
        <v>42250</v>
      </c>
      <c r="S6" s="22" t="str">
        <f aca="false">IFERROR(VLOOKUP(R6,Datos,2,0)," ")</f>
        <v> </v>
      </c>
      <c r="T6" s="27" t="n">
        <f aca="false">(WEEKDAY(T2,2)=4)*T2+(T5&gt;0)+T5</f>
        <v>42278</v>
      </c>
      <c r="U6" s="22" t="str">
        <f aca="false">IFERROR(VLOOKUP(T6,Datos,2,FALSE())," ")</f>
        <v> </v>
      </c>
      <c r="V6" s="27" t="n">
        <f aca="false">(WEEKDAY(V2,2)=4)*V2+(V5&gt;0)+V5</f>
        <v>0</v>
      </c>
      <c r="W6" s="22" t="str">
        <f aca="false">IFERROR(VLOOKUP(V6,Datos,2,FALSE())," ")</f>
        <v> </v>
      </c>
      <c r="X6" s="27" t="n">
        <f aca="false">(WEEKDAY(X2,2)=4)*X2+(X5&gt;0)+X5</f>
        <v>42341</v>
      </c>
      <c r="Y6" s="22" t="str">
        <f aca="false">IFERROR(VLOOKUP(X6,Datos,2,FALSE())," ")</f>
        <v> </v>
      </c>
      <c r="Z6" s="29"/>
      <c r="AA6" s="24" t="n">
        <f aca="false">IF(ANUAL&gt;1899,DATE(ANUAL,11,1),"   ")</f>
        <v>42309</v>
      </c>
      <c r="AB6" s="25" t="s">
        <v>12</v>
      </c>
    </row>
    <row r="7" customFormat="false" ht="14.1" hidden="false" customHeight="true" outlineLevel="0" collapsed="false">
      <c r="A7" s="20" t="s">
        <v>13</v>
      </c>
      <c r="B7" s="26" t="n">
        <f aca="false">(WEEKDAY(B2,2)=5)*B2+(B6&gt;0)+B6</f>
        <v>42006</v>
      </c>
      <c r="C7" s="22" t="str">
        <f aca="false">IFERROR(VLOOKUP(B7,Datos,2,FALSE())," ")</f>
        <v> </v>
      </c>
      <c r="D7" s="27" t="n">
        <f aca="false">(WEEKDAY(D2,2)=5)*D2+(D6&gt;0)+D6</f>
        <v>0</v>
      </c>
      <c r="E7" s="22" t="str">
        <f aca="false">IFERROR(VLOOKUP(D7,Datos,2,FALSE())," ")</f>
        <v> </v>
      </c>
      <c r="F7" s="27" t="n">
        <f aca="false">(WEEKDAY(F2,2)=5)*F2+(F6&gt;0)+F6</f>
        <v>0</v>
      </c>
      <c r="G7" s="22" t="str">
        <f aca="false">IFERROR(VLOOKUP(F7,Datos,2,FALSE())," ")</f>
        <v> </v>
      </c>
      <c r="H7" s="27" t="n">
        <f aca="false">(WEEKDAY(H2,2)=5)*H2+(H6&gt;0)+H6</f>
        <v>42097</v>
      </c>
      <c r="I7" s="22" t="str">
        <f aca="false">IFERROR(VLOOKUP(H7,Datos,2,FALSE())," ")</f>
        <v> </v>
      </c>
      <c r="J7" s="27" t="n">
        <f aca="false">(WEEKDAY(J2,2)=5)*J2+(J6&gt;0)+J6</f>
        <v>42125</v>
      </c>
      <c r="K7" s="22" t="str">
        <f aca="false">IFERROR(VLOOKUP(J7,Datos,2,FALSE())," ")</f>
        <v>Fiesta del Trabajo</v>
      </c>
      <c r="L7" s="27" t="n">
        <f aca="false">(WEEKDAY(L2,2)=5)*L2+(L6&gt;0)+L6</f>
        <v>42160</v>
      </c>
      <c r="M7" s="22" t="str">
        <f aca="false">IFERROR(VLOOKUP(L7,Datos,2,FALSE())," ")</f>
        <v> </v>
      </c>
      <c r="N7" s="27" t="n">
        <f aca="false">(WEEKDAY(N2,2)=5)*N2+(N6&gt;0)+N6</f>
        <v>42188</v>
      </c>
      <c r="O7" s="22" t="str">
        <f aca="false">IFERROR(VLOOKUP(N7,Datos,2,FALSE())," ")</f>
        <v> </v>
      </c>
      <c r="P7" s="27" t="n">
        <f aca="false">(WEEKDAY(P2,2)=5)*P2+(P6&gt;0)+P6</f>
        <v>0</v>
      </c>
      <c r="Q7" s="22" t="str">
        <f aca="false">IFERROR(VLOOKUP(P7,Datos,2,FALSE())," ")</f>
        <v> </v>
      </c>
      <c r="R7" s="27" t="n">
        <f aca="false">(WEEKDAY(R2,2)=5)*R2+(R6&gt;0)+R6</f>
        <v>42251</v>
      </c>
      <c r="S7" s="22" t="str">
        <f aca="false">IFERROR(VLOOKUP(R7,Datos,2,FALSE())," ")</f>
        <v> </v>
      </c>
      <c r="T7" s="27" t="n">
        <f aca="false">(WEEKDAY(T2,2)=5)*T2+(T6&gt;0)+T6</f>
        <v>42279</v>
      </c>
      <c r="U7" s="22" t="str">
        <f aca="false">IFERROR(VLOOKUP(T7,Datos,2,FALSE())," ")</f>
        <v> </v>
      </c>
      <c r="V7" s="27" t="n">
        <f aca="false">(WEEKDAY(V2,2)=5)*V2+(V6&gt;0)+V6</f>
        <v>0</v>
      </c>
      <c r="W7" s="22" t="str">
        <f aca="false">IFERROR(VLOOKUP(V7,Datos,2,FALSE())," ")</f>
        <v> </v>
      </c>
      <c r="X7" s="27" t="n">
        <f aca="false">(WEEKDAY(X2,2)=5)*X2+(X6&gt;0)+X6</f>
        <v>42342</v>
      </c>
      <c r="Y7" s="22" t="str">
        <f aca="false">IFERROR(VLOOKUP(X7,Datos,2,FALSE())," ")</f>
        <v> </v>
      </c>
      <c r="AA7" s="24" t="n">
        <f aca="false">IF(ANUAL&gt;1899,DATE(ANUAL,12,6),"   ")</f>
        <v>42344</v>
      </c>
      <c r="AB7" s="25" t="s">
        <v>14</v>
      </c>
    </row>
    <row r="8" customFormat="false" ht="14.1" hidden="false" customHeight="true" outlineLevel="0" collapsed="false">
      <c r="A8" s="30" t="s">
        <v>15</v>
      </c>
      <c r="B8" s="31" t="n">
        <f aca="false">(WEEKDAY(B2,2)=6)*B2+(B7&gt;0)+B7</f>
        <v>42007</v>
      </c>
      <c r="C8" s="22" t="str">
        <f aca="false">IFERROR(VLOOKUP(B8,Datos,2,FALSE())," ")</f>
        <v> </v>
      </c>
      <c r="D8" s="32" t="n">
        <f aca="false">(WEEKDAY(D2,2)=6)*D2+(D7&gt;0)+D7</f>
        <v>0</v>
      </c>
      <c r="E8" s="22" t="str">
        <f aca="false">IFERROR(VLOOKUP(D8,Datos,2,FALSE())," ")</f>
        <v> </v>
      </c>
      <c r="F8" s="32" t="n">
        <f aca="false">(WEEKDAY(F2,2)=6)*F2+(F7&gt;0)+F7</f>
        <v>0</v>
      </c>
      <c r="G8" s="22" t="str">
        <f aca="false">IFERROR(VLOOKUP(F8,Datos,2,FALSE())," ")</f>
        <v> </v>
      </c>
      <c r="H8" s="32" t="n">
        <f aca="false">(WEEKDAY(H2,2)=6)*H2+(H7&gt;0)+H7</f>
        <v>42098</v>
      </c>
      <c r="I8" s="22" t="str">
        <f aca="false">IFERROR(VLOOKUP(H8,Datos,2,FALSE())," ")</f>
        <v> </v>
      </c>
      <c r="J8" s="32" t="n">
        <f aca="false">(WEEKDAY(J2,2)=6)*J2+(J7&gt;0)+J7</f>
        <v>42126</v>
      </c>
      <c r="K8" s="22" t="str">
        <f aca="false">IFERROR(VLOOKUP(J8,Datos,2,FALSE())," ")</f>
        <v> </v>
      </c>
      <c r="L8" s="32" t="n">
        <f aca="false">(WEEKDAY(L2,2)=6)*L2+(L7&gt;0)+L7</f>
        <v>42161</v>
      </c>
      <c r="M8" s="22" t="str">
        <f aca="false">IFERROR(VLOOKUP(L8,Datos,2,FALSE())," ")</f>
        <v> </v>
      </c>
      <c r="N8" s="32" t="n">
        <f aca="false">(WEEKDAY(N2,2)=6)*N2+(N7&gt;0)+N7</f>
        <v>42189</v>
      </c>
      <c r="O8" s="22" t="str">
        <f aca="false">IFERROR(VLOOKUP(N8,Datos,2,FALSE())," ")</f>
        <v> </v>
      </c>
      <c r="P8" s="32" t="n">
        <f aca="false">(WEEKDAY(P2,2)=6)*P2+(P7&gt;0)+P7</f>
        <v>42217</v>
      </c>
      <c r="Q8" s="22" t="str">
        <f aca="false">IFERROR(VLOOKUP(P8,Datos,2,FALSE())," ")</f>
        <v> </v>
      </c>
      <c r="R8" s="32" t="n">
        <f aca="false">(WEEKDAY(R2,2)=6)*R2+(R7&gt;0)+R7</f>
        <v>42252</v>
      </c>
      <c r="S8" s="22" t="str">
        <f aca="false">IFERROR(VLOOKUP(R8,Datos,2,FALSE())," ")</f>
        <v> </v>
      </c>
      <c r="T8" s="32" t="n">
        <f aca="false">(WEEKDAY(T2,2)=6)*T2+(T7&gt;0)+T7</f>
        <v>42280</v>
      </c>
      <c r="U8" s="22" t="str">
        <f aca="false">IFERROR(VLOOKUP(T8,Datos,2,FALSE())," ")</f>
        <v> </v>
      </c>
      <c r="V8" s="32" t="n">
        <f aca="false">(WEEKDAY(V2,2)=6)*V2+(V7&gt;0)+V7</f>
        <v>0</v>
      </c>
      <c r="W8" s="22" t="str">
        <f aca="false">IFERROR(VLOOKUP(V8,Datos,2,FALSE())," ")</f>
        <v> </v>
      </c>
      <c r="X8" s="32" t="n">
        <f aca="false">(WEEKDAY(X2,2)=6)*X2+(X7&gt;0)+X7</f>
        <v>42343</v>
      </c>
      <c r="Y8" s="22" t="str">
        <f aca="false">IFERROR(VLOOKUP(X8,Datos,2,FALSE())," ")</f>
        <v> </v>
      </c>
      <c r="AA8" s="24" t="n">
        <f aca="false">IF(ANUAL&gt;1899,DATE(ANUAL,12,8),"   ")</f>
        <v>42346</v>
      </c>
      <c r="AB8" s="25" t="s">
        <v>16</v>
      </c>
    </row>
    <row r="9" customFormat="false" ht="14.1" hidden="false" customHeight="true" outlineLevel="0" collapsed="false">
      <c r="A9" s="33" t="s">
        <v>17</v>
      </c>
      <c r="B9" s="34" t="n">
        <f aca="false">(WEEKDAY(B2,2)=7)*B2+(B8&gt;0)+B8</f>
        <v>42008</v>
      </c>
      <c r="C9" s="35" t="str">
        <f aca="false">IFERROR(VLOOKUP(B9,Datos,2,FALSE())," ")</f>
        <v> </v>
      </c>
      <c r="D9" s="36" t="n">
        <f aca="false">(WEEKDAY(D2,2)=7)*D2+(D8&gt;0)+D8</f>
        <v>42036</v>
      </c>
      <c r="E9" s="35" t="str">
        <f aca="false">IFERROR(VLOOKUP(D9,Datos,2,FALSE())," ")</f>
        <v> </v>
      </c>
      <c r="F9" s="36" t="n">
        <f aca="false">(WEEKDAY(F2,2)=7)*F2+(F8&gt;0)+F8</f>
        <v>42064</v>
      </c>
      <c r="G9" s="35" t="str">
        <f aca="false">IFERROR(VLOOKUP(F9,Datos,2,FALSE())," ")</f>
        <v> </v>
      </c>
      <c r="H9" s="36" t="n">
        <f aca="false">(WEEKDAY(H2,2)=7)*H2+(H8&gt;0)+H8</f>
        <v>42099</v>
      </c>
      <c r="I9" s="35" t="str">
        <f aca="false">IFERROR(VLOOKUP(H9,Datos,2,FALSE())," ")</f>
        <v> </v>
      </c>
      <c r="J9" s="36" t="n">
        <f aca="false">(WEEKDAY(J2,2)=7)*J2+(J8&gt;0)+J8</f>
        <v>42127</v>
      </c>
      <c r="K9" s="35" t="str">
        <f aca="false">IFERROR(VLOOKUP(J9,Datos,2,FALSE())," ")</f>
        <v> </v>
      </c>
      <c r="L9" s="36" t="n">
        <f aca="false">(WEEKDAY(L2,2)=7)*L2+(L8&gt;0)+L8</f>
        <v>42162</v>
      </c>
      <c r="M9" s="35" t="str">
        <f aca="false">IFERROR(VLOOKUP(L9,Datos,2,FALSE())," ")</f>
        <v> </v>
      </c>
      <c r="N9" s="36" t="n">
        <f aca="false">(WEEKDAY(N2,2)=7)*N2+(N8&gt;0)+N8</f>
        <v>42190</v>
      </c>
      <c r="O9" s="35" t="str">
        <f aca="false">IFERROR(VLOOKUP(N9,Datos,2,FALSE())," ")</f>
        <v> </v>
      </c>
      <c r="P9" s="36" t="n">
        <f aca="false">(WEEKDAY(P2,2)=7)*P2+(P8&gt;0)+P8</f>
        <v>42218</v>
      </c>
      <c r="Q9" s="35" t="str">
        <f aca="false">IFERROR(VLOOKUP(P9,Datos,2,FALSE())," ")</f>
        <v> </v>
      </c>
      <c r="R9" s="36" t="n">
        <f aca="false">(WEEKDAY(R2,2)=7)*R2+(R8&gt;0)+R8</f>
        <v>42253</v>
      </c>
      <c r="S9" s="35" t="str">
        <f aca="false">IFERROR(VLOOKUP(R9,Datos,2,FALSE())," ")</f>
        <v> </v>
      </c>
      <c r="T9" s="36" t="n">
        <f aca="false">(WEEKDAY(T2,2)=7)*T2+(T8&gt;0)+T8</f>
        <v>42281</v>
      </c>
      <c r="U9" s="35" t="str">
        <f aca="false">IFERROR(VLOOKUP(T9,Datos,2,FALSE())," ")</f>
        <v> </v>
      </c>
      <c r="V9" s="36" t="n">
        <f aca="false">(WEEKDAY(V2,2)=7)*V2+(V8&gt;0)+V8</f>
        <v>42309</v>
      </c>
      <c r="W9" s="35" t="str">
        <f aca="false">IFERROR(VLOOKUP(V9,Datos,2,FALSE())," ")</f>
        <v>Día de todos los Santos </v>
      </c>
      <c r="X9" s="36" t="n">
        <f aca="false">(WEEKDAY(X2,2)=7)*X2+(X8&gt;0)+X8</f>
        <v>42344</v>
      </c>
      <c r="Y9" s="35" t="str">
        <f aca="false">IFERROR(VLOOKUP(X9,Datos,2,FALSE())," ")</f>
        <v>Día de la Constitución </v>
      </c>
      <c r="AA9" s="37" t="n">
        <f aca="false">IF(ANUAL&gt;1899,DATE(ANUAL,12,25),"   ")</f>
        <v>42363</v>
      </c>
      <c r="AB9" s="25" t="s">
        <v>18</v>
      </c>
    </row>
    <row r="10" customFormat="false" ht="14.1" hidden="false" customHeight="true" outlineLevel="0" collapsed="false">
      <c r="A10" s="20" t="s">
        <v>5</v>
      </c>
      <c r="B10" s="21" t="n">
        <f aca="false">B9+1</f>
        <v>42009</v>
      </c>
      <c r="C10" s="22" t="str">
        <f aca="false">IFERROR(VLOOKUP(B10,Datos,2,FALSE())," ")</f>
        <v> </v>
      </c>
      <c r="D10" s="23" t="n">
        <f aca="false">D9+1</f>
        <v>42037</v>
      </c>
      <c r="E10" s="22" t="str">
        <f aca="false">IFERROR(VLOOKUP(D10,Datos,2,FALSE())," ")</f>
        <v> </v>
      </c>
      <c r="F10" s="23" t="n">
        <f aca="false">F9+1</f>
        <v>42065</v>
      </c>
      <c r="G10" s="22" t="str">
        <f aca="false">IFERROR(VLOOKUP(F10,Datos,2,FALSE())," ")</f>
        <v> </v>
      </c>
      <c r="H10" s="23" t="n">
        <f aca="false">H9+1</f>
        <v>42100</v>
      </c>
      <c r="I10" s="22" t="str">
        <f aca="false">IFERROR(VLOOKUP(H10,Datos,2,FALSE())," ")</f>
        <v> </v>
      </c>
      <c r="J10" s="23" t="n">
        <f aca="false">J9+1</f>
        <v>42128</v>
      </c>
      <c r="K10" s="22" t="str">
        <f aca="false">IFERROR(VLOOKUP(J10,Datos,2,FALSE())," ")</f>
        <v> </v>
      </c>
      <c r="L10" s="23" t="n">
        <f aca="false">L9+1</f>
        <v>42163</v>
      </c>
      <c r="M10" s="22" t="str">
        <f aca="false">IFERROR(VLOOKUP(L10,Datos,2,FALSE())," ")</f>
        <v> </v>
      </c>
      <c r="N10" s="23" t="n">
        <f aca="false">N9+1</f>
        <v>42191</v>
      </c>
      <c r="O10" s="22" t="str">
        <f aca="false">IFERROR(VLOOKUP(N10,Datos,2,FALSE())," ")</f>
        <v> </v>
      </c>
      <c r="P10" s="23" t="n">
        <f aca="false">P9+1</f>
        <v>42219</v>
      </c>
      <c r="Q10" s="22" t="str">
        <f aca="false">IFERROR(VLOOKUP(P10,Datos,2,FALSE())," ")</f>
        <v> </v>
      </c>
      <c r="R10" s="23" t="n">
        <f aca="false">R9+1</f>
        <v>42254</v>
      </c>
      <c r="S10" s="22" t="str">
        <f aca="false">IFERROR(VLOOKUP(R10,Datos,2,FALSE())," ")</f>
        <v> </v>
      </c>
      <c r="T10" s="23" t="n">
        <f aca="false">T9+1</f>
        <v>42282</v>
      </c>
      <c r="U10" s="22" t="str">
        <f aca="false">IFERROR(VLOOKUP(T10,Datos,2,FALSE())," ")</f>
        <v> </v>
      </c>
      <c r="V10" s="23" t="n">
        <f aca="false">V9+1</f>
        <v>42310</v>
      </c>
      <c r="W10" s="22" t="str">
        <f aca="false">IFERROR(VLOOKUP(V10,Datos,2,FALSE())," ")</f>
        <v> </v>
      </c>
      <c r="X10" s="23" t="n">
        <f aca="false">X9+1</f>
        <v>42345</v>
      </c>
      <c r="Y10" s="22" t="str">
        <f aca="false">IFERROR(VLOOKUP(X10,Datos,2,FALSE())," ")</f>
        <v> </v>
      </c>
      <c r="AA10" s="38" t="str">
        <f aca="false">IFERROR(DOLLAR(("4/"&amp;ANUAL)/7+MOD(19*MOD(ANUAL,19)-7,30)*14%,)*7-13," ")</f>
        <v> </v>
      </c>
      <c r="AB10" s="25" t="s">
        <v>19</v>
      </c>
    </row>
    <row r="11" customFormat="false" ht="14.1" hidden="false" customHeight="true" outlineLevel="0" collapsed="false">
      <c r="A11" s="20" t="s">
        <v>7</v>
      </c>
      <c r="B11" s="26" t="n">
        <f aca="false">B10+1</f>
        <v>42010</v>
      </c>
      <c r="C11" s="22" t="str">
        <f aca="false">IFERROR(VLOOKUP(B11,Datos,2,FALSE())," ")</f>
        <v> </v>
      </c>
      <c r="D11" s="27" t="n">
        <f aca="false">D10+1</f>
        <v>42038</v>
      </c>
      <c r="E11" s="22" t="str">
        <f aca="false">IFERROR(VLOOKUP(D11,Datos,2,FALSE())," ")</f>
        <v> </v>
      </c>
      <c r="F11" s="27" t="n">
        <f aca="false">F10+1</f>
        <v>42066</v>
      </c>
      <c r="G11" s="22" t="str">
        <f aca="false">IFERROR(VLOOKUP(F11,Datos,2,FALSE())," ")</f>
        <v> </v>
      </c>
      <c r="H11" s="27" t="n">
        <f aca="false">H10+1</f>
        <v>42101</v>
      </c>
      <c r="I11" s="22" t="str">
        <f aca="false">IFERROR(VLOOKUP(H11,Datos,2,FALSE())," ")</f>
        <v> </v>
      </c>
      <c r="J11" s="27" t="n">
        <f aca="false">J10+1</f>
        <v>42129</v>
      </c>
      <c r="K11" s="22" t="str">
        <f aca="false">IFERROR(VLOOKUP(J11,Datos,2,FALSE())," ")</f>
        <v> </v>
      </c>
      <c r="L11" s="27" t="n">
        <f aca="false">L10+1</f>
        <v>42164</v>
      </c>
      <c r="M11" s="22" t="str">
        <f aca="false">IFERROR(VLOOKUP(L11,Datos,2,FALSE())," ")</f>
        <v> </v>
      </c>
      <c r="N11" s="27" t="n">
        <f aca="false">N10+1</f>
        <v>42192</v>
      </c>
      <c r="O11" s="22" t="str">
        <f aca="false">IFERROR(VLOOKUP(N11,Datos,2,FALSE())," ")</f>
        <v> </v>
      </c>
      <c r="P11" s="27" t="n">
        <f aca="false">P10+1</f>
        <v>42220</v>
      </c>
      <c r="Q11" s="22" t="str">
        <f aca="false">IFERROR(VLOOKUP(P11,Datos,2,FALSE())," ")</f>
        <v> </v>
      </c>
      <c r="R11" s="27" t="n">
        <f aca="false">R10+1</f>
        <v>42255</v>
      </c>
      <c r="S11" s="22" t="str">
        <f aca="false">IFERROR(VLOOKUP(R11,Datos,2,FALSE())," ")</f>
        <v> </v>
      </c>
      <c r="T11" s="27" t="n">
        <f aca="false">T10+1</f>
        <v>42283</v>
      </c>
      <c r="U11" s="22" t="str">
        <f aca="false">IFERROR(VLOOKUP(T11,Datos,2,FALSE())," ")</f>
        <v> </v>
      </c>
      <c r="V11" s="27" t="n">
        <f aca="false">V10+1</f>
        <v>42311</v>
      </c>
      <c r="W11" s="22" t="str">
        <f aca="false">IFERROR(VLOOKUP(V11,Datos,2,FALSE())," ")</f>
        <v> </v>
      </c>
      <c r="X11" s="27" t="n">
        <f aca="false">X10+1</f>
        <v>42346</v>
      </c>
      <c r="Y11" s="22" t="str">
        <f aca="false">IFERROR(VLOOKUP(X11,Datos,2,FALSE())," ")</f>
        <v>La Inmaculada Concepción </v>
      </c>
      <c r="AA11" s="39" t="str">
        <f aca="false">IFERROR(AA10+1," ")</f>
        <v> </v>
      </c>
      <c r="AB11" s="25" t="s">
        <v>20</v>
      </c>
    </row>
    <row r="12" customFormat="false" ht="14.1" hidden="false" customHeight="true" outlineLevel="0" collapsed="false">
      <c r="A12" s="20" t="s">
        <v>9</v>
      </c>
      <c r="B12" s="26" t="n">
        <f aca="false">B11+1</f>
        <v>42011</v>
      </c>
      <c r="C12" s="22" t="str">
        <f aca="false">IFERROR(VLOOKUP(B12,Datos,2,FALSE())," ")</f>
        <v> </v>
      </c>
      <c r="D12" s="27" t="n">
        <f aca="false">D11+1</f>
        <v>42039</v>
      </c>
      <c r="E12" s="22" t="str">
        <f aca="false">IFERROR(VLOOKUP(D12,Datos,2,FALSE())," ")</f>
        <v> </v>
      </c>
      <c r="F12" s="27" t="n">
        <f aca="false">F11+1</f>
        <v>42067</v>
      </c>
      <c r="G12" s="22" t="str">
        <f aca="false">IFERROR(VLOOKUP(F12,Datos,2,FALSE())," ")</f>
        <v> </v>
      </c>
      <c r="H12" s="27" t="n">
        <f aca="false">H11+1</f>
        <v>42102</v>
      </c>
      <c r="I12" s="22" t="str">
        <f aca="false">IFERROR(VLOOKUP(H12,Datos,2,FALSE())," ")</f>
        <v> </v>
      </c>
      <c r="J12" s="27" t="n">
        <f aca="false">J11+1</f>
        <v>42130</v>
      </c>
      <c r="K12" s="22" t="str">
        <f aca="false">IFERROR(VLOOKUP(J12,Datos,2,FALSE())," ")</f>
        <v> </v>
      </c>
      <c r="L12" s="27" t="n">
        <f aca="false">L11+1</f>
        <v>42165</v>
      </c>
      <c r="M12" s="22" t="str">
        <f aca="false">IFERROR(VLOOKUP(L12,Datos,2,FALSE())," ")</f>
        <v> </v>
      </c>
      <c r="N12" s="27" t="n">
        <f aca="false">N11+1</f>
        <v>42193</v>
      </c>
      <c r="O12" s="22" t="str">
        <f aca="false">IFERROR(VLOOKUP(N12,Datos,2,FALSE())," ")</f>
        <v> </v>
      </c>
      <c r="P12" s="27" t="n">
        <f aca="false">P11+1</f>
        <v>42221</v>
      </c>
      <c r="Q12" s="22" t="str">
        <f aca="false">IFERROR(VLOOKUP(P12,Datos,2,FALSE())," ")</f>
        <v> </v>
      </c>
      <c r="R12" s="27" t="n">
        <f aca="false">R11+1</f>
        <v>42256</v>
      </c>
      <c r="S12" s="22" t="str">
        <f aca="false">IFERROR(VLOOKUP(R12,Datos,2,FALSE())," ")</f>
        <v> </v>
      </c>
      <c r="T12" s="27" t="n">
        <f aca="false">T11+1</f>
        <v>42284</v>
      </c>
      <c r="U12" s="22" t="str">
        <f aca="false">IFERROR(VLOOKUP(T12,Datos,2,FALSE())," ")</f>
        <v> </v>
      </c>
      <c r="V12" s="27" t="n">
        <f aca="false">V11+1</f>
        <v>42312</v>
      </c>
      <c r="W12" s="22" t="str">
        <f aca="false">IFERROR(VLOOKUP(V12,Datos,2,FALSE())," ")</f>
        <v> </v>
      </c>
      <c r="X12" s="27" t="n">
        <f aca="false">X11+1</f>
        <v>42347</v>
      </c>
      <c r="Y12" s="22" t="str">
        <f aca="false">IFERROR(VLOOKUP(X12,Datos,2,FALSE())," ")</f>
        <v> </v>
      </c>
      <c r="AA12" s="39" t="str">
        <f aca="false">IFERROR(AA11+1," ")</f>
        <v> </v>
      </c>
      <c r="AB12" s="40" t="s">
        <v>21</v>
      </c>
    </row>
    <row r="13" customFormat="false" ht="14.1" hidden="false" customHeight="true" outlineLevel="0" collapsed="false">
      <c r="A13" s="20" t="s">
        <v>11</v>
      </c>
      <c r="B13" s="26" t="n">
        <f aca="false">B12+1</f>
        <v>42012</v>
      </c>
      <c r="C13" s="22" t="str">
        <f aca="false">IFERROR(VLOOKUP(B13,Datos,2,FALSE())," ")</f>
        <v> </v>
      </c>
      <c r="D13" s="27" t="n">
        <f aca="false">D12+1</f>
        <v>42040</v>
      </c>
      <c r="E13" s="22" t="str">
        <f aca="false">IFERROR(VLOOKUP(D13,Datos,2,FALSE())," ")</f>
        <v> </v>
      </c>
      <c r="F13" s="27" t="n">
        <f aca="false">F12+1</f>
        <v>42068</v>
      </c>
      <c r="G13" s="22" t="str">
        <f aca="false">IFERROR(VLOOKUP(F13,Datos,2,FALSE())," ")</f>
        <v> </v>
      </c>
      <c r="H13" s="27" t="n">
        <f aca="false">H12+1</f>
        <v>42103</v>
      </c>
      <c r="I13" s="22" t="str">
        <f aca="false">IFERROR(VLOOKUP(H13,Datos,2,FALSE())," ")</f>
        <v> </v>
      </c>
      <c r="J13" s="27" t="n">
        <f aca="false">J12+1</f>
        <v>42131</v>
      </c>
      <c r="K13" s="22" t="str">
        <f aca="false">IFERROR(VLOOKUP(J13,Datos,2,FALSE())," ")</f>
        <v> </v>
      </c>
      <c r="L13" s="27" t="n">
        <f aca="false">L12+1</f>
        <v>42166</v>
      </c>
      <c r="M13" s="22" t="str">
        <f aca="false">IFERROR(VLOOKUP(L13,Datos,2,FALSE())," ")</f>
        <v> </v>
      </c>
      <c r="N13" s="27" t="n">
        <f aca="false">N12+1</f>
        <v>42194</v>
      </c>
      <c r="O13" s="22" t="str">
        <f aca="false">IFERROR(VLOOKUP(N13,Datos,2,FALSE())," ")</f>
        <v> </v>
      </c>
      <c r="P13" s="27" t="n">
        <f aca="false">P12+1</f>
        <v>42222</v>
      </c>
      <c r="Q13" s="22" t="str">
        <f aca="false">IFERROR(VLOOKUP(P13,Datos,2,FALSE())," ")</f>
        <v> </v>
      </c>
      <c r="R13" s="27" t="n">
        <f aca="false">R12+1</f>
        <v>42257</v>
      </c>
      <c r="S13" s="22" t="str">
        <f aca="false">IFERROR(VLOOKUP(R13,Datos,2,FALSE())," ")</f>
        <v> </v>
      </c>
      <c r="T13" s="27" t="n">
        <f aca="false">T12+1</f>
        <v>42285</v>
      </c>
      <c r="U13" s="22" t="str">
        <f aca="false">IFERROR(VLOOKUP(T13,Datos,2,FALSE())," ")</f>
        <v> </v>
      </c>
      <c r="V13" s="27" t="n">
        <f aca="false">V12+1</f>
        <v>42313</v>
      </c>
      <c r="W13" s="22" t="str">
        <f aca="false">IFERROR(VLOOKUP(V13,Datos,2,FALSE())," ")</f>
        <v> </v>
      </c>
      <c r="X13" s="27" t="n">
        <f aca="false">X12+1</f>
        <v>42348</v>
      </c>
      <c r="Y13" s="22" t="str">
        <f aca="false">IFERROR(VLOOKUP(X13,Datos,2,FALSE())," ")</f>
        <v> </v>
      </c>
      <c r="AA13" s="39" t="str">
        <f aca="false">IFERROR(AA12+1," ")</f>
        <v> </v>
      </c>
      <c r="AB13" s="40" t="s">
        <v>22</v>
      </c>
    </row>
    <row r="14" customFormat="false" ht="14.1" hidden="false" customHeight="true" outlineLevel="0" collapsed="false">
      <c r="A14" s="20" t="s">
        <v>13</v>
      </c>
      <c r="B14" s="26" t="n">
        <f aca="false">B13+1</f>
        <v>42013</v>
      </c>
      <c r="C14" s="22" t="str">
        <f aca="false">IFERROR(VLOOKUP(B14,Datos,2,FALSE())," ")</f>
        <v> </v>
      </c>
      <c r="D14" s="27" t="n">
        <f aca="false">D13+1</f>
        <v>42041</v>
      </c>
      <c r="E14" s="22" t="str">
        <f aca="false">IFERROR(VLOOKUP(D14,Datos,2,FALSE())," ")</f>
        <v> </v>
      </c>
      <c r="F14" s="27" t="n">
        <f aca="false">F13+1</f>
        <v>42069</v>
      </c>
      <c r="G14" s="22" t="str">
        <f aca="false">IFERROR(VLOOKUP(F14,Datos,2,FALSE())," ")</f>
        <v> </v>
      </c>
      <c r="H14" s="27" t="n">
        <f aca="false">H13+1</f>
        <v>42104</v>
      </c>
      <c r="I14" s="22" t="str">
        <f aca="false">IFERROR(VLOOKUP(H14,Datos,2,FALSE())," ")</f>
        <v> </v>
      </c>
      <c r="J14" s="27" t="n">
        <f aca="false">J13+1</f>
        <v>42132</v>
      </c>
      <c r="K14" s="22" t="str">
        <f aca="false">IFERROR(VLOOKUP(J14,Datos,2,FALSE())," ")</f>
        <v> </v>
      </c>
      <c r="L14" s="27" t="n">
        <f aca="false">L13+1</f>
        <v>42167</v>
      </c>
      <c r="M14" s="22" t="str">
        <f aca="false">IFERROR(VLOOKUP(L14,Datos,2,FALSE())," ")</f>
        <v> </v>
      </c>
      <c r="N14" s="27" t="n">
        <f aca="false">N13+1</f>
        <v>42195</v>
      </c>
      <c r="O14" s="22" t="str">
        <f aca="false">IFERROR(VLOOKUP(N14,Datos,2,FALSE())," ")</f>
        <v> </v>
      </c>
      <c r="P14" s="27" t="n">
        <f aca="false">P13+1</f>
        <v>42223</v>
      </c>
      <c r="Q14" s="22" t="str">
        <f aca="false">IFERROR(VLOOKUP(P14,Datos,2,FALSE())," ")</f>
        <v> </v>
      </c>
      <c r="R14" s="27" t="n">
        <f aca="false">R13+1</f>
        <v>42258</v>
      </c>
      <c r="S14" s="22" t="str">
        <f aca="false">IFERROR(VLOOKUP(R14,Datos,2,FALSE())," ")</f>
        <v> </v>
      </c>
      <c r="T14" s="27" t="n">
        <f aca="false">T13+1</f>
        <v>42286</v>
      </c>
      <c r="U14" s="22" t="str">
        <f aca="false">IFERROR(VLOOKUP(T14,Datos,2,FALSE())," ")</f>
        <v> </v>
      </c>
      <c r="V14" s="27" t="n">
        <f aca="false">V13+1</f>
        <v>42314</v>
      </c>
      <c r="W14" s="22" t="str">
        <f aca="false">IFERROR(VLOOKUP(V14,Datos,2,FALSE())," ")</f>
        <v> </v>
      </c>
      <c r="X14" s="27" t="n">
        <f aca="false">X13+1</f>
        <v>42349</v>
      </c>
      <c r="Y14" s="22" t="str">
        <f aca="false">IFERROR(VLOOKUP(X14,Datos,2,FALSE())," ")</f>
        <v> </v>
      </c>
      <c r="AA14" s="39" t="str">
        <f aca="false">IFERROR(AA13+1," ")</f>
        <v> </v>
      </c>
      <c r="AB14" s="25" t="s">
        <v>23</v>
      </c>
      <c r="AD14" s="0"/>
    </row>
    <row r="15" customFormat="false" ht="14.1" hidden="false" customHeight="true" outlineLevel="0" collapsed="false">
      <c r="A15" s="30" t="s">
        <v>15</v>
      </c>
      <c r="B15" s="31" t="n">
        <f aca="false">B14+1</f>
        <v>42014</v>
      </c>
      <c r="C15" s="22" t="str">
        <f aca="false">IFERROR(VLOOKUP(B15,Datos,2,FALSE())," ")</f>
        <v> </v>
      </c>
      <c r="D15" s="32" t="n">
        <f aca="false">D14+1</f>
        <v>42042</v>
      </c>
      <c r="E15" s="22" t="str">
        <f aca="false">IFERROR(VLOOKUP(D15,Datos,2,FALSE())," ")</f>
        <v> </v>
      </c>
      <c r="F15" s="32" t="n">
        <f aca="false">F14+1</f>
        <v>42070</v>
      </c>
      <c r="G15" s="22" t="str">
        <f aca="false">IFERROR(VLOOKUP(F15,Datos,2,FALSE())," ")</f>
        <v> </v>
      </c>
      <c r="H15" s="32" t="n">
        <f aca="false">H14+1</f>
        <v>42105</v>
      </c>
      <c r="I15" s="22" t="str">
        <f aca="false">IFERROR(VLOOKUP(H15,Datos,2,FALSE())," ")</f>
        <v> </v>
      </c>
      <c r="J15" s="32" t="n">
        <f aca="false">J14+1</f>
        <v>42133</v>
      </c>
      <c r="K15" s="22" t="str">
        <f aca="false">IFERROR(VLOOKUP(J15,Datos,2,FALSE())," ")</f>
        <v> </v>
      </c>
      <c r="L15" s="32" t="n">
        <f aca="false">L14+1</f>
        <v>42168</v>
      </c>
      <c r="M15" s="22" t="str">
        <f aca="false">IFERROR(VLOOKUP(L15,Datos,2,FALSE())," ")</f>
        <v> </v>
      </c>
      <c r="N15" s="32" t="n">
        <f aca="false">N14+1</f>
        <v>42196</v>
      </c>
      <c r="O15" s="22" t="str">
        <f aca="false">IFERROR(VLOOKUP(N15,Datos,2,FALSE())," ")</f>
        <v> </v>
      </c>
      <c r="P15" s="32" t="n">
        <f aca="false">P14+1</f>
        <v>42224</v>
      </c>
      <c r="Q15" s="22" t="str">
        <f aca="false">IFERROR(VLOOKUP(P15,Datos,2,FALSE())," ")</f>
        <v> </v>
      </c>
      <c r="R15" s="32" t="n">
        <f aca="false">R14+1</f>
        <v>42259</v>
      </c>
      <c r="S15" s="22" t="str">
        <f aca="false">IFERROR(VLOOKUP(R15,Datos,2,FALSE())," ")</f>
        <v> </v>
      </c>
      <c r="T15" s="32" t="n">
        <f aca="false">T14+1</f>
        <v>42287</v>
      </c>
      <c r="U15" s="22" t="str">
        <f aca="false">IFERROR(VLOOKUP(T15,Datos,2,FALSE())," ")</f>
        <v> </v>
      </c>
      <c r="V15" s="32" t="n">
        <f aca="false">V14+1</f>
        <v>42315</v>
      </c>
      <c r="W15" s="22" t="str">
        <f aca="false">IFERROR(VLOOKUP(V15,Datos,2,FALSE())," ")</f>
        <v> </v>
      </c>
      <c r="X15" s="32" t="n">
        <f aca="false">X14+1</f>
        <v>42350</v>
      </c>
      <c r="Y15" s="22" t="str">
        <f aca="false">IFERROR(VLOOKUP(X15,Datos,2,FALSE())," ")</f>
        <v> </v>
      </c>
      <c r="AA15" s="39" t="str">
        <f aca="false">IFERROR(AA14+1," ")</f>
        <v> </v>
      </c>
      <c r="AB15" s="25" t="s">
        <v>24</v>
      </c>
      <c r="AD15" s="0"/>
    </row>
    <row r="16" customFormat="false" ht="14.1" hidden="false" customHeight="true" outlineLevel="0" collapsed="false">
      <c r="A16" s="33" t="s">
        <v>17</v>
      </c>
      <c r="B16" s="34" t="n">
        <f aca="false">B15+1</f>
        <v>42015</v>
      </c>
      <c r="C16" s="35" t="str">
        <f aca="false">IFERROR(VLOOKUP(B16,Datos,2,FALSE())," ")</f>
        <v> </v>
      </c>
      <c r="D16" s="36" t="n">
        <f aca="false">D15+1</f>
        <v>42043</v>
      </c>
      <c r="E16" s="35" t="str">
        <f aca="false">IFERROR(VLOOKUP(D16,Datos,2,FALSE())," ")</f>
        <v> </v>
      </c>
      <c r="F16" s="36" t="n">
        <f aca="false">F15+1</f>
        <v>42071</v>
      </c>
      <c r="G16" s="35" t="str">
        <f aca="false">IFERROR(VLOOKUP(F16,Datos,2,FALSE())," ")</f>
        <v> </v>
      </c>
      <c r="H16" s="36" t="n">
        <f aca="false">H15+1</f>
        <v>42106</v>
      </c>
      <c r="I16" s="35" t="str">
        <f aca="false">IFERROR(VLOOKUP(H16,Datos,2,FALSE())," ")</f>
        <v> </v>
      </c>
      <c r="J16" s="36" t="n">
        <f aca="false">J15+1</f>
        <v>42134</v>
      </c>
      <c r="K16" s="35" t="str">
        <f aca="false">IFERROR(VLOOKUP(J16,Datos,2,FALSE())," ")</f>
        <v> </v>
      </c>
      <c r="L16" s="36" t="n">
        <f aca="false">L15+1</f>
        <v>42169</v>
      </c>
      <c r="M16" s="35" t="str">
        <f aca="false">IFERROR(VLOOKUP(L16,Datos,2,FALSE())," ")</f>
        <v> </v>
      </c>
      <c r="N16" s="36" t="n">
        <f aca="false">N15+1</f>
        <v>42197</v>
      </c>
      <c r="O16" s="35" t="str">
        <f aca="false">IFERROR(VLOOKUP(N16,Datos,2,FALSE())," ")</f>
        <v> </v>
      </c>
      <c r="P16" s="36" t="n">
        <f aca="false">P15+1</f>
        <v>42225</v>
      </c>
      <c r="Q16" s="35" t="str">
        <f aca="false">IFERROR(VLOOKUP(P16,Datos,2,FALSE())," ")</f>
        <v> </v>
      </c>
      <c r="R16" s="36" t="n">
        <f aca="false">R15+1</f>
        <v>42260</v>
      </c>
      <c r="S16" s="35" t="str">
        <f aca="false">IFERROR(VLOOKUP(R16,Datos,2,FALSE())," ")</f>
        <v> </v>
      </c>
      <c r="T16" s="36" t="n">
        <f aca="false">T15+1</f>
        <v>42288</v>
      </c>
      <c r="U16" s="35" t="str">
        <f aca="false">IFERROR(VLOOKUP(T16,Datos,2,FALSE())," ")</f>
        <v> </v>
      </c>
      <c r="V16" s="36" t="n">
        <f aca="false">V15+1</f>
        <v>42316</v>
      </c>
      <c r="W16" s="35" t="str">
        <f aca="false">IFERROR(VLOOKUP(V16,Datos,2,FALSE())," ")</f>
        <v> </v>
      </c>
      <c r="X16" s="36" t="n">
        <f aca="false">X15+1</f>
        <v>42351</v>
      </c>
      <c r="Y16" s="35" t="str">
        <f aca="false">IFERROR(VLOOKUP(X16,Datos,2,FALSE())," ")</f>
        <v> </v>
      </c>
      <c r="AA16" s="39" t="str">
        <f aca="false">IFERROR(AA15+1," ")</f>
        <v> </v>
      </c>
      <c r="AB16" s="25" t="s">
        <v>25</v>
      </c>
      <c r="AD16" s="0"/>
    </row>
    <row r="17" customFormat="false" ht="14.1" hidden="false" customHeight="true" outlineLevel="0" collapsed="false">
      <c r="A17" s="20" t="s">
        <v>5</v>
      </c>
      <c r="B17" s="21" t="n">
        <f aca="false">B16+1</f>
        <v>42016</v>
      </c>
      <c r="C17" s="22" t="str">
        <f aca="false">IFERROR(VLOOKUP(B17,Datos,2,FALSE())," ")</f>
        <v> </v>
      </c>
      <c r="D17" s="23" t="n">
        <f aca="false">D16+1</f>
        <v>42044</v>
      </c>
      <c r="E17" s="22" t="str">
        <f aca="false">IFERROR(VLOOKUP(D17,Datos,2,FALSE())," ")</f>
        <v> </v>
      </c>
      <c r="F17" s="23" t="n">
        <f aca="false">F16+1</f>
        <v>42072</v>
      </c>
      <c r="G17" s="22" t="str">
        <f aca="false">IFERROR(VLOOKUP(F17,Datos,2,FALSE())," ")</f>
        <v> </v>
      </c>
      <c r="H17" s="23" t="n">
        <f aca="false">H16+1</f>
        <v>42107</v>
      </c>
      <c r="I17" s="22" t="str">
        <f aca="false">IFERROR(VLOOKUP(H17,Datos,2,FALSE())," ")</f>
        <v> </v>
      </c>
      <c r="J17" s="23" t="n">
        <f aca="false">J16+1</f>
        <v>42135</v>
      </c>
      <c r="K17" s="22" t="str">
        <f aca="false">IFERROR(VLOOKUP(J17,Datos,2,FALSE())," ")</f>
        <v> </v>
      </c>
      <c r="L17" s="23" t="n">
        <f aca="false">L16+1</f>
        <v>42170</v>
      </c>
      <c r="M17" s="22" t="str">
        <f aca="false">IFERROR(VLOOKUP(L17,Datos,2,FALSE())," ")</f>
        <v> </v>
      </c>
      <c r="N17" s="23" t="n">
        <f aca="false">N16+1</f>
        <v>42198</v>
      </c>
      <c r="O17" s="22" t="str">
        <f aca="false">IFERROR(VLOOKUP(N17,Datos,2,FALSE())," ")</f>
        <v> </v>
      </c>
      <c r="P17" s="23" t="n">
        <f aca="false">P16+1</f>
        <v>42226</v>
      </c>
      <c r="Q17" s="22" t="str">
        <f aca="false">IFERROR(VLOOKUP(P17,Datos,2,FALSE())," ")</f>
        <v> </v>
      </c>
      <c r="R17" s="23" t="n">
        <f aca="false">R16+1</f>
        <v>42261</v>
      </c>
      <c r="S17" s="22" t="str">
        <f aca="false">IFERROR(VLOOKUP(R17,Datos,2,FALSE())," ")</f>
        <v> </v>
      </c>
      <c r="T17" s="23" t="n">
        <f aca="false">T16+1</f>
        <v>42289</v>
      </c>
      <c r="U17" s="22" t="str">
        <f aca="false">IFERROR(VLOOKUP(T17,Datos,2,FALSE())," ")</f>
        <v>La Fiesta Nacional de España o Día de la Hispanidad </v>
      </c>
      <c r="V17" s="23" t="n">
        <f aca="false">V16+1</f>
        <v>42317</v>
      </c>
      <c r="W17" s="22" t="str">
        <f aca="false">IFERROR(VLOOKUP(V17,Datos,2,FALSE())," ")</f>
        <v> </v>
      </c>
      <c r="X17" s="23" t="n">
        <f aca="false">X16+1</f>
        <v>42352</v>
      </c>
      <c r="Y17" s="22" t="str">
        <f aca="false">IFERROR(VLOOKUP(X17,Datos,2,FALSE())," ")</f>
        <v> </v>
      </c>
      <c r="AA17" s="39" t="str">
        <f aca="false">IFERROR(AA16+1," ")</f>
        <v> </v>
      </c>
      <c r="AB17" s="25" t="s">
        <v>26</v>
      </c>
      <c r="AD17" s="0"/>
    </row>
    <row r="18" customFormat="false" ht="14.1" hidden="false" customHeight="true" outlineLevel="0" collapsed="false">
      <c r="A18" s="20" t="s">
        <v>7</v>
      </c>
      <c r="B18" s="26" t="n">
        <f aca="false">B17+1</f>
        <v>42017</v>
      </c>
      <c r="C18" s="22" t="str">
        <f aca="false">IFERROR(VLOOKUP(B18,Datos,2,FALSE())," ")</f>
        <v> </v>
      </c>
      <c r="D18" s="27" t="n">
        <f aca="false">D17+1</f>
        <v>42045</v>
      </c>
      <c r="E18" s="22" t="str">
        <f aca="false">IFERROR(VLOOKUP(D18,Datos,2,FALSE())," ")</f>
        <v> </v>
      </c>
      <c r="F18" s="27" t="n">
        <f aca="false">F17+1</f>
        <v>42073</v>
      </c>
      <c r="G18" s="22" t="str">
        <f aca="false">IFERROR(VLOOKUP(F18,Datos,2,FALSE())," ")</f>
        <v> </v>
      </c>
      <c r="H18" s="27" t="n">
        <f aca="false">H17+1</f>
        <v>42108</v>
      </c>
      <c r="I18" s="22" t="str">
        <f aca="false">IFERROR(VLOOKUP(H18,Datos,2,FALSE())," ")</f>
        <v> </v>
      </c>
      <c r="J18" s="27" t="n">
        <f aca="false">J17+1</f>
        <v>42136</v>
      </c>
      <c r="K18" s="22" t="str">
        <f aca="false">IFERROR(VLOOKUP(J18,Datos,2,FALSE())," ")</f>
        <v> </v>
      </c>
      <c r="L18" s="27" t="n">
        <f aca="false">L17+1</f>
        <v>42171</v>
      </c>
      <c r="M18" s="22" t="str">
        <f aca="false">IFERROR(VLOOKUP(L18,Datos,2,FALSE())," ")</f>
        <v> </v>
      </c>
      <c r="N18" s="27" t="n">
        <f aca="false">N17+1</f>
        <v>42199</v>
      </c>
      <c r="O18" s="22" t="str">
        <f aca="false">IFERROR(VLOOKUP(N18,Datos,2,FALSE())," ")</f>
        <v> </v>
      </c>
      <c r="P18" s="27" t="n">
        <f aca="false">P17+1</f>
        <v>42227</v>
      </c>
      <c r="Q18" s="22" t="str">
        <f aca="false">IFERROR(VLOOKUP(P18,Datos,2,FALSE())," ")</f>
        <v> </v>
      </c>
      <c r="R18" s="27" t="n">
        <f aca="false">R17+1</f>
        <v>42262</v>
      </c>
      <c r="S18" s="22" t="str">
        <f aca="false">IFERROR(VLOOKUP(R18,Datos,2,FALSE())," ")</f>
        <v> </v>
      </c>
      <c r="T18" s="27" t="n">
        <f aca="false">T17+1</f>
        <v>42290</v>
      </c>
      <c r="U18" s="22" t="str">
        <f aca="false">IFERROR(VLOOKUP(T18,Datos,2,FALSE())," ")</f>
        <v> </v>
      </c>
      <c r="V18" s="27" t="n">
        <f aca="false">V17+1</f>
        <v>42318</v>
      </c>
      <c r="W18" s="22" t="str">
        <f aca="false">IFERROR(VLOOKUP(V18,Datos,2,FALSE())," ")</f>
        <v> </v>
      </c>
      <c r="X18" s="27" t="n">
        <f aca="false">X17+1</f>
        <v>42353</v>
      </c>
      <c r="Y18" s="22" t="str">
        <f aca="false">IFERROR(VLOOKUP(X18,Datos,2,FALSE())," ")</f>
        <v> </v>
      </c>
      <c r="AA18" s="41" t="str">
        <f aca="false">IFERROR(AA17+1," ")</f>
        <v> </v>
      </c>
      <c r="AB18" s="25" t="s">
        <v>27</v>
      </c>
      <c r="AD18" s="0"/>
    </row>
    <row r="19" customFormat="false" ht="14.1" hidden="false" customHeight="true" outlineLevel="0" collapsed="false">
      <c r="A19" s="20" t="s">
        <v>9</v>
      </c>
      <c r="B19" s="26" t="n">
        <f aca="false">B18+1</f>
        <v>42018</v>
      </c>
      <c r="C19" s="22" t="str">
        <f aca="false">IFERROR(VLOOKUP(B19,Datos,2,FALSE())," ")</f>
        <v> </v>
      </c>
      <c r="D19" s="27" t="n">
        <f aca="false">D18+1</f>
        <v>42046</v>
      </c>
      <c r="E19" s="22" t="str">
        <f aca="false">IFERROR(VLOOKUP(D19,Datos,2,FALSE())," ")</f>
        <v> </v>
      </c>
      <c r="F19" s="27" t="n">
        <f aca="false">F18+1</f>
        <v>42074</v>
      </c>
      <c r="G19" s="22" t="str">
        <f aca="false">IFERROR(VLOOKUP(F19,Datos,2,FALSE())," ")</f>
        <v> </v>
      </c>
      <c r="H19" s="27" t="n">
        <f aca="false">H18+1</f>
        <v>42109</v>
      </c>
      <c r="I19" s="22" t="str">
        <f aca="false">IFERROR(VLOOKUP(H19,Datos,2,FALSE())," ")</f>
        <v> </v>
      </c>
      <c r="J19" s="27" t="n">
        <f aca="false">J18+1</f>
        <v>42137</v>
      </c>
      <c r="K19" s="22" t="str">
        <f aca="false">IFERROR(VLOOKUP(J19,Datos,2,FALSE())," ")</f>
        <v> </v>
      </c>
      <c r="L19" s="27" t="n">
        <f aca="false">L18+1</f>
        <v>42172</v>
      </c>
      <c r="M19" s="22" t="str">
        <f aca="false">IFERROR(VLOOKUP(L19,Datos,2,FALSE())," ")</f>
        <v> </v>
      </c>
      <c r="N19" s="27" t="n">
        <f aca="false">N18+1</f>
        <v>42200</v>
      </c>
      <c r="O19" s="22" t="str">
        <f aca="false">IFERROR(VLOOKUP(N19,Datos,2,FALSE())," ")</f>
        <v> </v>
      </c>
      <c r="P19" s="27" t="n">
        <f aca="false">P18+1</f>
        <v>42228</v>
      </c>
      <c r="Q19" s="22" t="str">
        <f aca="false">IFERROR(VLOOKUP(P19,Datos,2,FALSE())," ")</f>
        <v> </v>
      </c>
      <c r="R19" s="27" t="n">
        <f aca="false">R18+1</f>
        <v>42263</v>
      </c>
      <c r="S19" s="22" t="str">
        <f aca="false">IFERROR(VLOOKUP(R19,Datos,2,FALSE())," ")</f>
        <v> </v>
      </c>
      <c r="T19" s="27" t="n">
        <f aca="false">T18+1</f>
        <v>42291</v>
      </c>
      <c r="U19" s="22" t="str">
        <f aca="false">IFERROR(VLOOKUP(T19,Datos,2,FALSE())," ")</f>
        <v> </v>
      </c>
      <c r="V19" s="27" t="n">
        <f aca="false">V18+1</f>
        <v>42319</v>
      </c>
      <c r="W19" s="22" t="str">
        <f aca="false">IFERROR(VLOOKUP(V19,Datos,2,FALSE())," ")</f>
        <v> </v>
      </c>
      <c r="X19" s="27" t="n">
        <f aca="false">X18+1</f>
        <v>42354</v>
      </c>
      <c r="Y19" s="22" t="str">
        <f aca="false">IFERROR(VLOOKUP(X19,Datos,2,FALSE())," ")</f>
        <v> </v>
      </c>
      <c r="AA19" s="42" t="e">
        <f aca="false">$AA$17-(53-1)</f>
        <v>#VALUE!</v>
      </c>
      <c r="AB19" s="25" t="s">
        <v>28</v>
      </c>
      <c r="AD19" s="0"/>
    </row>
    <row r="20" customFormat="false" ht="14.1" hidden="false" customHeight="true" outlineLevel="0" collapsed="false">
      <c r="A20" s="20" t="s">
        <v>11</v>
      </c>
      <c r="B20" s="26" t="n">
        <f aca="false">B19+1</f>
        <v>42019</v>
      </c>
      <c r="C20" s="22" t="str">
        <f aca="false">IFERROR(VLOOKUP(B20,Datos,2,FALSE())," ")</f>
        <v> </v>
      </c>
      <c r="D20" s="27" t="n">
        <f aca="false">D19+1</f>
        <v>42047</v>
      </c>
      <c r="E20" s="22" t="str">
        <f aca="false">IFERROR(VLOOKUP(D20,Datos,2,FALSE())," ")</f>
        <v> </v>
      </c>
      <c r="F20" s="27" t="n">
        <f aca="false">F19+1</f>
        <v>42075</v>
      </c>
      <c r="G20" s="22" t="str">
        <f aca="false">IFERROR(VLOOKUP(F20,Datos,2,FALSE())," ")</f>
        <v> </v>
      </c>
      <c r="H20" s="27" t="n">
        <f aca="false">H19+1</f>
        <v>42110</v>
      </c>
      <c r="I20" s="22" t="str">
        <f aca="false">IFERROR(VLOOKUP(H20,Datos,2,FALSE())," ")</f>
        <v> </v>
      </c>
      <c r="J20" s="27" t="n">
        <f aca="false">J19+1</f>
        <v>42138</v>
      </c>
      <c r="K20" s="22" t="str">
        <f aca="false">IFERROR(VLOOKUP(J20,Datos,2,FALSE())," ")</f>
        <v> </v>
      </c>
      <c r="L20" s="27" t="n">
        <f aca="false">L19+1</f>
        <v>42173</v>
      </c>
      <c r="M20" s="22" t="str">
        <f aca="false">IFERROR(VLOOKUP(L20,Datos,2,FALSE())," ")</f>
        <v> </v>
      </c>
      <c r="N20" s="27" t="n">
        <f aca="false">N19+1</f>
        <v>42201</v>
      </c>
      <c r="O20" s="22" t="str">
        <f aca="false">IFERROR(VLOOKUP(N20,Datos,2,FALSE())," ")</f>
        <v> </v>
      </c>
      <c r="P20" s="27" t="n">
        <f aca="false">P19+1</f>
        <v>42229</v>
      </c>
      <c r="Q20" s="22" t="str">
        <f aca="false">IFERROR(VLOOKUP(P20,Datos,2,FALSE())," ")</f>
        <v> </v>
      </c>
      <c r="R20" s="27" t="n">
        <f aca="false">R19+1</f>
        <v>42264</v>
      </c>
      <c r="S20" s="22" t="str">
        <f aca="false">IFERROR(VLOOKUP(R20,Datos,2,FALSE())," ")</f>
        <v> </v>
      </c>
      <c r="T20" s="27" t="n">
        <f aca="false">T19+1</f>
        <v>42292</v>
      </c>
      <c r="U20" s="22" t="str">
        <f aca="false">IFERROR(VLOOKUP(T20,Datos,2,FALSE())," ")</f>
        <v> </v>
      </c>
      <c r="V20" s="27" t="n">
        <f aca="false">V19+1</f>
        <v>42320</v>
      </c>
      <c r="W20" s="22" t="str">
        <f aca="false">IFERROR(VLOOKUP(V20,Datos,2,FALSE())," ")</f>
        <v> </v>
      </c>
      <c r="X20" s="27" t="n">
        <f aca="false">X19+1</f>
        <v>42355</v>
      </c>
      <c r="Y20" s="22" t="str">
        <f aca="false">IFERROR(VLOOKUP(X20,Datos,2,FALSE())," ")</f>
        <v> </v>
      </c>
      <c r="AA20" s="24" t="e">
        <f aca="false">$AA$17-(50-1)</f>
        <v>#VALUE!</v>
      </c>
      <c r="AB20" s="28" t="s">
        <v>29</v>
      </c>
      <c r="AD20" s="0"/>
    </row>
    <row r="21" customFormat="false" ht="14.1" hidden="false" customHeight="true" outlineLevel="0" collapsed="false">
      <c r="A21" s="20" t="s">
        <v>13</v>
      </c>
      <c r="B21" s="26" t="n">
        <f aca="false">B20+1</f>
        <v>42020</v>
      </c>
      <c r="C21" s="22" t="str">
        <f aca="false">IFERROR(VLOOKUP(B21,Datos,2,FALSE())," ")</f>
        <v> </v>
      </c>
      <c r="D21" s="27" t="n">
        <f aca="false">D20+1</f>
        <v>42048</v>
      </c>
      <c r="E21" s="22" t="str">
        <f aca="false">IFERROR(VLOOKUP(D21,Datos,2,FALSE())," ")</f>
        <v> </v>
      </c>
      <c r="F21" s="27" t="n">
        <f aca="false">F20+1</f>
        <v>42076</v>
      </c>
      <c r="G21" s="22" t="str">
        <f aca="false">IFERROR(VLOOKUP(F21,Datos,2,FALSE())," ")</f>
        <v> </v>
      </c>
      <c r="H21" s="27" t="n">
        <f aca="false">H20+1</f>
        <v>42111</v>
      </c>
      <c r="I21" s="22" t="str">
        <f aca="false">IFERROR(VLOOKUP(H21,Datos,2,FALSE())," ")</f>
        <v> </v>
      </c>
      <c r="J21" s="27" t="n">
        <f aca="false">J20+1</f>
        <v>42139</v>
      </c>
      <c r="K21" s="22" t="str">
        <f aca="false">IFERROR(VLOOKUP(J21,Datos,2,FALSE())," ")</f>
        <v> </v>
      </c>
      <c r="L21" s="27" t="n">
        <f aca="false">L20+1</f>
        <v>42174</v>
      </c>
      <c r="M21" s="22" t="str">
        <f aca="false">IFERROR(VLOOKUP(L21,Datos,2,FALSE())," ")</f>
        <v> </v>
      </c>
      <c r="N21" s="27" t="n">
        <f aca="false">N20+1</f>
        <v>42202</v>
      </c>
      <c r="O21" s="22" t="str">
        <f aca="false">IFERROR(VLOOKUP(N21,Datos,2,FALSE())," ")</f>
        <v> </v>
      </c>
      <c r="P21" s="27" t="n">
        <f aca="false">P20+1</f>
        <v>42230</v>
      </c>
      <c r="Q21" s="22" t="str">
        <f aca="false">IFERROR(VLOOKUP(P21,Datos,2,FALSE())," ")</f>
        <v> </v>
      </c>
      <c r="R21" s="27" t="n">
        <f aca="false">R20+1</f>
        <v>42265</v>
      </c>
      <c r="S21" s="22" t="str">
        <f aca="false">IFERROR(VLOOKUP(R21,Datos,2,FALSE())," ")</f>
        <v> </v>
      </c>
      <c r="T21" s="27" t="n">
        <f aca="false">T20+1</f>
        <v>42293</v>
      </c>
      <c r="U21" s="22" t="str">
        <f aca="false">IFERROR(VLOOKUP(T21,Datos,2,FALSE())," ")</f>
        <v> </v>
      </c>
      <c r="V21" s="27" t="n">
        <f aca="false">V20+1</f>
        <v>42321</v>
      </c>
      <c r="W21" s="22" t="str">
        <f aca="false">IFERROR(VLOOKUP(V21,Datos,2,FALSE())," ")</f>
        <v> </v>
      </c>
      <c r="X21" s="27" t="n">
        <f aca="false">X20+1</f>
        <v>42356</v>
      </c>
      <c r="Y21" s="22" t="str">
        <f aca="false">IFERROR(VLOOKUP(X21,Datos,2,FALSE())," ")</f>
        <v> </v>
      </c>
      <c r="AA21" s="24" t="e">
        <f aca="false">$AA$18-(49-1)</f>
        <v>#VALUE!</v>
      </c>
      <c r="AB21" s="25" t="s">
        <v>30</v>
      </c>
    </row>
    <row r="22" customFormat="false" ht="14.1" hidden="false" customHeight="true" outlineLevel="0" collapsed="false">
      <c r="A22" s="30" t="s">
        <v>15</v>
      </c>
      <c r="B22" s="31" t="n">
        <f aca="false">B21+1</f>
        <v>42021</v>
      </c>
      <c r="C22" s="22" t="str">
        <f aca="false">IFERROR(VLOOKUP(B22,Datos,2,FALSE())," ")</f>
        <v> </v>
      </c>
      <c r="D22" s="32" t="n">
        <f aca="false">D21+1</f>
        <v>42049</v>
      </c>
      <c r="E22" s="22" t="str">
        <f aca="false">IFERROR(VLOOKUP(D22,Datos,2,FALSE())," ")</f>
        <v> </v>
      </c>
      <c r="F22" s="32" t="n">
        <f aca="false">F21+1</f>
        <v>42077</v>
      </c>
      <c r="G22" s="22" t="str">
        <f aca="false">IFERROR(VLOOKUP(F22,Datos,2,FALSE())," ")</f>
        <v> </v>
      </c>
      <c r="H22" s="32" t="n">
        <f aca="false">H21+1</f>
        <v>42112</v>
      </c>
      <c r="I22" s="22" t="str">
        <f aca="false">IFERROR(VLOOKUP(H22,Datos,2,FALSE())," ")</f>
        <v> </v>
      </c>
      <c r="J22" s="32" t="n">
        <f aca="false">J21+1</f>
        <v>42140</v>
      </c>
      <c r="K22" s="22" t="str">
        <f aca="false">IFERROR(VLOOKUP(J22,Datos,2,FALSE())," ")</f>
        <v> </v>
      </c>
      <c r="L22" s="32" t="n">
        <f aca="false">L21+1</f>
        <v>42175</v>
      </c>
      <c r="M22" s="22" t="str">
        <f aca="false">IFERROR(VLOOKUP(L22,Datos,2,FALSE())," ")</f>
        <v> </v>
      </c>
      <c r="N22" s="32" t="n">
        <f aca="false">N21+1</f>
        <v>42203</v>
      </c>
      <c r="O22" s="22" t="str">
        <f aca="false">IFERROR(VLOOKUP(N22,Datos,2,FALSE())," ")</f>
        <v> </v>
      </c>
      <c r="P22" s="32" t="n">
        <f aca="false">P21+1</f>
        <v>42231</v>
      </c>
      <c r="Q22" s="22" t="str">
        <f aca="false">IFERROR(VLOOKUP(P22,Datos,2,FALSE())," ")</f>
        <v>Asunción de la Virgen</v>
      </c>
      <c r="R22" s="32" t="n">
        <f aca="false">R21+1</f>
        <v>42266</v>
      </c>
      <c r="S22" s="22" t="str">
        <f aca="false">IFERROR(VLOOKUP(R22,Datos,2,FALSE())," ")</f>
        <v> </v>
      </c>
      <c r="T22" s="32" t="n">
        <f aca="false">T21+1</f>
        <v>42294</v>
      </c>
      <c r="U22" s="22" t="str">
        <f aca="false">IFERROR(VLOOKUP(T22,Datos,2,FALSE())," ")</f>
        <v> </v>
      </c>
      <c r="V22" s="32" t="n">
        <f aca="false">V21+1</f>
        <v>42322</v>
      </c>
      <c r="W22" s="22" t="str">
        <f aca="false">IFERROR(VLOOKUP(V22,Datos,2,FALSE())," ")</f>
        <v> </v>
      </c>
      <c r="X22" s="32" t="n">
        <f aca="false">X21+1</f>
        <v>42357</v>
      </c>
      <c r="Y22" s="22" t="str">
        <f aca="false">IFERROR(VLOOKUP(X22,Datos,2,FALSE())," ")</f>
        <v> </v>
      </c>
      <c r="AA22" s="24" t="e">
        <f aca="false">$AA$17-(47-1)</f>
        <v>#VALUE!</v>
      </c>
      <c r="AB22" s="25" t="s">
        <v>31</v>
      </c>
    </row>
    <row r="23" customFormat="false" ht="14.1" hidden="false" customHeight="true" outlineLevel="0" collapsed="false">
      <c r="A23" s="33" t="s">
        <v>17</v>
      </c>
      <c r="B23" s="34" t="n">
        <f aca="false">B22+1</f>
        <v>42022</v>
      </c>
      <c r="C23" s="35" t="str">
        <f aca="false">IFERROR(VLOOKUP(B23,Datos,2,FALSE())," ")</f>
        <v> </v>
      </c>
      <c r="D23" s="36" t="n">
        <f aca="false">D22+1</f>
        <v>42050</v>
      </c>
      <c r="E23" s="35" t="str">
        <f aca="false">IFERROR(VLOOKUP(D23,Datos,2,FALSE())," ")</f>
        <v> </v>
      </c>
      <c r="F23" s="36" t="n">
        <f aca="false">F22+1</f>
        <v>42078</v>
      </c>
      <c r="G23" s="35" t="str">
        <f aca="false">IFERROR(VLOOKUP(F23,Datos,2,FALSE())," ")</f>
        <v> </v>
      </c>
      <c r="H23" s="36" t="n">
        <f aca="false">H22+1</f>
        <v>42113</v>
      </c>
      <c r="I23" s="35" t="str">
        <f aca="false">IFERROR(VLOOKUP(H23,Datos,2,FALSE())," ")</f>
        <v> </v>
      </c>
      <c r="J23" s="36" t="n">
        <f aca="false">J22+1</f>
        <v>42141</v>
      </c>
      <c r="K23" s="35" t="str">
        <f aca="false">IFERROR(VLOOKUP(J23,Datos,2,FALSE())," ")</f>
        <v> </v>
      </c>
      <c r="L23" s="36" t="n">
        <f aca="false">L22+1</f>
        <v>42176</v>
      </c>
      <c r="M23" s="35" t="str">
        <f aca="false">IFERROR(VLOOKUP(L23,Datos,2,FALSE())," ")</f>
        <v> </v>
      </c>
      <c r="N23" s="36" t="n">
        <f aca="false">N22+1</f>
        <v>42204</v>
      </c>
      <c r="O23" s="35" t="str">
        <f aca="false">IFERROR(VLOOKUP(N23,Datos,2,FALSE())," ")</f>
        <v> </v>
      </c>
      <c r="P23" s="36" t="n">
        <f aca="false">P22+1</f>
        <v>42232</v>
      </c>
      <c r="Q23" s="35" t="str">
        <f aca="false">IFERROR(VLOOKUP(P23,Datos,2,FALSE())," ")</f>
        <v> </v>
      </c>
      <c r="R23" s="36" t="n">
        <f aca="false">R22+1</f>
        <v>42267</v>
      </c>
      <c r="S23" s="35" t="str">
        <f aca="false">IFERROR(VLOOKUP(R23,Datos,2,FALSE())," ")</f>
        <v> </v>
      </c>
      <c r="T23" s="36" t="n">
        <f aca="false">T22+1</f>
        <v>42295</v>
      </c>
      <c r="U23" s="35" t="str">
        <f aca="false">IFERROR(VLOOKUP(T23,Datos,2,FALSE())," ")</f>
        <v> </v>
      </c>
      <c r="V23" s="36" t="n">
        <f aca="false">V22+1</f>
        <v>42323</v>
      </c>
      <c r="W23" s="35" t="str">
        <f aca="false">IFERROR(VLOOKUP(V23,Datos,2,FALSE())," ")</f>
        <v> </v>
      </c>
      <c r="X23" s="36" t="n">
        <f aca="false">X22+1</f>
        <v>42358</v>
      </c>
      <c r="Y23" s="35" t="str">
        <f aca="false">IFERROR(VLOOKUP(X23,Datos,2,FALSE())," ")</f>
        <v> </v>
      </c>
      <c r="AA23" s="43" t="e">
        <f aca="false">AA22+2</f>
        <v>#VALUE!</v>
      </c>
      <c r="AB23" s="25" t="s">
        <v>32</v>
      </c>
    </row>
    <row r="24" customFormat="false" ht="14.1" hidden="false" customHeight="true" outlineLevel="0" collapsed="false">
      <c r="A24" s="20" t="s">
        <v>5</v>
      </c>
      <c r="B24" s="21" t="n">
        <f aca="false">(MONTH(B17+7)=MONTH(B2))*(B17+7)</f>
        <v>42023</v>
      </c>
      <c r="C24" s="22" t="str">
        <f aca="false">IFERROR(VLOOKUP(B24,Datos,2,FALSE())," ")</f>
        <v> </v>
      </c>
      <c r="D24" s="23" t="n">
        <f aca="false">(MONTH(D17+7)=MONTH(D2))*(D17+7)</f>
        <v>42051</v>
      </c>
      <c r="E24" s="22" t="str">
        <f aca="false">IFERROR(VLOOKUP(D24,Datos,2,FALSE())," ")</f>
        <v> </v>
      </c>
      <c r="F24" s="23" t="n">
        <f aca="false">(MONTH(F17+7)=MONTH(F2))*(F17+7)</f>
        <v>42079</v>
      </c>
      <c r="G24" s="22" t="str">
        <f aca="false">IFERROR(VLOOKUP(F24,Datos,2,FALSE())," ")</f>
        <v> </v>
      </c>
      <c r="H24" s="23" t="n">
        <f aca="false">(MONTH(H17+7)=MONTH(H2))*(H17+7)</f>
        <v>42114</v>
      </c>
      <c r="I24" s="22" t="str">
        <f aca="false">IFERROR(VLOOKUP(H24,Datos,2,FALSE())," ")</f>
        <v> </v>
      </c>
      <c r="J24" s="23" t="n">
        <f aca="false">(MONTH(J17+7)=MONTH(J2))*(J17+7)</f>
        <v>42142</v>
      </c>
      <c r="K24" s="22" t="str">
        <f aca="false">IFERROR(VLOOKUP(J24,Datos,2,FALSE())," ")</f>
        <v> </v>
      </c>
      <c r="L24" s="23" t="n">
        <f aca="false">(MONTH(L17+7)=MONTH(L2))*(L17+7)</f>
        <v>42177</v>
      </c>
      <c r="M24" s="22" t="str">
        <f aca="false">IFERROR(VLOOKUP(L24,Datos,2,FALSE())," ")</f>
        <v> </v>
      </c>
      <c r="N24" s="23" t="n">
        <f aca="false">(MONTH(N17+7)=MONTH(N2))*(N17+7)</f>
        <v>42205</v>
      </c>
      <c r="O24" s="22" t="str">
        <f aca="false">IFERROR(VLOOKUP(N24,Datos,2,FALSE())," ")</f>
        <v> </v>
      </c>
      <c r="P24" s="23" t="n">
        <f aca="false">(MONTH(P17+7)=MONTH(P2))*(P17+7)</f>
        <v>42233</v>
      </c>
      <c r="Q24" s="22" t="str">
        <f aca="false">IFERROR(VLOOKUP(P24,Datos,2,FALSE())," ")</f>
        <v> </v>
      </c>
      <c r="R24" s="23" t="n">
        <f aca="false">(MONTH(R17+7)=MONTH(R2))*(R17+7)</f>
        <v>42268</v>
      </c>
      <c r="S24" s="22" t="str">
        <f aca="false">IFERROR(VLOOKUP(R24,Datos,2,FALSE())," ")</f>
        <v> </v>
      </c>
      <c r="T24" s="23" t="n">
        <f aca="false">(MONTH(T17+7)=MONTH(T2))*(T17+7)</f>
        <v>42296</v>
      </c>
      <c r="U24" s="22" t="str">
        <f aca="false">IFERROR(VLOOKUP(T24,Datos,2,FALSE())," ")</f>
        <v> </v>
      </c>
      <c r="V24" s="23" t="n">
        <f aca="false">(MONTH(V17+7)=MONTH(V2))*(V17+7)</f>
        <v>42324</v>
      </c>
      <c r="W24" s="22" t="str">
        <f aca="false">IFERROR(VLOOKUP(V24,Datos,2,FALSE())," ")</f>
        <v> </v>
      </c>
      <c r="X24" s="23" t="n">
        <f aca="false">(MONTH(X17+7)=MONTH(X2))*(X17+7)</f>
        <v>42359</v>
      </c>
      <c r="Y24" s="22" t="str">
        <f aca="false">IFERROR(VLOOKUP(X24,Datos,2,FALSE())," ")</f>
        <v> </v>
      </c>
      <c r="AA24" s="43" t="e">
        <f aca="false">AA23+7</f>
        <v>#VALUE!</v>
      </c>
      <c r="AB24" s="25" t="s">
        <v>33</v>
      </c>
    </row>
    <row r="25" customFormat="false" ht="14.1" hidden="false" customHeight="true" outlineLevel="0" collapsed="false">
      <c r="A25" s="20" t="s">
        <v>7</v>
      </c>
      <c r="B25" s="26" t="n">
        <f aca="false">(MONTH(B18+7)=MONTH(B2))*(B18+7)</f>
        <v>42024</v>
      </c>
      <c r="C25" s="22" t="str">
        <f aca="false">IFERROR(VLOOKUP(B25,Datos,2,FALSE())," ")</f>
        <v> </v>
      </c>
      <c r="D25" s="27" t="n">
        <f aca="false">(MONTH(D18+7)=MONTH(D2))*(D18+7)</f>
        <v>42052</v>
      </c>
      <c r="E25" s="22" t="str">
        <f aca="false">IFERROR(VLOOKUP(D25,Datos,2,FALSE())," ")</f>
        <v> </v>
      </c>
      <c r="F25" s="27" t="n">
        <f aca="false">(MONTH(F18+7)=MONTH(F2))*(F18+7)</f>
        <v>42080</v>
      </c>
      <c r="G25" s="22" t="str">
        <f aca="false">IFERROR(VLOOKUP(F25,Datos,2,FALSE())," ")</f>
        <v> </v>
      </c>
      <c r="H25" s="27" t="n">
        <f aca="false">(MONTH(H18+7)=MONTH(H2))*(H18+7)</f>
        <v>42115</v>
      </c>
      <c r="I25" s="22" t="str">
        <f aca="false">IFERROR(VLOOKUP(H25,Datos,2,FALSE())," ")</f>
        <v> </v>
      </c>
      <c r="J25" s="27" t="n">
        <f aca="false">(MONTH(J18+7)=MONTH(J2))*(J18+7)</f>
        <v>42143</v>
      </c>
      <c r="K25" s="22" t="str">
        <f aca="false">IFERROR(VLOOKUP(J25,Datos,2,FALSE())," ")</f>
        <v> </v>
      </c>
      <c r="L25" s="27" t="n">
        <f aca="false">(MONTH(L18+7)=MONTH(L2))*(L18+7)</f>
        <v>42178</v>
      </c>
      <c r="M25" s="22" t="str">
        <f aca="false">IFERROR(VLOOKUP(L25,Datos,2,FALSE())," ")</f>
        <v> </v>
      </c>
      <c r="N25" s="27" t="n">
        <f aca="false">(MONTH(N18+7)=MONTH(N2))*(N18+7)</f>
        <v>42206</v>
      </c>
      <c r="O25" s="22" t="str">
        <f aca="false">IFERROR(VLOOKUP(N25,Datos,2,FALSE())," ")</f>
        <v> </v>
      </c>
      <c r="P25" s="27" t="n">
        <f aca="false">(MONTH(P18+7)=MONTH(P2))*(P18+7)</f>
        <v>42234</v>
      </c>
      <c r="Q25" s="22" t="str">
        <f aca="false">IFERROR(VLOOKUP(P25,Datos,2,FALSE())," ")</f>
        <v> </v>
      </c>
      <c r="R25" s="27" t="n">
        <f aca="false">(MONTH(R18+7)=MONTH(R2))*(R18+7)</f>
        <v>42269</v>
      </c>
      <c r="S25" s="22" t="str">
        <f aca="false">IFERROR(VLOOKUP(R25,Datos,2,FALSE())," ")</f>
        <v> </v>
      </c>
      <c r="T25" s="27" t="n">
        <f aca="false">(MONTH(T18+7)=MONTH(T2))*(T18+7)</f>
        <v>42297</v>
      </c>
      <c r="U25" s="22" t="str">
        <f aca="false">IFERROR(VLOOKUP(T25,Datos,2,FALSE())," ")</f>
        <v> </v>
      </c>
      <c r="V25" s="27" t="n">
        <f aca="false">(MONTH(V18+7)=MONTH(V2))*(V18+7)</f>
        <v>42325</v>
      </c>
      <c r="W25" s="22" t="str">
        <f aca="false">IFERROR(VLOOKUP(V25,Datos,2,FALSE())," ")</f>
        <v> </v>
      </c>
      <c r="X25" s="27" t="n">
        <f aca="false">(MONTH(X18+7)=MONTH(X2))*(X18+7)</f>
        <v>42360</v>
      </c>
      <c r="Y25" s="22" t="str">
        <f aca="false">IFERROR(VLOOKUP(X25,Datos,2,FALSE())," ")</f>
        <v> </v>
      </c>
      <c r="AA25" s="43" t="e">
        <f aca="false">AA24+7</f>
        <v>#VALUE!</v>
      </c>
      <c r="AB25" s="25" t="s">
        <v>34</v>
      </c>
    </row>
    <row r="26" customFormat="false" ht="14.1" hidden="false" customHeight="true" outlineLevel="0" collapsed="false">
      <c r="A26" s="20" t="s">
        <v>9</v>
      </c>
      <c r="B26" s="26" t="n">
        <f aca="false">(MONTH(B19+7)=MONTH(B2))*(B19+7)</f>
        <v>42025</v>
      </c>
      <c r="C26" s="22" t="str">
        <f aca="false">IFERROR(VLOOKUP(B26,Datos,2,FALSE())," ")</f>
        <v> </v>
      </c>
      <c r="D26" s="27" t="n">
        <f aca="false">(MONTH(D19+7)=MONTH(D2))*(D19+7)</f>
        <v>42053</v>
      </c>
      <c r="E26" s="22" t="str">
        <f aca="false">IFERROR(VLOOKUP(D26,Datos,2,FALSE())," ")</f>
        <v> </v>
      </c>
      <c r="F26" s="27" t="n">
        <f aca="false">(MONTH(F19+7)=MONTH(F2))*(F19+7)</f>
        <v>42081</v>
      </c>
      <c r="G26" s="22" t="str">
        <f aca="false">IFERROR(VLOOKUP(F26,Datos,2,FALSE())," ")</f>
        <v> </v>
      </c>
      <c r="H26" s="27" t="n">
        <f aca="false">(MONTH(H19+7)=MONTH(H2))*(H19+7)</f>
        <v>42116</v>
      </c>
      <c r="I26" s="22" t="str">
        <f aca="false">IFERROR(VLOOKUP(H26,Datos,2,FALSE())," ")</f>
        <v> </v>
      </c>
      <c r="J26" s="27" t="n">
        <f aca="false">(MONTH(J19+7)=MONTH(J2))*(J19+7)</f>
        <v>42144</v>
      </c>
      <c r="K26" s="22" t="str">
        <f aca="false">IFERROR(VLOOKUP(J26,Datos,2,FALSE())," ")</f>
        <v> </v>
      </c>
      <c r="L26" s="27" t="n">
        <f aca="false">(MONTH(L19+7)=MONTH(L2))*(L19+7)</f>
        <v>42179</v>
      </c>
      <c r="M26" s="22" t="str">
        <f aca="false">IFERROR(VLOOKUP(L26,Datos,2,FALSE())," ")</f>
        <v> </v>
      </c>
      <c r="N26" s="27" t="n">
        <f aca="false">(MONTH(N19+7)=MONTH(N2))*(N19+7)</f>
        <v>42207</v>
      </c>
      <c r="O26" s="22" t="str">
        <f aca="false">IFERROR(VLOOKUP(N26,Datos,2,FALSE())," ")</f>
        <v> </v>
      </c>
      <c r="P26" s="27" t="n">
        <f aca="false">(MONTH(P19+7)=MONTH(P2))*(P19+7)</f>
        <v>42235</v>
      </c>
      <c r="Q26" s="22" t="str">
        <f aca="false">IFERROR(VLOOKUP(P26,Datos,2,FALSE())," ")</f>
        <v> </v>
      </c>
      <c r="R26" s="27" t="n">
        <f aca="false">(MONTH(R19+7)=MONTH(R2))*(R19+7)</f>
        <v>42270</v>
      </c>
      <c r="S26" s="22" t="str">
        <f aca="false">IFERROR(VLOOKUP(R26,Datos,2,FALSE())," ")</f>
        <v> </v>
      </c>
      <c r="T26" s="27" t="n">
        <f aca="false">(MONTH(T19+7)=MONTH(T2))*(T19+7)</f>
        <v>42298</v>
      </c>
      <c r="U26" s="22" t="str">
        <f aca="false">IFERROR(VLOOKUP(T26,Datos,2,FALSE())," ")</f>
        <v> </v>
      </c>
      <c r="V26" s="27" t="n">
        <f aca="false">(MONTH(V19+7)=MONTH(V2))*(V19+7)</f>
        <v>42326</v>
      </c>
      <c r="W26" s="22" t="str">
        <f aca="false">IFERROR(VLOOKUP(V26,Datos,2,FALSE())," ")</f>
        <v> </v>
      </c>
      <c r="X26" s="27" t="n">
        <f aca="false">(MONTH(X19+7)=MONTH(X2))*(X19+7)</f>
        <v>42361</v>
      </c>
      <c r="Y26" s="22" t="str">
        <f aca="false">IFERROR(VLOOKUP(X26,Datos,2,FALSE())," ")</f>
        <v> </v>
      </c>
      <c r="AA26" s="43" t="e">
        <f aca="false">AA25+7</f>
        <v>#VALUE!</v>
      </c>
      <c r="AB26" s="25" t="s">
        <v>35</v>
      </c>
    </row>
    <row r="27" customFormat="false" ht="14.1" hidden="false" customHeight="true" outlineLevel="0" collapsed="false">
      <c r="A27" s="20" t="s">
        <v>11</v>
      </c>
      <c r="B27" s="26" t="n">
        <f aca="false">(MONTH(B20+7)=MONTH(B2))*(B20+7)</f>
        <v>42026</v>
      </c>
      <c r="C27" s="22" t="str">
        <f aca="false">IFERROR(VLOOKUP(B27,Datos,2,FALSE())," ")</f>
        <v> </v>
      </c>
      <c r="D27" s="27" t="n">
        <f aca="false">(MONTH(D20+7)=MONTH(D2))*(D20+7)</f>
        <v>42054</v>
      </c>
      <c r="E27" s="22" t="str">
        <f aca="false">IFERROR(VLOOKUP(D27,Datos,2,FALSE())," ")</f>
        <v> </v>
      </c>
      <c r="F27" s="27" t="n">
        <f aca="false">(MONTH(F20+7)=MONTH(F2))*(F20+7)</f>
        <v>42082</v>
      </c>
      <c r="G27" s="22" t="str">
        <f aca="false">IFERROR(VLOOKUP(F27,Datos,2,FALSE())," ")</f>
        <v>San José </v>
      </c>
      <c r="H27" s="27" t="n">
        <f aca="false">(MONTH(H20+7)=MONTH(H2))*(H20+7)</f>
        <v>42117</v>
      </c>
      <c r="I27" s="22" t="str">
        <f aca="false">IFERROR(VLOOKUP(H27,Datos,2,FALSE())," ")</f>
        <v> </v>
      </c>
      <c r="J27" s="27" t="n">
        <f aca="false">(MONTH(J20+7)=MONTH(J2))*(J20+7)</f>
        <v>42145</v>
      </c>
      <c r="K27" s="22" t="str">
        <f aca="false">IFERROR(VLOOKUP(J27,Datos,2,FALSE())," ")</f>
        <v> </v>
      </c>
      <c r="L27" s="27" t="n">
        <f aca="false">(MONTH(L20+7)=MONTH(L2))*(L20+7)</f>
        <v>42180</v>
      </c>
      <c r="M27" s="22" t="str">
        <f aca="false">IFERROR(VLOOKUP(L27,Datos,2,FALSE())," ")</f>
        <v> </v>
      </c>
      <c r="N27" s="27" t="n">
        <f aca="false">(MONTH(N20+7)=MONTH(N2))*(N20+7)</f>
        <v>42208</v>
      </c>
      <c r="O27" s="22" t="str">
        <f aca="false">IFERROR(VLOOKUP(N27,Datos,2,FALSE())," ")</f>
        <v> </v>
      </c>
      <c r="P27" s="27" t="n">
        <f aca="false">(MONTH(P20+7)=MONTH(P2))*(P20+7)</f>
        <v>42236</v>
      </c>
      <c r="Q27" s="22" t="str">
        <f aca="false">IFERROR(VLOOKUP(P27,Datos,2,FALSE())," ")</f>
        <v> </v>
      </c>
      <c r="R27" s="27" t="n">
        <f aca="false">(MONTH(R20+7)=MONTH(R2))*(R20+7)</f>
        <v>42271</v>
      </c>
      <c r="S27" s="22" t="str">
        <f aca="false">IFERROR(VLOOKUP(R27,Datos,2,FALSE())," ")</f>
        <v> </v>
      </c>
      <c r="T27" s="27" t="n">
        <f aca="false">(MONTH(T20+7)=MONTH(T2))*(T20+7)</f>
        <v>42299</v>
      </c>
      <c r="U27" s="22" t="str">
        <f aca="false">IFERROR(VLOOKUP(T27,Datos,2,FALSE())," ")</f>
        <v> </v>
      </c>
      <c r="V27" s="27" t="n">
        <f aca="false">(MONTH(V20+7)=MONTH(V2))*(V20+7)</f>
        <v>42327</v>
      </c>
      <c r="W27" s="22" t="str">
        <f aca="false">IFERROR(VLOOKUP(V27,Datos,2,FALSE())," ")</f>
        <v> </v>
      </c>
      <c r="X27" s="27" t="n">
        <f aca="false">(MONTH(X20+7)=MONTH(X2))*(X20+7)</f>
        <v>42362</v>
      </c>
      <c r="Y27" s="22" t="str">
        <f aca="false">IFERROR(VLOOKUP(X27,Datos,2,FALSE())," ")</f>
        <v> </v>
      </c>
      <c r="AA27" s="43" t="n">
        <f aca="false">IFERROR(DATE(ANUAL,3,19)," ")</f>
        <v>42082</v>
      </c>
      <c r="AB27" s="25" t="s">
        <v>36</v>
      </c>
    </row>
    <row r="28" customFormat="false" ht="14.1" hidden="false" customHeight="true" outlineLevel="0" collapsed="false">
      <c r="A28" s="20" t="s">
        <v>13</v>
      </c>
      <c r="B28" s="26" t="n">
        <f aca="false">(MONTH(B21+7)=MONTH(B2))*(B21+7)</f>
        <v>42027</v>
      </c>
      <c r="C28" s="22" t="str">
        <f aca="false">IFERROR(VLOOKUP(B28,Datos,2,FALSE())," ")</f>
        <v> </v>
      </c>
      <c r="D28" s="27" t="n">
        <f aca="false">(MONTH(D21+7)=MONTH(D2))*(D21+7)</f>
        <v>42055</v>
      </c>
      <c r="E28" s="22" t="str">
        <f aca="false">IFERROR(VLOOKUP(D28,Datos,2,FALSE())," ")</f>
        <v> </v>
      </c>
      <c r="F28" s="27" t="n">
        <f aca="false">(MONTH(F21+7)=MONTH(F2))*(F21+7)</f>
        <v>42083</v>
      </c>
      <c r="G28" s="22" t="str">
        <f aca="false">IFERROR(VLOOKUP(F28,Datos,2,FALSE())," ")</f>
        <v> </v>
      </c>
      <c r="H28" s="27" t="n">
        <f aca="false">(MONTH(H21+7)=MONTH(H2))*(H21+7)</f>
        <v>42118</v>
      </c>
      <c r="I28" s="22" t="str">
        <f aca="false">IFERROR(VLOOKUP(H28,Datos,2,FALSE())," ")</f>
        <v> </v>
      </c>
      <c r="J28" s="27" t="n">
        <f aca="false">(MONTH(J21+7)=MONTH(J2))*(J21+7)</f>
        <v>42146</v>
      </c>
      <c r="K28" s="22" t="str">
        <f aca="false">IFERROR(VLOOKUP(J28,Datos,2,FALSE())," ")</f>
        <v> </v>
      </c>
      <c r="L28" s="27" t="n">
        <f aca="false">(MONTH(L21+7)=MONTH(L2))*(L21+7)</f>
        <v>42181</v>
      </c>
      <c r="M28" s="22" t="str">
        <f aca="false">IFERROR(VLOOKUP(L28,Datos,2,FALSE())," ")</f>
        <v> </v>
      </c>
      <c r="N28" s="27" t="n">
        <f aca="false">(MONTH(N21+7)=MONTH(N2))*(N21+7)</f>
        <v>42209</v>
      </c>
      <c r="O28" s="22" t="str">
        <f aca="false">IFERROR(VLOOKUP(N28,Datos,2,FALSE())," ")</f>
        <v> </v>
      </c>
      <c r="P28" s="27" t="n">
        <f aca="false">(MONTH(P21+7)=MONTH(P2))*(P21+7)</f>
        <v>42237</v>
      </c>
      <c r="Q28" s="22" t="str">
        <f aca="false">IFERROR(VLOOKUP(P28,Datos,2,FALSE())," ")</f>
        <v> </v>
      </c>
      <c r="R28" s="27" t="n">
        <f aca="false">(MONTH(R21+7)=MONTH(R2))*(R21+7)</f>
        <v>42272</v>
      </c>
      <c r="S28" s="22" t="str">
        <f aca="false">IFERROR(VLOOKUP(R28,Datos,2,FALSE())," ")</f>
        <v> </v>
      </c>
      <c r="T28" s="27" t="n">
        <f aca="false">(MONTH(T21+7)=MONTH(T2))*(T21+7)</f>
        <v>42300</v>
      </c>
      <c r="U28" s="22" t="str">
        <f aca="false">IFERROR(VLOOKUP(T28,Datos,2,FALSE())," ")</f>
        <v> </v>
      </c>
      <c r="V28" s="27" t="n">
        <f aca="false">(MONTH(V21+7)=MONTH(V2))*(V21+7)</f>
        <v>42328</v>
      </c>
      <c r="W28" s="22" t="str">
        <f aca="false">IFERROR(VLOOKUP(V28,Datos,2,FALSE())," ")</f>
        <v> </v>
      </c>
      <c r="X28" s="27" t="n">
        <f aca="false">(MONTH(X21+7)=MONTH(X2))*(X21+7)</f>
        <v>42363</v>
      </c>
      <c r="Y28" s="22" t="str">
        <f aca="false">IFERROR(VLOOKUP(X28,Datos,2,FALSE())," ")</f>
        <v>Día de Navidad </v>
      </c>
      <c r="AA28" s="24" t="e">
        <f aca="false">$AA$17+(40-1)</f>
        <v>#VALUE!</v>
      </c>
      <c r="AB28" s="25" t="s">
        <v>37</v>
      </c>
    </row>
    <row r="29" customFormat="false" ht="14.1" hidden="false" customHeight="true" outlineLevel="0" collapsed="false">
      <c r="A29" s="30" t="s">
        <v>15</v>
      </c>
      <c r="B29" s="31" t="n">
        <f aca="false">(MONTH(B22+7)=MONTH(B2))*(B22+7)</f>
        <v>42028</v>
      </c>
      <c r="C29" s="22" t="str">
        <f aca="false">IFERROR(VLOOKUP(B29,Datos,2,FALSE())," ")</f>
        <v> </v>
      </c>
      <c r="D29" s="32" t="n">
        <f aca="false">(MONTH(D22+7)=MONTH(D2))*(D22+7)</f>
        <v>42056</v>
      </c>
      <c r="E29" s="22" t="str">
        <f aca="false">IFERROR(VLOOKUP(D29,Datos,2,FALSE())," ")</f>
        <v> </v>
      </c>
      <c r="F29" s="32" t="n">
        <f aca="false">(MONTH(F22+7)=MONTH(F2))*(F22+7)</f>
        <v>42084</v>
      </c>
      <c r="G29" s="22" t="str">
        <f aca="false">IFERROR(VLOOKUP(F29,Datos,2,FALSE())," ")</f>
        <v> </v>
      </c>
      <c r="H29" s="32" t="n">
        <f aca="false">(MONTH(H22+7)=MONTH(H2))*(H22+7)</f>
        <v>42119</v>
      </c>
      <c r="I29" s="22" t="str">
        <f aca="false">IFERROR(VLOOKUP(H29,Datos,2,FALSE())," ")</f>
        <v> </v>
      </c>
      <c r="J29" s="32" t="n">
        <f aca="false">(MONTH(J22+7)=MONTH(J2))*(J22+7)</f>
        <v>42147</v>
      </c>
      <c r="K29" s="22" t="str">
        <f aca="false">IFERROR(VLOOKUP(J29,Datos,2,FALSE())," ")</f>
        <v> </v>
      </c>
      <c r="L29" s="32" t="n">
        <f aca="false">(MONTH(L22+7)=MONTH(L2))*(L22+7)</f>
        <v>42182</v>
      </c>
      <c r="M29" s="22" t="str">
        <f aca="false">IFERROR(VLOOKUP(L29,Datos,2,FALSE())," ")</f>
        <v> </v>
      </c>
      <c r="N29" s="32" t="n">
        <f aca="false">(MONTH(N22+7)=MONTH(N2))*(N22+7)</f>
        <v>42210</v>
      </c>
      <c r="O29" s="22" t="str">
        <f aca="false">IFERROR(VLOOKUP(N29,Datos,2,FALSE())," ")</f>
        <v>Santiago Apóstol</v>
      </c>
      <c r="P29" s="32" t="n">
        <f aca="false">(MONTH(P22+7)=MONTH(P2))*(P22+7)</f>
        <v>42238</v>
      </c>
      <c r="Q29" s="22" t="str">
        <f aca="false">IFERROR(VLOOKUP(P29,Datos,2,FALSE())," ")</f>
        <v> </v>
      </c>
      <c r="R29" s="32" t="n">
        <f aca="false">(MONTH(R22+7)=MONTH(R2))*(R22+7)</f>
        <v>42273</v>
      </c>
      <c r="S29" s="22" t="str">
        <f aca="false">IFERROR(VLOOKUP(R29,Datos,2,FALSE())," ")</f>
        <v> </v>
      </c>
      <c r="T29" s="32" t="n">
        <f aca="false">(MONTH(T22+7)=MONTH(T2))*(T22+7)</f>
        <v>42301</v>
      </c>
      <c r="U29" s="22" t="str">
        <f aca="false">IFERROR(VLOOKUP(T29,Datos,2,FALSE())," ")</f>
        <v> </v>
      </c>
      <c r="V29" s="32" t="n">
        <f aca="false">(MONTH(V22+7)=MONTH(V2))*(V22+7)</f>
        <v>42329</v>
      </c>
      <c r="W29" s="22" t="str">
        <f aca="false">IFERROR(VLOOKUP(V29,Datos,2,FALSE())," ")</f>
        <v> </v>
      </c>
      <c r="X29" s="32" t="n">
        <f aca="false">(MONTH(X22+7)=MONTH(X2))*(X22+7)</f>
        <v>42364</v>
      </c>
      <c r="Y29" s="22" t="str">
        <f aca="false">IFERROR(VLOOKUP(X29,Datos,2,FALSE())," ")</f>
        <v> </v>
      </c>
      <c r="AA29" s="43" t="e">
        <f aca="false">$AA$17+(50-1)</f>
        <v>#VALUE!</v>
      </c>
      <c r="AB29" s="25" t="s">
        <v>38</v>
      </c>
    </row>
    <row r="30" customFormat="false" ht="14.1" hidden="false" customHeight="true" outlineLevel="0" collapsed="false">
      <c r="A30" s="33" t="s">
        <v>17</v>
      </c>
      <c r="B30" s="34" t="n">
        <f aca="false">(MONTH(B23+7)=MONTH(B2))*(B23+7)</f>
        <v>42029</v>
      </c>
      <c r="C30" s="35" t="str">
        <f aca="false">IFERROR(VLOOKUP(B30,Datos,2,FALSE())," ")</f>
        <v> </v>
      </c>
      <c r="D30" s="36" t="n">
        <f aca="false">(MONTH(D23+7)=MONTH(D2))*(D23+7)</f>
        <v>42057</v>
      </c>
      <c r="E30" s="35" t="str">
        <f aca="false">IFERROR(VLOOKUP(D30,Datos,2,FALSE())," ")</f>
        <v> </v>
      </c>
      <c r="F30" s="36" t="n">
        <f aca="false">(MONTH(F23+7)=MONTH(F2))*(F23+7)</f>
        <v>42085</v>
      </c>
      <c r="G30" s="35" t="str">
        <f aca="false">IFERROR(VLOOKUP(F30,Datos,2,FALSE())," ")</f>
        <v> </v>
      </c>
      <c r="H30" s="36" t="n">
        <f aca="false">(MONTH(H23+7)=MONTH(H2))*(H23+7)</f>
        <v>42120</v>
      </c>
      <c r="I30" s="35" t="str">
        <f aca="false">IFERROR(VLOOKUP(H30,Datos,2,FALSE())," ")</f>
        <v> </v>
      </c>
      <c r="J30" s="36" t="n">
        <f aca="false">(MONTH(J23+7)=MONTH(J2))*(J23+7)</f>
        <v>42148</v>
      </c>
      <c r="K30" s="35" t="str">
        <f aca="false">IFERROR(VLOOKUP(J30,Datos,2,FALSE())," ")</f>
        <v> </v>
      </c>
      <c r="L30" s="36" t="n">
        <f aca="false">(MONTH(L23+7)=MONTH(L2))*(L23+7)</f>
        <v>42183</v>
      </c>
      <c r="M30" s="35" t="str">
        <f aca="false">IFERROR(VLOOKUP(L30,Datos,2,FALSE())," ")</f>
        <v> </v>
      </c>
      <c r="N30" s="36" t="n">
        <f aca="false">(MONTH(N23+7)=MONTH(N2))*(N23+7)</f>
        <v>42211</v>
      </c>
      <c r="O30" s="35" t="str">
        <f aca="false">IFERROR(VLOOKUP(N30,Datos,2,FALSE())," ")</f>
        <v> </v>
      </c>
      <c r="P30" s="36" t="n">
        <f aca="false">(MONTH(P23+7)=MONTH(P2))*(P23+7)</f>
        <v>42239</v>
      </c>
      <c r="Q30" s="35" t="str">
        <f aca="false">IFERROR(VLOOKUP(P30,Datos,2,FALSE())," ")</f>
        <v> </v>
      </c>
      <c r="R30" s="36" t="n">
        <f aca="false">(MONTH(R23+7)=MONTH(R2))*(R23+7)</f>
        <v>42274</v>
      </c>
      <c r="S30" s="35" t="str">
        <f aca="false">IFERROR(VLOOKUP(R30,Datos,2,FALSE())," ")</f>
        <v> </v>
      </c>
      <c r="T30" s="36" t="n">
        <f aca="false">(MONTH(T23+7)=MONTH(T2))*(T23+7)</f>
        <v>42302</v>
      </c>
      <c r="U30" s="35" t="str">
        <f aca="false">IFERROR(VLOOKUP(T30,Datos,2,FALSE())," ")</f>
        <v> </v>
      </c>
      <c r="V30" s="36" t="n">
        <f aca="false">(MONTH(V23+7)=MONTH(V2))*(V23+7)</f>
        <v>42330</v>
      </c>
      <c r="W30" s="35" t="str">
        <f aca="false">IFERROR(VLOOKUP(V30,Datos,2,FALSE())," ")</f>
        <v> </v>
      </c>
      <c r="X30" s="36" t="n">
        <f aca="false">(MONTH(X23+7)=MONTH(X2))*(X23+7)</f>
        <v>42365</v>
      </c>
      <c r="Y30" s="35" t="str">
        <f aca="false">IFERROR(VLOOKUP(X30,Datos,2,FALSE())," ")</f>
        <v> </v>
      </c>
      <c r="AA30" s="43" t="e">
        <f aca="false">$AA$17+56</f>
        <v>#VALUE!</v>
      </c>
      <c r="AB30" s="25" t="s">
        <v>39</v>
      </c>
    </row>
    <row r="31" customFormat="false" ht="14.1" hidden="false" customHeight="true" outlineLevel="0" collapsed="false">
      <c r="A31" s="20" t="s">
        <v>5</v>
      </c>
      <c r="B31" s="21" t="n">
        <f aca="false">(MONTH(B24+7)=MONTH(B2))*(B24+7)</f>
        <v>42030</v>
      </c>
      <c r="C31" s="22" t="str">
        <f aca="false">IFERROR(VLOOKUP(B31,Datos,2,FALSE())," ")</f>
        <v> </v>
      </c>
      <c r="D31" s="23" t="n">
        <f aca="false">(MONTH(D24+7)=MONTH(D2))*(D24+7)</f>
        <v>42058</v>
      </c>
      <c r="E31" s="22" t="str">
        <f aca="false">IFERROR(VLOOKUP(D31,Datos,2,FALSE())," ")</f>
        <v> </v>
      </c>
      <c r="F31" s="23" t="n">
        <f aca="false">(MONTH(F24+7)=MONTH(F2))*(F24+7)</f>
        <v>42086</v>
      </c>
      <c r="G31" s="22" t="str">
        <f aca="false">IFERROR(VLOOKUP(F31,Datos,2,FALSE())," ")</f>
        <v> </v>
      </c>
      <c r="H31" s="23" t="n">
        <f aca="false">(MONTH(H24+7)=MONTH(H2))*(H24+7)</f>
        <v>42121</v>
      </c>
      <c r="I31" s="22" t="str">
        <f aca="false">IFERROR(VLOOKUP(H31,Datos,2,FALSE())," ")</f>
        <v> </v>
      </c>
      <c r="J31" s="23" t="n">
        <f aca="false">(MONTH(J24+7)=MONTH(J2))*(J24+7)</f>
        <v>42149</v>
      </c>
      <c r="K31" s="22" t="str">
        <f aca="false">IFERROR(VLOOKUP(J31,Datos,2,FALSE())," ")</f>
        <v> </v>
      </c>
      <c r="L31" s="23" t="n">
        <f aca="false">(MONTH(L24+7)=MONTH(L2))*(L24+7)</f>
        <v>42184</v>
      </c>
      <c r="M31" s="22" t="str">
        <f aca="false">IFERROR(VLOOKUP(L31,Datos,2,FALSE())," ")</f>
        <v> </v>
      </c>
      <c r="N31" s="23" t="n">
        <f aca="false">(MONTH(N24+7)=MONTH(N2))*(N24+7)</f>
        <v>42212</v>
      </c>
      <c r="O31" s="22" t="str">
        <f aca="false">IFERROR(VLOOKUP(N31,Datos,2,FALSE())," ")</f>
        <v> </v>
      </c>
      <c r="P31" s="23" t="n">
        <f aca="false">(MONTH(P24+7)=MONTH(P2))*(P24+7)</f>
        <v>42240</v>
      </c>
      <c r="Q31" s="22" t="str">
        <f aca="false">IFERROR(VLOOKUP(P31,Datos,2,FALSE())," ")</f>
        <v> </v>
      </c>
      <c r="R31" s="23" t="n">
        <f aca="false">(MONTH(R24+7)=MONTH(R2))*(R24+7)</f>
        <v>42275</v>
      </c>
      <c r="S31" s="22" t="str">
        <f aca="false">IFERROR(VLOOKUP(R31,Datos,2,FALSE())," ")</f>
        <v> </v>
      </c>
      <c r="T31" s="23" t="n">
        <f aca="false">(MONTH(T24+7)=MONTH(T2))*(T24+7)</f>
        <v>42303</v>
      </c>
      <c r="U31" s="22" t="str">
        <f aca="false">IFERROR(VLOOKUP(T31,Datos,2,FALSE())," ")</f>
        <v> </v>
      </c>
      <c r="V31" s="23" t="n">
        <f aca="false">(MONTH(V24+7)=MONTH(V2))*(V24+7)</f>
        <v>42331</v>
      </c>
      <c r="W31" s="22" t="str">
        <f aca="false">IFERROR(VLOOKUP(V31,Datos,2,FALSE())," ")</f>
        <v> </v>
      </c>
      <c r="X31" s="23" t="n">
        <f aca="false">(MONTH(X24+7)=MONTH(X2))*(X24+7)</f>
        <v>42366</v>
      </c>
      <c r="Y31" s="22" t="str">
        <f aca="false">IFERROR(VLOOKUP(X31,Datos,2,FALSE())," ")</f>
        <v> </v>
      </c>
      <c r="AA31" s="24" t="e">
        <f aca="false">$AA$17+60</f>
        <v>#VALUE!</v>
      </c>
      <c r="AB31" s="25" t="s">
        <v>40</v>
      </c>
    </row>
    <row r="32" customFormat="false" ht="14.1" hidden="false" customHeight="true" outlineLevel="0" collapsed="false">
      <c r="A32" s="20" t="s">
        <v>7</v>
      </c>
      <c r="B32" s="26" t="n">
        <f aca="false">(MONTH(B25+7)=MONTH(B2))*(B25+7)</f>
        <v>42031</v>
      </c>
      <c r="C32" s="22" t="str">
        <f aca="false">IFERROR(VLOOKUP(B32,Datos,2,FALSE())," ")</f>
        <v> </v>
      </c>
      <c r="D32" s="27" t="n">
        <f aca="false">(MONTH(D25+7)=MONTH(D2))*(D25+7)</f>
        <v>42059</v>
      </c>
      <c r="E32" s="22" t="str">
        <f aca="false">IFERROR(VLOOKUP(D32,Datos,2,FALSE())," ")</f>
        <v> </v>
      </c>
      <c r="F32" s="27" t="n">
        <f aca="false">(MONTH(F25+7)=MONTH(F2))*(F25+7)</f>
        <v>42087</v>
      </c>
      <c r="G32" s="22" t="str">
        <f aca="false">IFERROR(VLOOKUP(F32,Datos,2,FALSE())," ")</f>
        <v> </v>
      </c>
      <c r="H32" s="27" t="n">
        <f aca="false">(MONTH(H25+7)=MONTH(H2))*(H25+7)</f>
        <v>42122</v>
      </c>
      <c r="I32" s="22" t="str">
        <f aca="false">IFERROR(VLOOKUP(H32,Datos,2,FALSE())," ")</f>
        <v> </v>
      </c>
      <c r="J32" s="27" t="n">
        <f aca="false">(MONTH(J25+7)=MONTH(J2))*(J25+7)</f>
        <v>42150</v>
      </c>
      <c r="K32" s="22" t="str">
        <f aca="false">IFERROR(VLOOKUP(J32,Datos,2,FALSE())," ")</f>
        <v> </v>
      </c>
      <c r="L32" s="27" t="n">
        <f aca="false">(MONTH(L25+7)=MONTH(L2))*(L25+7)</f>
        <v>42185</v>
      </c>
      <c r="M32" s="22" t="str">
        <f aca="false">IFERROR(VLOOKUP(L32,Datos,2,FALSE())," ")</f>
        <v> </v>
      </c>
      <c r="N32" s="27" t="n">
        <f aca="false">(MONTH(N25+7)=MONTH(N2))*(N25+7)</f>
        <v>42213</v>
      </c>
      <c r="O32" s="22" t="str">
        <f aca="false">IFERROR(VLOOKUP(N32,Datos,2,FALSE())," ")</f>
        <v> </v>
      </c>
      <c r="P32" s="27" t="n">
        <f aca="false">(MONTH(P25+7)=MONTH(P2))*(P25+7)</f>
        <v>42241</v>
      </c>
      <c r="Q32" s="22" t="str">
        <f aca="false">IFERROR(VLOOKUP(P32,Datos,2,FALSE())," ")</f>
        <v> </v>
      </c>
      <c r="R32" s="27" t="n">
        <f aca="false">(MONTH(R25+7)=MONTH(R2))*(R25+7)</f>
        <v>42276</v>
      </c>
      <c r="S32" s="22" t="str">
        <f aca="false">IFERROR(VLOOKUP(R32,Datos,2,FALSE())," ")</f>
        <v> </v>
      </c>
      <c r="T32" s="27" t="n">
        <f aca="false">(MONTH(T25+7)=MONTH(T2))*(T25+7)</f>
        <v>42304</v>
      </c>
      <c r="U32" s="22" t="str">
        <f aca="false">IFERROR(VLOOKUP(T32,Datos,2,FALSE())," ")</f>
        <v> </v>
      </c>
      <c r="V32" s="27" t="n">
        <f aca="false">(MONTH(V25+7)=MONTH(V2))*(V25+7)</f>
        <v>42332</v>
      </c>
      <c r="W32" s="22" t="str">
        <f aca="false">IFERROR(VLOOKUP(V32,Datos,2,FALSE())," ")</f>
        <v> </v>
      </c>
      <c r="X32" s="27" t="n">
        <f aca="false">(MONTH(X25+7)=MONTH(X2))*(X25+7)</f>
        <v>42367</v>
      </c>
      <c r="Y32" s="22" t="str">
        <f aca="false">IFERROR(VLOOKUP(X32,Datos,2,FALSE())," ")</f>
        <v> </v>
      </c>
      <c r="AA32" s="24" t="n">
        <f aca="false">IFERROR(DATE(ANUAL,7,25)," ")</f>
        <v>42210</v>
      </c>
      <c r="AB32" s="25" t="s">
        <v>41</v>
      </c>
    </row>
    <row r="33" customFormat="false" ht="14.1" hidden="false" customHeight="true" outlineLevel="0" collapsed="false">
      <c r="A33" s="20" t="s">
        <v>9</v>
      </c>
      <c r="B33" s="26" t="n">
        <f aca="false">(MONTH(B26+7)=MONTH(B2))*(B26+7)</f>
        <v>42032</v>
      </c>
      <c r="C33" s="22" t="str">
        <f aca="false">IFERROR(VLOOKUP(B33,Datos,2,FALSE())," ")</f>
        <v> </v>
      </c>
      <c r="D33" s="27" t="n">
        <f aca="false">(MONTH(D26+7)=MONTH(D2))*(D26+7)</f>
        <v>42060</v>
      </c>
      <c r="E33" s="22" t="str">
        <f aca="false">IFERROR(VLOOKUP(D33,Datos,2,FALSE())," ")</f>
        <v> </v>
      </c>
      <c r="F33" s="27" t="n">
        <f aca="false">(MONTH(F26+7)=MONTH(F2))*(F26+7)</f>
        <v>42088</v>
      </c>
      <c r="G33" s="22" t="str">
        <f aca="false">IFERROR(VLOOKUP(F33,Datos,2,FALSE())," ")</f>
        <v> </v>
      </c>
      <c r="H33" s="27" t="n">
        <f aca="false">(MONTH(H26+7)=MONTH(H2))*(H26+7)</f>
        <v>42123</v>
      </c>
      <c r="I33" s="22" t="str">
        <f aca="false">IFERROR(VLOOKUP(H33,Datos,2,FALSE())," ")</f>
        <v> </v>
      </c>
      <c r="J33" s="27" t="n">
        <f aca="false">(MONTH(J26+7)=MONTH(J2))*(J26+7)</f>
        <v>42151</v>
      </c>
      <c r="K33" s="22" t="str">
        <f aca="false">IFERROR(VLOOKUP(J33,Datos,2,FALSE())," ")</f>
        <v> </v>
      </c>
      <c r="L33" s="27" t="n">
        <f aca="false">(MONTH(L26+7)=MONTH(L2))*(L26+7)</f>
        <v>0</v>
      </c>
      <c r="M33" s="22" t="str">
        <f aca="false">IFERROR(VLOOKUP(L33,Datos,2,FALSE())," ")</f>
        <v> </v>
      </c>
      <c r="N33" s="27" t="n">
        <f aca="false">(MONTH(N26+7)=MONTH(N2))*(N26+7)</f>
        <v>42214</v>
      </c>
      <c r="O33" s="22" t="str">
        <f aca="false">IFERROR(VLOOKUP(N33,Datos,2,FALSE())," ")</f>
        <v> </v>
      </c>
      <c r="P33" s="27" t="n">
        <f aca="false">(MONTH(P26+7)=MONTH(P2))*(P26+7)</f>
        <v>42242</v>
      </c>
      <c r="Q33" s="22" t="str">
        <f aca="false">IFERROR(VLOOKUP(P33,Datos,2,FALSE())," ")</f>
        <v> </v>
      </c>
      <c r="R33" s="27" t="n">
        <f aca="false">(MONTH(R26+7)=MONTH(R2))*(R26+7)</f>
        <v>42277</v>
      </c>
      <c r="S33" s="22" t="str">
        <f aca="false">IFERROR(VLOOKUP(R33,Datos,2,FALSE())," ")</f>
        <v> </v>
      </c>
      <c r="T33" s="27" t="n">
        <f aca="false">(MONTH(T26+7)=MONTH(T2))*(T26+7)</f>
        <v>42305</v>
      </c>
      <c r="U33" s="22" t="str">
        <f aca="false">IFERROR(VLOOKUP(T33,Datos,2,FALSE())," ")</f>
        <v> </v>
      </c>
      <c r="V33" s="27" t="n">
        <f aca="false">(MONTH(V26+7)=MONTH(V2))*(V26+7)</f>
        <v>42333</v>
      </c>
      <c r="W33" s="22" t="str">
        <f aca="false">IFERROR(VLOOKUP(V33,Datos,2,FALSE())," ")</f>
        <v> </v>
      </c>
      <c r="X33" s="27" t="n">
        <f aca="false">(MONTH(X26+7)=MONTH(X2))*(X26+7)</f>
        <v>42368</v>
      </c>
      <c r="Y33" s="22" t="str">
        <f aca="false">IFERROR(VLOOKUP(X33,Datos,2,FALSE())," ")</f>
        <v> </v>
      </c>
      <c r="AA33" s="24" t="n">
        <f aca="false">IFERROR(DATE(ANUAL,8,15)," ")</f>
        <v>42231</v>
      </c>
      <c r="AB33" s="25" t="s">
        <v>42</v>
      </c>
    </row>
    <row r="34" customFormat="false" ht="14.1" hidden="false" customHeight="true" outlineLevel="0" collapsed="false">
      <c r="A34" s="20" t="s">
        <v>11</v>
      </c>
      <c r="B34" s="26" t="n">
        <f aca="false">(MONTH(B27+7)=MONTH(B2))*(B27+7)</f>
        <v>42033</v>
      </c>
      <c r="C34" s="22" t="str">
        <f aca="false">IFERROR(VLOOKUP(B34,Datos,2,FALSE())," ")</f>
        <v>Prueba</v>
      </c>
      <c r="D34" s="27" t="n">
        <f aca="false">(MONTH(D27+7)=MONTH(D2))*(D27+7)</f>
        <v>42061</v>
      </c>
      <c r="E34" s="22" t="str">
        <f aca="false">IFERROR(VLOOKUP(D34,Datos,2,FALSE())," ")</f>
        <v> </v>
      </c>
      <c r="F34" s="27" t="n">
        <f aca="false">(MONTH(F27+7)=MONTH(F2))*(F27+7)</f>
        <v>42089</v>
      </c>
      <c r="G34" s="22" t="str">
        <f aca="false">IFERROR(VLOOKUP(F34,Datos,2,FALSE())," ")</f>
        <v> </v>
      </c>
      <c r="H34" s="27" t="n">
        <f aca="false">(MONTH(H27+7)=MONTH(H2))*(H27+7)</f>
        <v>42124</v>
      </c>
      <c r="I34" s="22" t="str">
        <f aca="false">IFERROR(VLOOKUP(H34,Datos,2,FALSE())," ")</f>
        <v> </v>
      </c>
      <c r="J34" s="27" t="n">
        <f aca="false">(MONTH(J27+7)=MONTH(J2))*(J27+7)</f>
        <v>42152</v>
      </c>
      <c r="K34" s="22" t="str">
        <f aca="false">IFERROR(VLOOKUP(J34,Datos,2,FALSE())," ")</f>
        <v> </v>
      </c>
      <c r="L34" s="27" t="n">
        <f aca="false">(MONTH(L27+7)=MONTH(L2))*(L27+7)</f>
        <v>0</v>
      </c>
      <c r="M34" s="22" t="str">
        <f aca="false">IFERROR(VLOOKUP(L34,Datos,2,FALSE())," ")</f>
        <v> </v>
      </c>
      <c r="N34" s="27" t="n">
        <f aca="false">(MONTH(N27+7)=MONTH(N2))*(N27+7)</f>
        <v>42215</v>
      </c>
      <c r="O34" s="22" t="str">
        <f aca="false">IFERROR(VLOOKUP(N34,Datos,2,FALSE())," ")</f>
        <v> </v>
      </c>
      <c r="P34" s="27" t="n">
        <f aca="false">(MONTH(P27+7)=MONTH(P2))*(P27+7)</f>
        <v>42243</v>
      </c>
      <c r="Q34" s="22" t="str">
        <f aca="false">IFERROR(VLOOKUP(P34,Datos,2,FALSE())," ")</f>
        <v> </v>
      </c>
      <c r="R34" s="27" t="n">
        <f aca="false">(MONTH(R27+7)=MONTH(R2))*(R27+7)</f>
        <v>0</v>
      </c>
      <c r="S34" s="22" t="str">
        <f aca="false">IFERROR(VLOOKUP(R34,Datos,2,FALSE())," ")</f>
        <v> </v>
      </c>
      <c r="T34" s="27" t="n">
        <f aca="false">(MONTH(T27+7)=MONTH(T2))*(T27+7)</f>
        <v>42306</v>
      </c>
      <c r="U34" s="22" t="str">
        <f aca="false">IFERROR(VLOOKUP(T34,Datos,2,FALSE())," ")</f>
        <v> </v>
      </c>
      <c r="V34" s="27" t="n">
        <f aca="false">(MONTH(V27+7)=MONTH(V2))*(V27+7)</f>
        <v>42334</v>
      </c>
      <c r="W34" s="22" t="str">
        <f aca="false">IFERROR(VLOOKUP(V34,Datos,2,FALSE())," ")</f>
        <v> </v>
      </c>
      <c r="X34" s="27" t="n">
        <f aca="false">(MONTH(X27+7)=MONTH(X2))*(X27+7)</f>
        <v>42369</v>
      </c>
      <c r="Y34" s="22" t="str">
        <f aca="false">IFERROR(VLOOKUP(X34,Datos,2,FALSE())," ")</f>
        <v> </v>
      </c>
      <c r="AA34" s="24" t="n">
        <v>41764</v>
      </c>
      <c r="AB34" s="25"/>
    </row>
    <row r="35" customFormat="false" ht="14.1" hidden="false" customHeight="true" outlineLevel="0" collapsed="false">
      <c r="A35" s="20" t="s">
        <v>13</v>
      </c>
      <c r="B35" s="26" t="n">
        <f aca="false">(MONTH(B28+7)=MONTH(B2))*(B28+7)</f>
        <v>42034</v>
      </c>
      <c r="C35" s="22" t="str">
        <f aca="false">IFERROR(VLOOKUP(B35,Datos,2,FALSE())," ")</f>
        <v> </v>
      </c>
      <c r="D35" s="27" t="n">
        <f aca="false">(MONTH(D28+7)=MONTH(D2))*(D28+7)</f>
        <v>42062</v>
      </c>
      <c r="E35" s="22" t="str">
        <f aca="false">IFERROR(VLOOKUP(D35,Datos,2,FALSE())," ")</f>
        <v> </v>
      </c>
      <c r="F35" s="27" t="n">
        <f aca="false">(MONTH(F28+7)=MONTH(F2))*(F28+7)</f>
        <v>42090</v>
      </c>
      <c r="G35" s="22" t="str">
        <f aca="false">IFERROR(VLOOKUP(F35,Datos,2,FALSE())," ")</f>
        <v> </v>
      </c>
      <c r="H35" s="27" t="n">
        <f aca="false">(MONTH(H28+7)=MONTH(H2))*(H28+7)</f>
        <v>0</v>
      </c>
      <c r="I35" s="22" t="str">
        <f aca="false">IFERROR(VLOOKUP(H35,Datos,2,FALSE())," ")</f>
        <v> </v>
      </c>
      <c r="J35" s="27" t="n">
        <f aca="false">(MONTH(J28+7)=MONTH(J2))*(J28+7)</f>
        <v>42153</v>
      </c>
      <c r="K35" s="22" t="str">
        <f aca="false">IFERROR(VLOOKUP(J35,Datos,2,FALSE())," ")</f>
        <v> </v>
      </c>
      <c r="L35" s="27" t="n">
        <f aca="false">(MONTH(L28+7)=MONTH(L2))*(L28+7)</f>
        <v>0</v>
      </c>
      <c r="M35" s="22" t="str">
        <f aca="false">IFERROR(VLOOKUP(L35,Datos,2,FALSE())," ")</f>
        <v> </v>
      </c>
      <c r="N35" s="27" t="n">
        <f aca="false">(MONTH(N28+7)=MONTH(N2))*(N28+7)</f>
        <v>42216</v>
      </c>
      <c r="O35" s="22" t="str">
        <f aca="false">IFERROR(VLOOKUP(N35,Datos,2,FALSE())," ")</f>
        <v> </v>
      </c>
      <c r="P35" s="27" t="n">
        <f aca="false">(MONTH(P28+7)=MONTH(P2))*(P28+7)</f>
        <v>42244</v>
      </c>
      <c r="Q35" s="22" t="str">
        <f aca="false">IFERROR(VLOOKUP(P35,Datos,2,FALSE())," ")</f>
        <v> </v>
      </c>
      <c r="R35" s="27" t="n">
        <f aca="false">(MONTH(R28+7)=MONTH(R2))*(R28+7)</f>
        <v>0</v>
      </c>
      <c r="S35" s="22" t="str">
        <f aca="false">IFERROR(VLOOKUP(R35,Datos,2,FALSE())," ")</f>
        <v> </v>
      </c>
      <c r="T35" s="27" t="n">
        <f aca="false">(MONTH(T28+7)=MONTH(T2))*(T28+7)</f>
        <v>42307</v>
      </c>
      <c r="U35" s="22" t="str">
        <f aca="false">IFERROR(VLOOKUP(T35,Datos,2,FALSE())," ")</f>
        <v> </v>
      </c>
      <c r="V35" s="27" t="n">
        <f aca="false">(MONTH(V28+7)=MONTH(V2))*(V28+7)</f>
        <v>42335</v>
      </c>
      <c r="W35" s="22" t="str">
        <f aca="false">IFERROR(VLOOKUP(V35,Datos,2,FALSE())," ")</f>
        <v> </v>
      </c>
      <c r="X35" s="27" t="n">
        <f aca="false">(MONTH(X28+7)=MONTH(X2))*(X28+7)</f>
        <v>0</v>
      </c>
      <c r="Y35" s="22" t="str">
        <f aca="false">IFERROR(VLOOKUP(X35,Datos,2,FALSE())," ")</f>
        <v> </v>
      </c>
      <c r="AA35" s="24"/>
      <c r="AB35" s="25"/>
    </row>
    <row r="36" customFormat="false" ht="14.1" hidden="false" customHeight="true" outlineLevel="0" collapsed="false">
      <c r="A36" s="30" t="s">
        <v>15</v>
      </c>
      <c r="B36" s="31" t="n">
        <f aca="false">(MONTH(B29+7)=MONTH(B2))*(B29+7)</f>
        <v>42035</v>
      </c>
      <c r="C36" s="22" t="str">
        <f aca="false">IFERROR(VLOOKUP(B36,Datos,2,FALSE())," ")</f>
        <v> </v>
      </c>
      <c r="D36" s="32" t="n">
        <f aca="false">(MONTH(D29+7)=MONTH(D2))*(D29+7)</f>
        <v>42063</v>
      </c>
      <c r="E36" s="22" t="str">
        <f aca="false">IFERROR(VLOOKUP(D36,Datos,2,FALSE())," ")</f>
        <v>Prueba</v>
      </c>
      <c r="F36" s="32" t="n">
        <f aca="false">(MONTH(F29+7)=MONTH(F2))*(F29+7)</f>
        <v>42091</v>
      </c>
      <c r="G36" s="22" t="str">
        <f aca="false">IFERROR(VLOOKUP(F36,Datos,2,FALSE())," ")</f>
        <v> </v>
      </c>
      <c r="H36" s="32" t="n">
        <f aca="false">(MONTH(H29+7)=MONTH(H2))*(H29+7)</f>
        <v>0</v>
      </c>
      <c r="I36" s="22" t="str">
        <f aca="false">IFERROR(VLOOKUP(H36,Datos,2,FALSE())," ")</f>
        <v> </v>
      </c>
      <c r="J36" s="32" t="n">
        <f aca="false">(MONTH(J29+7)=MONTH(J2))*(J29+7)</f>
        <v>42154</v>
      </c>
      <c r="K36" s="22" t="str">
        <f aca="false">IFERROR(VLOOKUP(J36,Datos,2,FALSE())," ")</f>
        <v> </v>
      </c>
      <c r="L36" s="32" t="n">
        <f aca="false">(MONTH(L29+7)=MONTH(L2))*(L29+7)</f>
        <v>0</v>
      </c>
      <c r="M36" s="22" t="str">
        <f aca="false">IFERROR(VLOOKUP(L36,Datos,2,FALSE())," ")</f>
        <v> </v>
      </c>
      <c r="N36" s="32" t="n">
        <f aca="false">(MONTH(N29+7)=MONTH(N2))*(N29+7)</f>
        <v>0</v>
      </c>
      <c r="O36" s="22" t="str">
        <f aca="false">IFERROR(VLOOKUP(N36,Datos,2,FALSE())," ")</f>
        <v> </v>
      </c>
      <c r="P36" s="32" t="n">
        <f aca="false">(MONTH(P29+7)=MONTH(P2))*(P29+7)</f>
        <v>42245</v>
      </c>
      <c r="Q36" s="22" t="str">
        <f aca="false">IFERROR(VLOOKUP(P36,Datos,2,FALSE())," ")</f>
        <v> </v>
      </c>
      <c r="R36" s="32" t="n">
        <f aca="false">(MONTH(R29+7)=MONTH(R2))*(R29+7)</f>
        <v>0</v>
      </c>
      <c r="S36" s="22" t="str">
        <f aca="false">IFERROR(VLOOKUP(R36,Datos,2,FALSE())," ")</f>
        <v> </v>
      </c>
      <c r="T36" s="32" t="n">
        <f aca="false">(MONTH(T29+7)=MONTH(T2))*(T29+7)</f>
        <v>42308</v>
      </c>
      <c r="U36" s="22" t="str">
        <f aca="false">IFERROR(VLOOKUP(T36,Datos,2,FALSE())," ")</f>
        <v> </v>
      </c>
      <c r="V36" s="32" t="n">
        <f aca="false">(MONTH(V29+7)=MONTH(V2))*(V29+7)</f>
        <v>42336</v>
      </c>
      <c r="W36" s="22" t="str">
        <f aca="false">IFERROR(VLOOKUP(V36,Datos,2,FALSE())," ")</f>
        <v> </v>
      </c>
      <c r="X36" s="32" t="n">
        <f aca="false">(MONTH(X29+7)=MONTH(X2))*(X29+7)</f>
        <v>0</v>
      </c>
      <c r="Y36" s="22" t="str">
        <f aca="false">IFERROR(VLOOKUP(X36,Datos,2,FALSE())," ")</f>
        <v> </v>
      </c>
      <c r="AA36" s="44" t="n">
        <f aca="false">IF(ANUAL&gt;1899,DATE(ANUAL,1,29),"   ")</f>
        <v>42033</v>
      </c>
      <c r="AB36" s="45" t="s">
        <v>43</v>
      </c>
    </row>
    <row r="37" customFormat="false" ht="14.1" hidden="false" customHeight="true" outlineLevel="0" collapsed="false">
      <c r="A37" s="46" t="s">
        <v>17</v>
      </c>
      <c r="B37" s="47" t="n">
        <f aca="false">(MONTH(B30+7)=MONTH(B2))*(B30+7)</f>
        <v>0</v>
      </c>
      <c r="C37" s="35" t="str">
        <f aca="false">IFERROR(VLOOKUP(B37,Datos,2,FALSE())," ")</f>
        <v> </v>
      </c>
      <c r="D37" s="36" t="n">
        <f aca="false">(MONTH(D30+7)=MONTH(D2))*(D30+7)</f>
        <v>0</v>
      </c>
      <c r="E37" s="35" t="str">
        <f aca="false">IFERROR(VLOOKUP(D37,Datos,2,FALSE())," ")</f>
        <v> </v>
      </c>
      <c r="F37" s="36" t="n">
        <f aca="false">(MONTH(F30+7)=MONTH(F2))*(F30+7)</f>
        <v>42092</v>
      </c>
      <c r="G37" s="35" t="str">
        <f aca="false">IFERROR(VLOOKUP(F37,Datos,2,FALSE())," ")</f>
        <v> </v>
      </c>
      <c r="H37" s="36" t="n">
        <f aca="false">(MONTH(H30+7)=MONTH(H2))*(H30+7)</f>
        <v>0</v>
      </c>
      <c r="I37" s="35" t="str">
        <f aca="false">IFERROR(VLOOKUP(H37,Datos,2,FALSE())," ")</f>
        <v> </v>
      </c>
      <c r="J37" s="36" t="n">
        <f aca="false">(MONTH(J30+7)=MONTH(J2))*(J30+7)</f>
        <v>42155</v>
      </c>
      <c r="K37" s="35" t="str">
        <f aca="false">IFERROR(VLOOKUP(J37,Datos,2,FALSE())," ")</f>
        <v> </v>
      </c>
      <c r="L37" s="36" t="n">
        <f aca="false">(MONTH(L30+7)=MONTH(L2))*(L30+7)</f>
        <v>0</v>
      </c>
      <c r="M37" s="35" t="str">
        <f aca="false">IFERROR(VLOOKUP(L37,Datos,2,FALSE())," ")</f>
        <v> </v>
      </c>
      <c r="N37" s="36" t="n">
        <f aca="false">(MONTH(N30+7)=MONTH(N2))*(N30+7)</f>
        <v>0</v>
      </c>
      <c r="O37" s="35" t="str">
        <f aca="false">IFERROR(VLOOKUP(N37,Datos,2,FALSE())," ")</f>
        <v> </v>
      </c>
      <c r="P37" s="36" t="n">
        <f aca="false">(MONTH(P30+7)=MONTH(P2))*(P30+7)</f>
        <v>42246</v>
      </c>
      <c r="Q37" s="35" t="str">
        <f aca="false">IFERROR(VLOOKUP(P37,Datos,2,FALSE())," ")</f>
        <v> </v>
      </c>
      <c r="R37" s="36" t="n">
        <f aca="false">(MONTH(R30+7)=MONTH(R2))*(R30+7)</f>
        <v>0</v>
      </c>
      <c r="S37" s="35" t="str">
        <f aca="false">IFERROR(VLOOKUP(R37,Datos,2,FALSE())," ")</f>
        <v> </v>
      </c>
      <c r="T37" s="36" t="n">
        <f aca="false">(MONTH(T30+7)=MONTH(T2))*(T30+7)</f>
        <v>0</v>
      </c>
      <c r="U37" s="35" t="str">
        <f aca="false">IFERROR(VLOOKUP(T37,Datos,2,FALSE())," ")</f>
        <v> </v>
      </c>
      <c r="V37" s="36" t="n">
        <f aca="false">(MONTH(V30+7)=MONTH(V2))*(V30+7)</f>
        <v>42337</v>
      </c>
      <c r="W37" s="35" t="str">
        <f aca="false">IFERROR(VLOOKUP(V37,Datos,2,FALSE())," ")</f>
        <v> </v>
      </c>
      <c r="X37" s="36" t="n">
        <f aca="false">(MONTH(X30+7)=MONTH(X2))*(X30+7)</f>
        <v>0</v>
      </c>
      <c r="Y37" s="35" t="str">
        <f aca="false">IFERROR(VLOOKUP(X37,Datos,2,FALSE())," ")</f>
        <v> </v>
      </c>
      <c r="AA37" s="44" t="n">
        <f aca="false">IF(ANUAL&gt;1899,DATE(ANUAL,2,28),"   ")</f>
        <v>42063</v>
      </c>
      <c r="AB37" s="45" t="s">
        <v>43</v>
      </c>
    </row>
    <row r="38" customFormat="false" ht="14.1" hidden="false" customHeight="true" outlineLevel="0" collapsed="false">
      <c r="A38" s="20" t="s">
        <v>5</v>
      </c>
      <c r="B38" s="26" t="n">
        <f aca="false">(MONTH(B31+7)=MONTH(B2))*(B31+7)</f>
        <v>0</v>
      </c>
      <c r="C38" s="48" t="str">
        <f aca="false">IFERROR(VLOOKUP(B38,Datos,2,FALSE())," ")</f>
        <v> </v>
      </c>
      <c r="D38" s="49" t="n">
        <f aca="false">(MONTH(D31+7)=MONTH(D2))*(D31+7)</f>
        <v>0</v>
      </c>
      <c r="E38" s="48" t="str">
        <f aca="false">IFERROR(VLOOKUP(D38,Datos,2,FALSE())," ")</f>
        <v> </v>
      </c>
      <c r="F38" s="49" t="n">
        <f aca="false">(MONTH(F31+7)=MONTH(F2))*(F31+7)</f>
        <v>42093</v>
      </c>
      <c r="G38" s="48" t="str">
        <f aca="false">IFERROR(VLOOKUP(F38,Datos,2,FALSE())," ")</f>
        <v> </v>
      </c>
      <c r="H38" s="49" t="n">
        <f aca="false">(MONTH(H31+7)=MONTH(H2))*(H31+7)</f>
        <v>0</v>
      </c>
      <c r="I38" s="48" t="str">
        <f aca="false">IFERROR(VLOOKUP(H38,Datos,2,FALSE())," ")</f>
        <v> </v>
      </c>
      <c r="J38" s="49" t="n">
        <f aca="false">(MONTH(J31+7)=MONTH(J2))*(J31+7)</f>
        <v>0</v>
      </c>
      <c r="K38" s="48" t="str">
        <f aca="false">IFERROR(VLOOKUP(J38,Datos,2,FALSE())," ")</f>
        <v> </v>
      </c>
      <c r="L38" s="49" t="n">
        <f aca="false">(MONTH(L31+7)=MONTH(L2))*(L31+7)</f>
        <v>0</v>
      </c>
      <c r="M38" s="48" t="str">
        <f aca="false">IFERROR(VLOOKUP(L38,Datos,2,FALSE())," ")</f>
        <v> </v>
      </c>
      <c r="N38" s="49" t="n">
        <f aca="false">(MONTH(N31+7)=MONTH(N2))*(N31+7)</f>
        <v>0</v>
      </c>
      <c r="O38" s="48" t="str">
        <f aca="false">IFERROR(VLOOKUP(N38,Datos,2,FALSE())," ")</f>
        <v> </v>
      </c>
      <c r="P38" s="49" t="n">
        <f aca="false">(MONTH(P31+7)=MONTH(P2))*(P31+7)</f>
        <v>42247</v>
      </c>
      <c r="Q38" s="48" t="str">
        <f aca="false">IFERROR(VLOOKUP(P38,Datos,2,FALSE())," ")</f>
        <v> </v>
      </c>
      <c r="R38" s="49" t="n">
        <f aca="false">(MONTH(R31+7)=MONTH(R2))*(R31+7)</f>
        <v>0</v>
      </c>
      <c r="S38" s="48" t="str">
        <f aca="false">IFERROR(VLOOKUP(R38,Datos,2,FALSE())," ")</f>
        <v> </v>
      </c>
      <c r="T38" s="49" t="n">
        <f aca="false">(MONTH(T31+7)=MONTH(T2))*(T31+7)</f>
        <v>0</v>
      </c>
      <c r="U38" s="48" t="str">
        <f aca="false">IFERROR(VLOOKUP(T38,Datos,2,FALSE())," ")</f>
        <v> </v>
      </c>
      <c r="V38" s="49" t="n">
        <f aca="false">(MONTH(V31+7)=MONTH(V2))*(V31+7)</f>
        <v>42338</v>
      </c>
      <c r="W38" s="48" t="str">
        <f aca="false">IFERROR(VLOOKUP(V38,Datos,2,FALSE())," ")</f>
        <v> </v>
      </c>
      <c r="X38" s="49" t="n">
        <f aca="false">(MONTH(X31+7)=MONTH(X2))*(X31+7)</f>
        <v>0</v>
      </c>
      <c r="Y38" s="48" t="str">
        <f aca="false">IFERROR(VLOOKUP(X38,Datos,2,FALSE())," ")</f>
        <v> </v>
      </c>
      <c r="AA38" s="50"/>
      <c r="AB38" s="25"/>
    </row>
    <row r="39" customFormat="false" ht="14.1" hidden="false" customHeight="true" outlineLevel="0" collapsed="false">
      <c r="A39" s="20" t="s">
        <v>7</v>
      </c>
      <c r="B39" s="26" t="n">
        <f aca="false">(MONTH(B32+7)=MONTH(B2))*(B32+7)</f>
        <v>0</v>
      </c>
      <c r="C39" s="22" t="str">
        <f aca="false">IFERROR(VLOOKUP(B39,Datos,2,FALSE())," ")</f>
        <v> </v>
      </c>
      <c r="D39" s="51" t="n">
        <f aca="false">(MONTH(D32+7)=MONTH($D$2))*(D32+7)</f>
        <v>0</v>
      </c>
      <c r="E39" s="22" t="str">
        <f aca="false">IFERROR(VLOOKUP(D39,Datos,2,FALSE())," ")</f>
        <v> </v>
      </c>
      <c r="F39" s="52" t="n">
        <f aca="false">(MONTH(F32+7)=MONTH($F$2))*(F32+7)</f>
        <v>42094</v>
      </c>
      <c r="G39" s="22" t="str">
        <f aca="false">IFERROR(VLOOKUP(F39,Datos,2,FALSE())," ")</f>
        <v> </v>
      </c>
      <c r="H39" s="51" t="n">
        <f aca="false">(MONTH(H32+7)=MONTH($H$2))*(H32+7)</f>
        <v>0</v>
      </c>
      <c r="I39" s="22" t="str">
        <f aca="false">IFERROR(VLOOKUP(H39,Datos,2,FALSE())," ")</f>
        <v> </v>
      </c>
      <c r="J39" s="52" t="n">
        <f aca="false">(MONTH(J32+7)=MONTH($J$2))*(J32+7)</f>
        <v>0</v>
      </c>
      <c r="K39" s="22" t="str">
        <f aca="false">IFERROR(VLOOKUP(J39,Datos,2,FALSE())," ")</f>
        <v> </v>
      </c>
      <c r="L39" s="51" t="n">
        <f aca="false">(MONTH(L32+7)=MONTH($L$2))*(L32+7)</f>
        <v>0</v>
      </c>
      <c r="M39" s="22" t="str">
        <f aca="false">IFERROR(VLOOKUP(L39,Datos,2,FALSE())," ")</f>
        <v> </v>
      </c>
      <c r="N39" s="51" t="n">
        <f aca="false">(MONTH(N32+7)=MONTH($N$2))*(N32+7)</f>
        <v>0</v>
      </c>
      <c r="O39" s="22" t="str">
        <f aca="false">IFERROR(VLOOKUP(N39,Datos,2,FALSE())," ")</f>
        <v> </v>
      </c>
      <c r="P39" s="27" t="n">
        <f aca="false">(MONTH(P32+7)=MONTH(B2))*(P32+7)</f>
        <v>0</v>
      </c>
      <c r="Q39" s="22" t="str">
        <f aca="false">IFERROR(VLOOKUP(P39,Datos,2,FALSE())," ")</f>
        <v> </v>
      </c>
      <c r="R39" s="52" t="n">
        <f aca="false">(MONTH(R32+7)=MONTH($D$2))*(R32+7)</f>
        <v>0</v>
      </c>
      <c r="S39" s="22" t="str">
        <f aca="false">IFERROR(VLOOKUP(R39,Datos,2,FALSE())," ")</f>
        <v> </v>
      </c>
      <c r="T39" s="52" t="n">
        <f aca="false">(MONTH(T32+7)=MONTH($T$2))*(T32+7)</f>
        <v>0</v>
      </c>
      <c r="U39" s="22" t="str">
        <f aca="false">IFERROR(VLOOKUP(T39,Datos,2,FALSE())," ")</f>
        <v> </v>
      </c>
      <c r="V39" s="51" t="n">
        <f aca="false">(MONTH(V32+7)=MONTH($V$2))*(V32+7)</f>
        <v>0</v>
      </c>
      <c r="W39" s="22" t="str">
        <f aca="false">IFERROR(VLOOKUP(V39,Datos,2,FALSE())," ")</f>
        <v> </v>
      </c>
      <c r="X39" s="53" t="n">
        <f aca="false">(MONTH(X32+7)=MONTH($X$2))*(X32+7)</f>
        <v>0</v>
      </c>
      <c r="Y39" s="22" t="str">
        <f aca="false">IFERROR(VLOOKUP(X39,Datos,2,FALSE())," ")</f>
        <v> </v>
      </c>
    </row>
    <row r="40" customFormat="false" ht="15" hidden="false" customHeight="true" outlineLevel="0" collapsed="false">
      <c r="B40" s="54" t="n">
        <f aca="false">DATE(L39,1,1)</f>
        <v>36526</v>
      </c>
      <c r="C40" s="54"/>
      <c r="D40" s="54" t="n">
        <f aca="false">DATE($L$1,2,1)</f>
        <v>42036</v>
      </c>
      <c r="E40" s="54"/>
      <c r="F40" s="54" t="n">
        <f aca="false">DATE($L$1,3,1)</f>
        <v>42064</v>
      </c>
      <c r="G40" s="54"/>
      <c r="H40" s="54" t="n">
        <f aca="false">DATE($L$1,4,1)</f>
        <v>42095</v>
      </c>
      <c r="I40" s="54"/>
      <c r="J40" s="54" t="n">
        <f aca="false">DATE($L$1,5,1)</f>
        <v>42125</v>
      </c>
      <c r="K40" s="54"/>
      <c r="L40" s="54" t="n">
        <f aca="false">DATE($L$1,6,1)</f>
        <v>42156</v>
      </c>
      <c r="M40" s="54"/>
      <c r="N40" s="54" t="n">
        <f aca="false">DATE($L$1,7,1)</f>
        <v>42186</v>
      </c>
      <c r="O40" s="54"/>
      <c r="P40" s="54" t="n">
        <f aca="false">DATE($L$1,8,1)</f>
        <v>42217</v>
      </c>
      <c r="Q40" s="54"/>
      <c r="R40" s="55" t="n">
        <f aca="false">DATE($L$1,9,1)</f>
        <v>42248</v>
      </c>
      <c r="S40" s="55"/>
      <c r="T40" s="54" t="n">
        <f aca="false">DATE($L$1,10,1)</f>
        <v>42278</v>
      </c>
      <c r="U40" s="54"/>
      <c r="V40" s="54" t="n">
        <f aca="false">DATE($L$1,11,1)</f>
        <v>42309</v>
      </c>
      <c r="W40" s="54"/>
      <c r="X40" s="54" t="n">
        <f aca="false">DATE($L$1,12,1)</f>
        <v>42339</v>
      </c>
      <c r="Y40" s="54"/>
      <c r="AD40" s="0"/>
    </row>
    <row r="41" customFormat="false" ht="15" hidden="false" customHeight="false" outlineLevel="0" collapsed="false">
      <c r="AD41" s="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9">
    <mergeCell ref="B1:D1"/>
    <mergeCell ref="E1:G1"/>
    <mergeCell ref="J1:K1"/>
    <mergeCell ref="L1:M1"/>
    <mergeCell ref="Q1:Y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</mergeCells>
  <conditionalFormatting sqref="B1:D1">
    <cfRule type="expression" priority="2" aboveAverage="0" equalAverage="0" bottom="0" percent="0" rank="0" text="" dxfId="0">
      <formula>NOT(ISERROR(SEARCH("Año bisiesto",B1)))</formula>
    </cfRule>
  </conditionalFormatting>
  <conditionalFormatting sqref="B3:B39 D3:D39 F3:F39 H3:H39 J3:J39 L3:L39 N3:N39 P3:P39 R3:R39 T3:T39 V3:V39 X3:X39">
    <cfRule type="expression" priority="3" aboveAverage="0" equalAverage="0" bottom="0" percent="0" rank="0" text="" dxfId="1">
      <formula>AND($AC$2,MATCH(B3,Fechas_importantes,0)&gt;0)</formula>
    </cfRule>
    <cfRule type="cellIs" priority="4" operator="equal" aboveAverage="0" equalAverage="0" bottom="0" percent="0" rank="0" text="" dxfId="2">
      <formula>0</formula>
    </cfRule>
    <cfRule type="expression" priority="5" aboveAverage="0" equalAverage="0" bottom="0" percent="0" rank="0" text="" dxfId="3">
      <formula>WEEKDAY(B3)=7</formula>
    </cfRule>
  </conditionalFormatting>
  <conditionalFormatting sqref="C3:C39 G3:G39 I3:I39 K3:K39 M3:M39 O3:O39 Q3:Q39 S3:S39 U3:U39 W3:W39 Y3:Y39 E3:E39">
    <cfRule type="expression" priority="6" aboveAverage="0" equalAverage="0" bottom="0" percent="0" rank="0" text="" dxfId="4">
      <formula>AND($AC$2,MATCH(B3,Fechas_importantes,0)&gt;0)</formula>
    </cfRule>
  </conditionalFormatting>
  <dataValidations count="1">
    <dataValidation allowBlank="true" errorStyle="information" operator="equal" showDropDown="false" showErrorMessage="false" showInputMessage="false" sqref="AA3:AB10 AA11:AA38 AB12:AB38" type="whole">
      <formula1>15500</formula1>
      <formula2>0</formula2>
    </dataValidation>
  </dataValidations>
  <hyperlinks>
    <hyperlink ref="E1" r:id="rId1" display="Excelgratis.com"/>
  </hyperlinks>
  <printOptions headings="false" gridLines="false" gridLinesSet="true" horizontalCentered="false" verticalCentered="false"/>
  <pageMargins left="0.129861111111111" right="0.709722222222222" top="0.2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8">
                <anchor moveWithCells="true" sizeWithCells="false">
                  <from>
                    <xdr:col>26</xdr:col>
                    <xdr:colOff>0</xdr:colOff>
                    <xdr:row>0</xdr:row>
                    <xdr:rowOff>248040</xdr:rowOff>
                  </from>
                  <to>
                    <xdr:col>27</xdr:col>
                    <xdr:colOff>-1518120</xdr:colOff>
                    <xdr:row>2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16:27:56Z</dcterms:created>
  <dc:creator>Andrés</dc:creator>
  <dc:description/>
  <cp:keywords>Calendario en hoja de excel</cp:keywords>
  <dc:language>en-US</dc:language>
  <cp:lastModifiedBy>Linwind</cp:lastModifiedBy>
  <cp:lastPrinted>2014-08-05T09:16:34Z</cp:lastPrinted>
  <dcterms:modified xsi:type="dcterms:W3CDTF">2014-08-05T11:34:16Z</dcterms:modified>
  <cp:revision>0</cp:revision>
  <dc:subject>Calendario</dc:subject>
  <dc:title>Calendario Horizontal perpetuo</dc:title>
</cp:coreProperties>
</file>