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B$3:$G$131</definedName>
    <definedName function="false" hidden="false" name="Fecha" vbProcedure="false">Calendario!$J:$J</definedName>
    <definedName function="false" hidden="false" name="_xlfn_IFERROR" vbProcedure="false"/>
    <definedName function="false" hidden="false" localSheetId="0" name="AÑO" vbProcedure="false">Calendario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NOTA:
En formato Control si está activada la casilla de verificación, en el calendario muestra las Fechas que se encuentran en la columna J con distinto formato, así como muestra la Festividad / Nota de esa fecha (se pueden activar ambas o independientemente. 
Si desea puede cambiar las fechas por otras así como las Notas / Festivid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0</xdr:colOff>
                <xdr:row>1</xdr:row>
                <xdr:rowOff>5</xdr:rowOff>
              </xdr:from>
              <xdr:to>
                <xdr:col>12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2">
  <si>
    <t xml:space="preserve">FECHAS</t>
  </si>
  <si>
    <t xml:space="preserve">Festividad / Notas</t>
  </si>
  <si>
    <r>
      <rPr>
        <sz val="11"/>
        <rFont val="Arial"/>
        <family val="2"/>
      </rPr>
      <t xml:space="preserve">Para aumentar o disminuir los años seleccione las flechas del formato Control :</t>
    </r>
    <r>
      <rPr>
        <sz val="22"/>
        <rFont val="Arial"/>
        <family val="2"/>
      </rPr>
      <t xml:space="preserve"> </t>
    </r>
    <r>
      <rPr>
        <b val="true"/>
        <sz val="22"/>
        <color rgb="FFFF0000"/>
        <rFont val="Arial"/>
        <family val="2"/>
      </rPr>
      <t xml:space="preserve">→</t>
    </r>
  </si>
  <si>
    <t xml:space="preserve">Año Nuevo </t>
  </si>
  <si>
    <t xml:space="preserve">Enero</t>
  </si>
  <si>
    <t xml:space="preserve">Notas/Festividad</t>
  </si>
  <si>
    <t xml:space="preserve">Febrero</t>
  </si>
  <si>
    <t xml:space="preserve">Marzo</t>
  </si>
  <si>
    <t xml:space="preserve">Día de Reyes </t>
  </si>
  <si>
    <t xml:space="preserve">   Excel gratis (calendario)</t>
  </si>
  <si>
    <t xml:space="preserve">Inicio de Carnaval </t>
  </si>
  <si>
    <t xml:space="preserve">Domingo Carnaval </t>
  </si>
  <si>
    <t xml:space="preserve">Martes Carnaval </t>
  </si>
  <si>
    <t xml:space="preserve">Miércoles Ceniza</t>
  </si>
  <si>
    <t xml:space="preserve">Primer viernes de Cuaresma </t>
  </si>
  <si>
    <t xml:space="preserve">Segundo viernes de Cuaresma </t>
  </si>
  <si>
    <t xml:space="preserve">Tercer Viernes de Cuaresma </t>
  </si>
  <si>
    <t xml:space="preserve">San José</t>
  </si>
  <si>
    <t xml:space="preserve">Cuarto viernes de Cuaresma </t>
  </si>
  <si>
    <t xml:space="preserve">Viernes de Dolores </t>
  </si>
  <si>
    <t xml:space="preserve">Domingo de Ramos</t>
  </si>
  <si>
    <t xml:space="preserve">Jueves Santo</t>
  </si>
  <si>
    <t xml:space="preserve">Viernes Santo </t>
  </si>
  <si>
    <t xml:space="preserve">Sábado Fin de Cuaresma </t>
  </si>
  <si>
    <t xml:space="preserve">Domingo de pascua</t>
  </si>
  <si>
    <t xml:space="preserve">Lunes de Pascua  </t>
  </si>
  <si>
    <t xml:space="preserve">Fiesta del Trabajo</t>
  </si>
  <si>
    <t xml:space="preserve">Ascensión del Señor </t>
  </si>
  <si>
    <t xml:space="preserve">Pentecostés</t>
  </si>
  <si>
    <t xml:space="preserve">Santísima Trinidad </t>
  </si>
  <si>
    <t xml:space="preserve">Fiesta del Corpus Cristi </t>
  </si>
  <si>
    <t xml:space="preserve">Asunción de la Virgen</t>
  </si>
  <si>
    <t xml:space="preserve">Día de la Hispanidad </t>
  </si>
  <si>
    <t xml:space="preserve">Día Todos los Santos</t>
  </si>
  <si>
    <t xml:space="preserve">Día de la Constitución </t>
  </si>
  <si>
    <t xml:space="preserve">Inmaculada Concepción</t>
  </si>
  <si>
    <t xml:space="preserve">Navidad </t>
  </si>
  <si>
    <t xml:space="preserve">Aparecerá  en septiembre-2015</t>
  </si>
  <si>
    <t xml:space="preserve">Si desea confeccionar una lista de fechas que aparezcan en el calendario así como la referencia de las mismas, debe indicarlas en la columna J las fechas y la referencia a dicha fecha en la columna K. debe tener en cuenta que solo aparecerá el año que se indica. Los ejemplos de septiembre del año 2015 y septiembre del año 2018, solo aparecerían ese año en el calendario, Si por ejemplo la fecha 12/09/2015 quiere que aparezca todos los años debe escribir la siguiente fórmula en la celda =FECHA(AÑO;9;12)   </t>
  </si>
  <si>
    <t xml:space="preserve">   </t>
  </si>
  <si>
    <t xml:space="preserve">Indique Serie  / refencia, etc. </t>
  </si>
  <si>
    <t xml:space="preserve">Abril</t>
  </si>
  <si>
    <t xml:space="preserve">Mayo</t>
  </si>
  <si>
    <t xml:space="preserve">Junio</t>
  </si>
  <si>
    <t xml:space="preserve">Aparecerá  en septiembre-2018</t>
  </si>
  <si>
    <t xml:space="preserve"> 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d&quot;, &quot;dd&quot; -&quot;mmm"/>
    <numFmt numFmtId="166" formatCode="&quot;AÑO:  &quot;0"/>
    <numFmt numFmtId="167" formatCode="General"/>
    <numFmt numFmtId="168" formatCode="[$-F800]dddd&quot;, &quot;mmmm\ dd&quot;, &quot;yyyy"/>
    <numFmt numFmtId="169" formatCode="#,##0\ ;[RED]\-#,##0\ ;;@"/>
    <numFmt numFmtId="170" formatCode="dd\-mmmm&quot;- &quot;yyyy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5"/>
      <color rgb="FFFFFFFF"/>
      <name val="Arial"/>
      <family val="2"/>
    </font>
    <font>
      <sz val="1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22"/>
      <name val="Arial"/>
      <family val="2"/>
    </font>
    <font>
      <b val="true"/>
      <sz val="22"/>
      <color rgb="FFFF0000"/>
      <name val="Arial"/>
      <family val="2"/>
    </font>
    <font>
      <sz val="15"/>
      <name val="Arial"/>
      <family val="2"/>
    </font>
    <font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sz val="8"/>
      <name val="Agency FB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2" xfId="2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9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strike val="0"/>
        <color rgb="FF333399"/>
        <u val="none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66CC"/>
        </patternFill>
      </fill>
    </dxf>
    <dxf>
      <font>
        <name val="Arial"/>
        <family val="0"/>
        <color rgb="FF993300"/>
      </font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Calendario!$I$2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Calendario!$I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</xdr:row>
          <xdr:rowOff>9360</xdr:rowOff>
        </xdr:from>
        <xdr:to>
          <xdr:col>8</xdr:col>
          <xdr:colOff>-9720</xdr:colOff>
          <xdr:row>2</xdr:row>
          <xdr:rowOff>-9360</xdr:rowOff>
        </xdr:to>
        <xdr:sp>
          <xdr:nvSpPr>
            <xdr:cNvPr id="1001" name="Check Box 1" descr="Fec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ch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2</xdr:row>
          <xdr:rowOff>28440</xdr:rowOff>
        </xdr:from>
        <xdr:to>
          <xdr:col>8</xdr:col>
          <xdr:colOff>-19080</xdr:colOff>
          <xdr:row>3</xdr:row>
          <xdr:rowOff>-38160</xdr:rowOff>
        </xdr:to>
        <xdr:sp>
          <xdr:nvSpPr>
            <xdr:cNvPr id="1002" name="Check Box 2" descr="No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2040</xdr:colOff>
          <xdr:row>2</xdr:row>
          <xdr:rowOff>19080</xdr:rowOff>
        </xdr:from>
        <xdr:to>
          <xdr:col>7</xdr:col>
          <xdr:colOff>-159120</xdr:colOff>
          <xdr:row>3</xdr:row>
          <xdr:rowOff>-471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xcelgratis.com/calendario-seri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4.28"/>
    <col collapsed="false" customWidth="true" hidden="false" outlineLevel="0" max="3" min="3" style="1" width="24.99"/>
    <col collapsed="false" customWidth="true" hidden="false" outlineLevel="0" max="4" min="4" style="1" width="17.56"/>
    <col collapsed="false" customWidth="true" hidden="false" outlineLevel="0" max="5" min="5" style="1" width="24.85"/>
    <col collapsed="false" customWidth="true" hidden="false" outlineLevel="0" max="6" min="6" style="1" width="15.41"/>
    <col collapsed="false" customWidth="true" hidden="false" outlineLevel="0" max="7" min="7" style="1" width="24.85"/>
    <col collapsed="false" customWidth="true" hidden="false" outlineLevel="0" max="8" min="8" style="0" width="8.7"/>
    <col collapsed="false" customWidth="true" hidden="true" outlineLevel="0" max="9" min="9" style="0" width="9.99"/>
    <col collapsed="false" customWidth="true" hidden="false" outlineLevel="0" max="10" min="10" style="2" width="25.28"/>
    <col collapsed="false" customWidth="true" hidden="false" outlineLevel="0" max="11" min="11" style="3" width="34.85"/>
    <col collapsed="false" customWidth="true" hidden="false" outlineLevel="0" max="12" min="12" style="0" width="29.56"/>
    <col collapsed="false" customWidth="true" hidden="false" outlineLevel="0" max="13" min="13" style="0" width="30.13"/>
  </cols>
  <sheetData>
    <row r="1" customFormat="false" ht="21" hidden="false" customHeight="true" outlineLevel="0" collapsed="false">
      <c r="B1" s="4"/>
      <c r="C1" s="4"/>
      <c r="D1" s="4"/>
      <c r="E1" s="4"/>
      <c r="F1" s="4"/>
      <c r="G1" s="4"/>
      <c r="H1" s="5"/>
    </row>
    <row r="2" customFormat="false" ht="17.25" hidden="false" customHeight="true" outlineLevel="0" collapsed="false">
      <c r="B2" s="6" t="str">
        <f aca="false">IF(MONTH(DATE(AÑO,2,29))=2,"Año Bisiesto","    ")</f>
        <v>Año Bisiesto</v>
      </c>
      <c r="C2" s="6"/>
      <c r="D2" s="7" t="n">
        <v>2088</v>
      </c>
      <c r="E2" s="7"/>
      <c r="F2" s="8" t="str">
        <f aca="false">IF(WEEKDAY(DATE(AÑO,7,25))=1,"Año Santo Compostelano","     ")</f>
        <v>Año Santo Compostelano</v>
      </c>
      <c r="G2" s="8"/>
      <c r="H2" s="9" t="e">
        <f aca="false">DOLLAR(("4/"&amp;AÑO)/7+MOD(19*MOD(AÑO,19)-7,30)*14%,)*7-6</f>
        <v>#VALUE!</v>
      </c>
      <c r="I2" s="10" t="b">
        <f aca="false">TRUE()</f>
        <v>1</v>
      </c>
      <c r="J2" s="11" t="s">
        <v>0</v>
      </c>
      <c r="K2" s="12" t="s">
        <v>1</v>
      </c>
    </row>
    <row r="3" customFormat="false" ht="20.25" hidden="false" customHeight="true" outlineLevel="0" collapsed="false">
      <c r="B3" s="13" t="s">
        <v>2</v>
      </c>
      <c r="C3" s="13"/>
      <c r="D3" s="13"/>
      <c r="E3" s="13"/>
      <c r="F3" s="13"/>
      <c r="G3" s="14"/>
      <c r="H3" s="15"/>
      <c r="I3" s="16" t="b">
        <f aca="false">TRUE()</f>
        <v>1</v>
      </c>
      <c r="J3" s="17" t="n">
        <f aca="false">DATE(AÑO,1,1)</f>
        <v>68668</v>
      </c>
      <c r="K3" s="18" t="s">
        <v>3</v>
      </c>
    </row>
    <row r="4" customFormat="false" ht="18.95" hidden="false" customHeight="true" outlineLevel="0" collapsed="false">
      <c r="B4" s="19" t="s">
        <v>4</v>
      </c>
      <c r="C4" s="20" t="s">
        <v>5</v>
      </c>
      <c r="D4" s="21" t="s">
        <v>6</v>
      </c>
      <c r="E4" s="20" t="s">
        <v>5</v>
      </c>
      <c r="F4" s="21" t="s">
        <v>7</v>
      </c>
      <c r="G4" s="22" t="s">
        <v>5</v>
      </c>
      <c r="H4" s="23"/>
      <c r="J4" s="17" t="n">
        <f aca="false">DATE(AÑO,1,6)</f>
        <v>68673</v>
      </c>
      <c r="K4" s="18" t="s">
        <v>8</v>
      </c>
      <c r="L4" s="24"/>
    </row>
    <row r="5" customFormat="false" ht="17.1" hidden="false" customHeight="true" outlineLevel="0" collapsed="false">
      <c r="B5" s="25" t="n">
        <f aca="false">DATE($D$2,1,1)</f>
        <v>68668</v>
      </c>
      <c r="C5" s="26" t="str">
        <f aca="false">IF($I$3=TRUE(),IFERROR(VLOOKUP(B5,$J:$K,2,0)," ")," ")</f>
        <v>Año Nuevo </v>
      </c>
      <c r="D5" s="27" t="n">
        <f aca="false">DATE($D$2,2,1)</f>
        <v>68699</v>
      </c>
      <c r="E5" s="26" t="str">
        <f aca="false">IF($I$3=TRUE(),IFERROR(VLOOKUP(D5,$J:$K,2,0)," ")," ")</f>
        <v> </v>
      </c>
      <c r="F5" s="27" t="n">
        <f aca="false">DATE($D$2,3,1)</f>
        <v>68728</v>
      </c>
      <c r="G5" s="26" t="str">
        <f aca="false">IF($I$3=TRUE(),IFERROR(VLOOKUP(F5,$J:$K,2,0)," ")," ")</f>
        <v> </v>
      </c>
      <c r="H5" s="28" t="s">
        <v>9</v>
      </c>
      <c r="I5" s="29"/>
      <c r="J5" s="30" t="e">
        <f aca="false">$H$2-52</f>
        <v>#VALUE!</v>
      </c>
      <c r="K5" s="31" t="s">
        <v>10</v>
      </c>
    </row>
    <row r="6" customFormat="false" ht="17.1" hidden="false" customHeight="true" outlineLevel="0" collapsed="false">
      <c r="B6" s="25" t="n">
        <f aca="false">B5+1</f>
        <v>68669</v>
      </c>
      <c r="C6" s="26" t="str">
        <f aca="false">IF($I$3=TRUE(),IFERROR(VLOOKUP(B6,$J:$K,2,0)," ")," ")</f>
        <v> </v>
      </c>
      <c r="D6" s="27" t="n">
        <f aca="false">D5+1</f>
        <v>68700</v>
      </c>
      <c r="E6" s="26" t="str">
        <f aca="false">IF($I$3=TRUE(),IFERROR(VLOOKUP(D6,$J:$K,2,0)," ")," ")</f>
        <v> </v>
      </c>
      <c r="F6" s="27" t="n">
        <f aca="false">F5+1</f>
        <v>68729</v>
      </c>
      <c r="G6" s="26" t="str">
        <f aca="false">IF($I$3=TRUE(),IFERROR(VLOOKUP(F6,$J:$K,2,0)," ")," ")</f>
        <v> </v>
      </c>
      <c r="H6" s="28"/>
      <c r="I6" s="29"/>
      <c r="J6" s="30" t="e">
        <f aca="false">$H$2-49</f>
        <v>#VALUE!</v>
      </c>
      <c r="K6" s="31" t="s">
        <v>11</v>
      </c>
    </row>
    <row r="7" customFormat="false" ht="17.1" hidden="false" customHeight="true" outlineLevel="0" collapsed="false">
      <c r="B7" s="25" t="n">
        <f aca="false">B6+1</f>
        <v>68670</v>
      </c>
      <c r="C7" s="26" t="str">
        <f aca="false">IF($I$3=TRUE(),IFERROR(VLOOKUP(B7,$J:$K,2,0)," ")," ")</f>
        <v> </v>
      </c>
      <c r="D7" s="27" t="n">
        <f aca="false">D6+1</f>
        <v>68701</v>
      </c>
      <c r="E7" s="26" t="str">
        <f aca="false">IF($I$3=TRUE(),IFERROR(VLOOKUP(D7,$J:$K,2,0)," ")," ")</f>
        <v> </v>
      </c>
      <c r="F7" s="27" t="n">
        <f aca="false">F6+1</f>
        <v>68730</v>
      </c>
      <c r="G7" s="32" t="str">
        <f aca="false">IF($I$3=TRUE(),IFERROR(VLOOKUP(F7,$J:$K,2,0)," ")," ")</f>
        <v> </v>
      </c>
      <c r="H7" s="28"/>
      <c r="I7" s="29"/>
      <c r="J7" s="30" t="e">
        <f aca="false">$H$2-47</f>
        <v>#VALUE!</v>
      </c>
      <c r="K7" s="31" t="s">
        <v>12</v>
      </c>
      <c r="L7" s="33"/>
    </row>
    <row r="8" customFormat="false" ht="17.1" hidden="false" customHeight="true" outlineLevel="0" collapsed="false">
      <c r="B8" s="25" t="n">
        <f aca="false">B7+1</f>
        <v>68671</v>
      </c>
      <c r="C8" s="26" t="str">
        <f aca="false">IF($I$3=TRUE(),IFERROR(VLOOKUP(B8,$J:$K,2,0)," ")," ")</f>
        <v> </v>
      </c>
      <c r="D8" s="27" t="n">
        <f aca="false">D7+1</f>
        <v>68702</v>
      </c>
      <c r="E8" s="26" t="str">
        <f aca="false">IF($I$3=TRUE(),IFERROR(VLOOKUP(D8,$J:$K,2,0)," ")," ")</f>
        <v> </v>
      </c>
      <c r="F8" s="27" t="n">
        <f aca="false">F7+1</f>
        <v>68731</v>
      </c>
      <c r="G8" s="32" t="str">
        <f aca="false">IF($I$3=TRUE(),IFERROR(VLOOKUP(F8,$J:$K,2,0)," ")," ")</f>
        <v> </v>
      </c>
      <c r="H8" s="28"/>
      <c r="I8" s="29"/>
      <c r="J8" s="30" t="e">
        <f aca="false">$H$2-46</f>
        <v>#VALUE!</v>
      </c>
      <c r="K8" s="31" t="s">
        <v>13</v>
      </c>
      <c r="L8" s="33"/>
    </row>
    <row r="9" customFormat="false" ht="17.1" hidden="false" customHeight="true" outlineLevel="0" collapsed="false">
      <c r="B9" s="25" t="n">
        <f aca="false">B8+1</f>
        <v>68672</v>
      </c>
      <c r="C9" s="26" t="str">
        <f aca="false">IF($I$3=TRUE(),IFERROR(VLOOKUP(B9,$J:$K,2,0)," ")," ")</f>
        <v> </v>
      </c>
      <c r="D9" s="27" t="n">
        <f aca="false">D8+1</f>
        <v>68703</v>
      </c>
      <c r="E9" s="26" t="str">
        <f aca="false">IF($I$3=TRUE(),IFERROR(VLOOKUP(D9,$J:$K,2,0)," ")," ")</f>
        <v> </v>
      </c>
      <c r="F9" s="27" t="n">
        <f aca="false">F8+1</f>
        <v>68732</v>
      </c>
      <c r="G9" s="32" t="str">
        <f aca="false">IF($I$3=TRUE(),IFERROR(VLOOKUP(F9,$J:$K,2,0)," ")," ")</f>
        <v> </v>
      </c>
      <c r="H9" s="28"/>
      <c r="I9" s="29"/>
      <c r="J9" s="30" t="e">
        <f aca="false">$H$2-44</f>
        <v>#VALUE!</v>
      </c>
      <c r="K9" s="31" t="s">
        <v>14</v>
      </c>
      <c r="L9" s="33"/>
    </row>
    <row r="10" customFormat="false" ht="17.1" hidden="false" customHeight="true" outlineLevel="0" collapsed="false">
      <c r="B10" s="25" t="n">
        <f aca="false">B9+1</f>
        <v>68673</v>
      </c>
      <c r="C10" s="26" t="str">
        <f aca="false">IF($I$3=TRUE(),IFERROR(VLOOKUP(B10,$J:$K,2,0)," ")," ")</f>
        <v>Día de Reyes </v>
      </c>
      <c r="D10" s="27" t="n">
        <f aca="false">D9+1</f>
        <v>68704</v>
      </c>
      <c r="E10" s="26" t="str">
        <f aca="false">IF($I$3=TRUE(),IFERROR(VLOOKUP(D10,$J:$K,2,0)," ")," ")</f>
        <v> </v>
      </c>
      <c r="F10" s="27" t="n">
        <f aca="false">F9+1</f>
        <v>68733</v>
      </c>
      <c r="G10" s="32" t="str">
        <f aca="false">IF($I$3=TRUE(),IFERROR(VLOOKUP(F10,$J:$K,2,0)," ")," ")</f>
        <v> </v>
      </c>
      <c r="H10" s="28"/>
      <c r="I10" s="29"/>
      <c r="J10" s="30" t="e">
        <f aca="false">$H$2-37</f>
        <v>#VALUE!</v>
      </c>
      <c r="K10" s="31" t="s">
        <v>15</v>
      </c>
      <c r="L10" s="33"/>
    </row>
    <row r="11" customFormat="false" ht="17.1" hidden="false" customHeight="true" outlineLevel="0" collapsed="false">
      <c r="B11" s="25" t="n">
        <f aca="false">B10+1</f>
        <v>68674</v>
      </c>
      <c r="C11" s="26" t="str">
        <f aca="false">IF($I$3=TRUE(),IFERROR(VLOOKUP(B11,$J:$K,2,0)," ")," ")</f>
        <v> </v>
      </c>
      <c r="D11" s="27" t="n">
        <f aca="false">D10+1</f>
        <v>68705</v>
      </c>
      <c r="E11" s="26" t="str">
        <f aca="false">IF($I$3=TRUE(),IFERROR(VLOOKUP(D11,$J:$K,2,0)," ")," ")</f>
        <v> </v>
      </c>
      <c r="F11" s="27" t="n">
        <f aca="false">F10+1</f>
        <v>68734</v>
      </c>
      <c r="G11" s="32" t="str">
        <f aca="false">IF($I$3=TRUE(),IFERROR(VLOOKUP(F11,$J:$K,2,0)," ")," ")</f>
        <v> </v>
      </c>
      <c r="H11" s="28"/>
      <c r="I11" s="29"/>
      <c r="J11" s="30" t="e">
        <f aca="false">$H$2-30</f>
        <v>#VALUE!</v>
      </c>
      <c r="K11" s="31" t="s">
        <v>16</v>
      </c>
      <c r="L11" s="33"/>
    </row>
    <row r="12" customFormat="false" ht="17.1" hidden="false" customHeight="true" outlineLevel="0" collapsed="false">
      <c r="B12" s="25" t="n">
        <f aca="false">B11+1</f>
        <v>68675</v>
      </c>
      <c r="C12" s="26" t="str">
        <f aca="false">IF($I$3=TRUE(),IFERROR(VLOOKUP(B12,$J:$K,2,0)," ")," ")</f>
        <v> </v>
      </c>
      <c r="D12" s="27" t="n">
        <f aca="false">D11+1</f>
        <v>68706</v>
      </c>
      <c r="E12" s="26" t="str">
        <f aca="false">IF($I$3=TRUE(),IFERROR(VLOOKUP(D12,$J:$K,2,0)," ")," ")</f>
        <v> </v>
      </c>
      <c r="F12" s="27" t="n">
        <f aca="false">F11+1</f>
        <v>68735</v>
      </c>
      <c r="G12" s="32" t="str">
        <f aca="false">IF($I$3=TRUE(),IFERROR(VLOOKUP(F12,$J:$K,2,0)," ")," ")</f>
        <v> </v>
      </c>
      <c r="H12" s="28"/>
      <c r="I12" s="29"/>
      <c r="J12" s="30" t="n">
        <f aca="false">DATE(AÑO,3,19)</f>
        <v>68746</v>
      </c>
      <c r="K12" s="34" t="s">
        <v>17</v>
      </c>
      <c r="L12" s="33"/>
    </row>
    <row r="13" customFormat="false" ht="17.1" hidden="false" customHeight="true" outlineLevel="0" collapsed="false">
      <c r="B13" s="25" t="n">
        <f aca="false">B12+1</f>
        <v>68676</v>
      </c>
      <c r="C13" s="26" t="str">
        <f aca="false">IF($I$3=TRUE(),IFERROR(VLOOKUP(B13,$J:$K,2,0)," ")," ")</f>
        <v> </v>
      </c>
      <c r="D13" s="27" t="n">
        <f aca="false">D12+1</f>
        <v>68707</v>
      </c>
      <c r="E13" s="26" t="str">
        <f aca="false">IF($I$3=TRUE(),IFERROR(VLOOKUP(D13,$J:$K,2,0)," ")," ")</f>
        <v> </v>
      </c>
      <c r="F13" s="27" t="n">
        <f aca="false">F12+1</f>
        <v>68736</v>
      </c>
      <c r="G13" s="32" t="str">
        <f aca="false">IF($I$3=TRUE(),IFERROR(VLOOKUP(F13,$J:$K,2,0)," ")," ")</f>
        <v> </v>
      </c>
      <c r="H13" s="28"/>
      <c r="I13" s="29"/>
      <c r="J13" s="30" t="e">
        <f aca="false">$H$2-23</f>
        <v>#VALUE!</v>
      </c>
      <c r="K13" s="31" t="s">
        <v>18</v>
      </c>
      <c r="L13" s="33"/>
    </row>
    <row r="14" customFormat="false" ht="17.1" hidden="false" customHeight="true" outlineLevel="0" collapsed="false">
      <c r="B14" s="25" t="n">
        <f aca="false">B13+1</f>
        <v>68677</v>
      </c>
      <c r="C14" s="26" t="str">
        <f aca="false">IF($I$3=TRUE(),IFERROR(VLOOKUP(B14,$J:$K,2,0)," ")," ")</f>
        <v> </v>
      </c>
      <c r="D14" s="27" t="n">
        <f aca="false">D13+1</f>
        <v>68708</v>
      </c>
      <c r="E14" s="26" t="str">
        <f aca="false">IF($I$3=TRUE(),IFERROR(VLOOKUP(D14,$J:$K,2,0)," ")," ")</f>
        <v> </v>
      </c>
      <c r="F14" s="27" t="n">
        <f aca="false">F13+1</f>
        <v>68737</v>
      </c>
      <c r="G14" s="32" t="str">
        <f aca="false">IF($I$3=TRUE(),IFERROR(VLOOKUP(F14,$J:$K,2,0)," ")," ")</f>
        <v> </v>
      </c>
      <c r="H14" s="28"/>
      <c r="I14" s="29"/>
      <c r="J14" s="30" t="e">
        <f aca="false">$H$2-9</f>
        <v>#VALUE!</v>
      </c>
      <c r="K14" s="31" t="s">
        <v>19</v>
      </c>
      <c r="L14" s="33"/>
    </row>
    <row r="15" customFormat="false" ht="17.1" hidden="false" customHeight="true" outlineLevel="0" collapsed="false">
      <c r="B15" s="25" t="n">
        <f aca="false">B14+1</f>
        <v>68678</v>
      </c>
      <c r="C15" s="26" t="str">
        <f aca="false">IF($I$3=TRUE(),IFERROR(VLOOKUP(B15,$J:$K,2,0)," ")," ")</f>
        <v> </v>
      </c>
      <c r="D15" s="27" t="n">
        <f aca="false">D14+1</f>
        <v>68709</v>
      </c>
      <c r="E15" s="26" t="str">
        <f aca="false">IF($I$3=TRUE(),IFERROR(VLOOKUP(D15,$J:$K,2,0)," ")," ")</f>
        <v> </v>
      </c>
      <c r="F15" s="27" t="n">
        <f aca="false">F14+1</f>
        <v>68738</v>
      </c>
      <c r="G15" s="32" t="str">
        <f aca="false">IF($I$3=TRUE(),IFERROR(VLOOKUP(F15,$J:$K,2,0)," ")," ")</f>
        <v> </v>
      </c>
      <c r="H15" s="28"/>
      <c r="I15" s="29"/>
      <c r="J15" s="30" t="e">
        <f aca="false">$H$2-7</f>
        <v>#VALUE!</v>
      </c>
      <c r="K15" s="31" t="s">
        <v>20</v>
      </c>
      <c r="L15" s="33"/>
    </row>
    <row r="16" customFormat="false" ht="17.1" hidden="false" customHeight="true" outlineLevel="0" collapsed="false">
      <c r="B16" s="25" t="n">
        <f aca="false">B15+1</f>
        <v>68679</v>
      </c>
      <c r="C16" s="26" t="str">
        <f aca="false">IF($I$3=TRUE(),IFERROR(VLOOKUP(B16,$J:$K,2,0)," ")," ")</f>
        <v> </v>
      </c>
      <c r="D16" s="27" t="n">
        <f aca="false">D15+1</f>
        <v>68710</v>
      </c>
      <c r="E16" s="26" t="str">
        <f aca="false">IF($I$3=TRUE(),IFERROR(VLOOKUP(D16,$J:$K,2,0)," ")," ")</f>
        <v> </v>
      </c>
      <c r="F16" s="27" t="n">
        <f aca="false">F15+1</f>
        <v>68739</v>
      </c>
      <c r="G16" s="32" t="str">
        <f aca="false">IF($I$3=TRUE(),IFERROR(VLOOKUP(F16,$J:$K,2,0)," ")," ")</f>
        <v> </v>
      </c>
      <c r="H16" s="28"/>
      <c r="I16" s="29"/>
      <c r="J16" s="30" t="e">
        <f aca="false">$H$2-3</f>
        <v>#VALUE!</v>
      </c>
      <c r="K16" s="34" t="s">
        <v>21</v>
      </c>
      <c r="L16" s="33"/>
    </row>
    <row r="17" customFormat="false" ht="17.1" hidden="false" customHeight="true" outlineLevel="0" collapsed="false">
      <c r="B17" s="25" t="n">
        <f aca="false">B16+1</f>
        <v>68680</v>
      </c>
      <c r="C17" s="26" t="str">
        <f aca="false">IF($I$3=TRUE(),IFERROR(VLOOKUP(B17,$J:$K,2,0)," ")," ")</f>
        <v> </v>
      </c>
      <c r="D17" s="27" t="n">
        <f aca="false">D16+1</f>
        <v>68711</v>
      </c>
      <c r="E17" s="26" t="str">
        <f aca="false">IF($I$3=TRUE(),IFERROR(VLOOKUP(D17,$J:$K,2,0)," ")," ")</f>
        <v> </v>
      </c>
      <c r="F17" s="27" t="n">
        <f aca="false">F16+1</f>
        <v>68740</v>
      </c>
      <c r="G17" s="32" t="str">
        <f aca="false">IF($I$3=TRUE(),IFERROR(VLOOKUP(F17,$J:$K,2,0)," ")," ")</f>
        <v> </v>
      </c>
      <c r="H17" s="28"/>
      <c r="I17" s="29"/>
      <c r="J17" s="30" t="e">
        <f aca="false">$H$2-2</f>
        <v>#VALUE!</v>
      </c>
      <c r="K17" s="34" t="s">
        <v>22</v>
      </c>
      <c r="L17" s="33"/>
    </row>
    <row r="18" customFormat="false" ht="17.1" hidden="false" customHeight="true" outlineLevel="0" collapsed="false">
      <c r="B18" s="25" t="n">
        <f aca="false">B17+1</f>
        <v>68681</v>
      </c>
      <c r="C18" s="26" t="str">
        <f aca="false">IF($I$3=TRUE(),IFERROR(VLOOKUP(B18,$J:$K,2,0)," ")," ")</f>
        <v> </v>
      </c>
      <c r="D18" s="27" t="n">
        <f aca="false">D17+1</f>
        <v>68712</v>
      </c>
      <c r="E18" s="26" t="str">
        <f aca="false">IF($I$3=TRUE(),IFERROR(VLOOKUP(D18,$J:$K,2,0)," ")," ")</f>
        <v> </v>
      </c>
      <c r="F18" s="27" t="n">
        <f aca="false">F17+1</f>
        <v>68741</v>
      </c>
      <c r="G18" s="32" t="str">
        <f aca="false">IF($I$3=TRUE(),IFERROR(VLOOKUP(F18,$J:$K,2,0)," ")," ")</f>
        <v> </v>
      </c>
      <c r="H18" s="28"/>
      <c r="I18" s="29"/>
      <c r="J18" s="30" t="e">
        <f aca="false">$H$2-1</f>
        <v>#VALUE!</v>
      </c>
      <c r="K18" s="31" t="s">
        <v>23</v>
      </c>
      <c r="L18" s="33"/>
    </row>
    <row r="19" customFormat="false" ht="17.1" hidden="false" customHeight="true" outlineLevel="0" collapsed="false">
      <c r="B19" s="25" t="n">
        <f aca="false">B18+1</f>
        <v>68682</v>
      </c>
      <c r="C19" s="26" t="str">
        <f aca="false">IF($I$3=TRUE(),IFERROR(VLOOKUP(B19,$J:$K,2,0)," ")," ")</f>
        <v> </v>
      </c>
      <c r="D19" s="27" t="n">
        <f aca="false">D18+1</f>
        <v>68713</v>
      </c>
      <c r="E19" s="26" t="str">
        <f aca="false">IF($I$3=TRUE(),IFERROR(VLOOKUP(D19,$J:$K,2,0)," ")," ")</f>
        <v> </v>
      </c>
      <c r="F19" s="27" t="n">
        <f aca="false">F18+1</f>
        <v>68742</v>
      </c>
      <c r="G19" s="32" t="str">
        <f aca="false">IF($I$3=TRUE(),IFERROR(VLOOKUP(F19,$J:$K,2,0)," ")," ")</f>
        <v> </v>
      </c>
      <c r="H19" s="28"/>
      <c r="I19" s="29"/>
      <c r="J19" s="30" t="e">
        <f aca="false">J17+2</f>
        <v>#VALUE!</v>
      </c>
      <c r="K19" s="31" t="s">
        <v>24</v>
      </c>
      <c r="L19" s="33"/>
    </row>
    <row r="20" customFormat="false" ht="17.1" hidden="false" customHeight="true" outlineLevel="0" collapsed="false">
      <c r="B20" s="25" t="n">
        <f aca="false">B19+1</f>
        <v>68683</v>
      </c>
      <c r="C20" s="26" t="str">
        <f aca="false">IF($I$3=TRUE(),IFERROR(VLOOKUP(B20,$J:$K,2,0)," ")," ")</f>
        <v> </v>
      </c>
      <c r="D20" s="27" t="n">
        <f aca="false">D19+1</f>
        <v>68714</v>
      </c>
      <c r="E20" s="26" t="str">
        <f aca="false">IF($I$3=TRUE(),IFERROR(VLOOKUP(D20,$J:$K,2,0)," ")," ")</f>
        <v> </v>
      </c>
      <c r="F20" s="27" t="n">
        <f aca="false">F19+1</f>
        <v>68743</v>
      </c>
      <c r="G20" s="32" t="str">
        <f aca="false">IF($I$3=TRUE(),IFERROR(VLOOKUP(F20,$J:$K,2,0)," ")," ")</f>
        <v> </v>
      </c>
      <c r="H20" s="28"/>
      <c r="I20" s="29"/>
      <c r="J20" s="30" t="e">
        <f aca="false">$H$2+1</f>
        <v>#VALUE!</v>
      </c>
      <c r="K20" s="31" t="s">
        <v>25</v>
      </c>
      <c r="L20" s="33"/>
    </row>
    <row r="21" customFormat="false" ht="17.1" hidden="false" customHeight="true" outlineLevel="0" collapsed="false">
      <c r="B21" s="25" t="n">
        <f aca="false">B20+1</f>
        <v>68684</v>
      </c>
      <c r="C21" s="26" t="str">
        <f aca="false">IF($I$3=TRUE(),IFERROR(VLOOKUP(B21,$J:$K,2,0)," ")," ")</f>
        <v> </v>
      </c>
      <c r="D21" s="27" t="n">
        <f aca="false">D20+1</f>
        <v>68715</v>
      </c>
      <c r="E21" s="26" t="str">
        <f aca="false">IF($I$3=TRUE(),IFERROR(VLOOKUP(D21,$J:$K,2,0)," ")," ")</f>
        <v> </v>
      </c>
      <c r="F21" s="27" t="n">
        <f aca="false">F20+1</f>
        <v>68744</v>
      </c>
      <c r="G21" s="32" t="str">
        <f aca="false">IF($I$3=TRUE(),IFERROR(VLOOKUP(F21,$J:$K,2,0)," ")," ")</f>
        <v> </v>
      </c>
      <c r="H21" s="28"/>
      <c r="I21" s="29"/>
      <c r="J21" s="17" t="n">
        <f aca="false">DATE(AÑO,5,1)</f>
        <v>68789</v>
      </c>
      <c r="K21" s="18" t="s">
        <v>26</v>
      </c>
      <c r="L21" s="33"/>
    </row>
    <row r="22" customFormat="false" ht="17.1" hidden="false" customHeight="true" outlineLevel="0" collapsed="false">
      <c r="B22" s="25" t="n">
        <f aca="false">B21+1</f>
        <v>68685</v>
      </c>
      <c r="C22" s="26" t="str">
        <f aca="false">IF($I$3=TRUE(),IFERROR(VLOOKUP(B22,$J:$K,2,0)," ")," ")</f>
        <v> </v>
      </c>
      <c r="D22" s="27" t="n">
        <f aca="false">D21+1</f>
        <v>68716</v>
      </c>
      <c r="E22" s="26" t="str">
        <f aca="false">IF($I$3=TRUE(),IFERROR(VLOOKUP(D22,$J:$K,2,0)," ")," ")</f>
        <v> </v>
      </c>
      <c r="F22" s="27" t="n">
        <f aca="false">F21+1</f>
        <v>68745</v>
      </c>
      <c r="G22" s="32" t="str">
        <f aca="false">IF($I$3=TRUE(),IFERROR(VLOOKUP(F22,$J:$K,2,0)," ")," ")</f>
        <v> </v>
      </c>
      <c r="H22" s="28"/>
      <c r="I22" s="29"/>
      <c r="J22" s="30" t="e">
        <f aca="false">$H$2+39</f>
        <v>#VALUE!</v>
      </c>
      <c r="K22" s="31" t="s">
        <v>27</v>
      </c>
      <c r="L22" s="33"/>
    </row>
    <row r="23" customFormat="false" ht="17.1" hidden="false" customHeight="true" outlineLevel="0" collapsed="false">
      <c r="B23" s="25" t="n">
        <f aca="false">B22+1</f>
        <v>68686</v>
      </c>
      <c r="C23" s="26" t="str">
        <f aca="false">IF($I$3=TRUE(),IFERROR(VLOOKUP(B23,$J:$K,2,0)," ")," ")</f>
        <v> </v>
      </c>
      <c r="D23" s="27" t="n">
        <f aca="false">D22+1</f>
        <v>68717</v>
      </c>
      <c r="E23" s="26" t="str">
        <f aca="false">IF($I$3=TRUE(),IFERROR(VLOOKUP(D23,$J:$K,2,0)," ")," ")</f>
        <v> </v>
      </c>
      <c r="F23" s="27" t="n">
        <f aca="false">F22+1</f>
        <v>68746</v>
      </c>
      <c r="G23" s="32" t="str">
        <f aca="false">IF($I$3=TRUE(),IFERROR(VLOOKUP(F23,$J:$K,2,0)," ")," ")</f>
        <v>San José</v>
      </c>
      <c r="H23" s="28"/>
      <c r="I23" s="29"/>
      <c r="J23" s="30" t="e">
        <f aca="false">$H$2+49</f>
        <v>#VALUE!</v>
      </c>
      <c r="K23" s="31" t="s">
        <v>28</v>
      </c>
      <c r="L23" s="33"/>
    </row>
    <row r="24" customFormat="false" ht="17.1" hidden="false" customHeight="true" outlineLevel="0" collapsed="false">
      <c r="B24" s="25" t="n">
        <f aca="false">B23+1</f>
        <v>68687</v>
      </c>
      <c r="C24" s="26" t="str">
        <f aca="false">IF($I$3=TRUE(),IFERROR(VLOOKUP(B24,$J:$K,2,0)," ")," ")</f>
        <v> </v>
      </c>
      <c r="D24" s="27" t="n">
        <f aca="false">D23+1</f>
        <v>68718</v>
      </c>
      <c r="E24" s="26" t="str">
        <f aca="false">IF($I$3=TRUE(),IFERROR(VLOOKUP(D24,$J:$K,2,0)," ")," ")</f>
        <v> </v>
      </c>
      <c r="F24" s="27" t="n">
        <f aca="false">F23+1</f>
        <v>68747</v>
      </c>
      <c r="G24" s="32" t="str">
        <f aca="false">IF($I$3=TRUE(),IFERROR(VLOOKUP(F24,$J:$K,2,0)," ")," ")</f>
        <v> </v>
      </c>
      <c r="H24" s="28"/>
      <c r="I24" s="29"/>
      <c r="J24" s="30" t="e">
        <f aca="false">$H$2+56</f>
        <v>#VALUE!</v>
      </c>
      <c r="K24" s="31" t="s">
        <v>29</v>
      </c>
      <c r="L24" s="33"/>
    </row>
    <row r="25" customFormat="false" ht="17.1" hidden="false" customHeight="true" outlineLevel="0" collapsed="false">
      <c r="B25" s="25" t="n">
        <f aca="false">B24+1</f>
        <v>68688</v>
      </c>
      <c r="C25" s="26" t="str">
        <f aca="false">IF($I$3=TRUE(),IFERROR(VLOOKUP(B25,$J:$K,2,0)," ")," ")</f>
        <v> </v>
      </c>
      <c r="D25" s="27" t="n">
        <f aca="false">D24+1</f>
        <v>68719</v>
      </c>
      <c r="E25" s="26" t="str">
        <f aca="false">IF($I$3=TRUE(),IFERROR(VLOOKUP(D25,$J:$K,2,0)," ")," ")</f>
        <v> </v>
      </c>
      <c r="F25" s="27" t="n">
        <f aca="false">F24+1</f>
        <v>68748</v>
      </c>
      <c r="G25" s="32" t="str">
        <f aca="false">IF($I$3=TRUE(),IFERROR(VLOOKUP(F25,$J:$K,2,0)," ")," ")</f>
        <v> </v>
      </c>
      <c r="H25" s="28"/>
      <c r="I25" s="29"/>
      <c r="J25" s="30" t="e">
        <f aca="false">$H$2+60</f>
        <v>#VALUE!</v>
      </c>
      <c r="K25" s="31" t="s">
        <v>30</v>
      </c>
      <c r="L25" s="33"/>
    </row>
    <row r="26" customFormat="false" ht="17.1" hidden="false" customHeight="true" outlineLevel="0" collapsed="false">
      <c r="B26" s="25" t="n">
        <f aca="false">B25+1</f>
        <v>68689</v>
      </c>
      <c r="C26" s="26" t="str">
        <f aca="false">IF($I$3=TRUE(),IFERROR(VLOOKUP(B26,$J:$K,2,0)," ")," ")</f>
        <v> </v>
      </c>
      <c r="D26" s="27" t="n">
        <f aca="false">D25+1</f>
        <v>68720</v>
      </c>
      <c r="E26" s="26" t="str">
        <f aca="false">IF($I$3=TRUE(),IFERROR(VLOOKUP(D26,$J:$K,2,0)," ")," ")</f>
        <v> </v>
      </c>
      <c r="F26" s="27" t="n">
        <f aca="false">F25+1</f>
        <v>68749</v>
      </c>
      <c r="G26" s="32" t="str">
        <f aca="false">IF($I$3=TRUE(),IFERROR(VLOOKUP(F26,$J:$K,2,0)," ")," ")</f>
        <v> </v>
      </c>
      <c r="H26" s="28"/>
      <c r="I26" s="35"/>
      <c r="J26" s="36" t="n">
        <f aca="false">DATE(AÑO,8,15)</f>
        <v>68895</v>
      </c>
      <c r="K26" s="18" t="s">
        <v>31</v>
      </c>
      <c r="L26" s="33"/>
    </row>
    <row r="27" customFormat="false" ht="17.1" hidden="false" customHeight="true" outlineLevel="0" collapsed="false">
      <c r="B27" s="25" t="n">
        <f aca="false">B26+1</f>
        <v>68690</v>
      </c>
      <c r="C27" s="26" t="str">
        <f aca="false">IF($I$3=TRUE(),IFERROR(VLOOKUP(B27,$J:$K,2,0)," ")," ")</f>
        <v> </v>
      </c>
      <c r="D27" s="27" t="n">
        <f aca="false">D26+1</f>
        <v>68721</v>
      </c>
      <c r="E27" s="26" t="str">
        <f aca="false">IF($I$3=TRUE(),IFERROR(VLOOKUP(D27,$J:$K,2,0)," ")," ")</f>
        <v> </v>
      </c>
      <c r="F27" s="27" t="n">
        <f aca="false">F26+1</f>
        <v>68750</v>
      </c>
      <c r="G27" s="32" t="str">
        <f aca="false">IF($I$3=TRUE(),IFERROR(VLOOKUP(F27,$J:$K,2,0)," ")," ")</f>
        <v> </v>
      </c>
      <c r="H27" s="28"/>
      <c r="I27" s="35"/>
      <c r="J27" s="36" t="n">
        <f aca="false">DATE(AÑO,10,12)</f>
        <v>68953</v>
      </c>
      <c r="K27" s="18" t="s">
        <v>32</v>
      </c>
      <c r="L27" s="33"/>
    </row>
    <row r="28" customFormat="false" ht="17.1" hidden="false" customHeight="true" outlineLevel="0" collapsed="false">
      <c r="B28" s="25" t="n">
        <f aca="false">B27+1</f>
        <v>68691</v>
      </c>
      <c r="C28" s="26" t="str">
        <f aca="false">IF($I$3=TRUE(),IFERROR(VLOOKUP(B28,$J:$K,2,0)," ")," ")</f>
        <v> </v>
      </c>
      <c r="D28" s="27" t="n">
        <f aca="false">D27+1</f>
        <v>68722</v>
      </c>
      <c r="E28" s="26" t="str">
        <f aca="false">IF($I$3=TRUE(),IFERROR(VLOOKUP(D28,$J:$K,2,0)," ")," ")</f>
        <v> </v>
      </c>
      <c r="F28" s="27" t="n">
        <f aca="false">F27+1</f>
        <v>68751</v>
      </c>
      <c r="G28" s="32" t="str">
        <f aca="false">IF($I$3=TRUE(),IFERROR(VLOOKUP(F28,$J:$K,2,0)," ")," ")</f>
        <v> </v>
      </c>
      <c r="H28" s="28"/>
      <c r="I28" s="35"/>
      <c r="J28" s="36" t="n">
        <f aca="false">DATE(AÑO,11,1)</f>
        <v>68973</v>
      </c>
      <c r="K28" s="18" t="s">
        <v>33</v>
      </c>
      <c r="L28" s="35"/>
    </row>
    <row r="29" customFormat="false" ht="17.1" hidden="false" customHeight="true" outlineLevel="0" collapsed="false">
      <c r="B29" s="25" t="n">
        <f aca="false">B28+1</f>
        <v>68692</v>
      </c>
      <c r="C29" s="26" t="str">
        <f aca="false">IF($I$3=TRUE(),IFERROR(VLOOKUP(B29,$J:$K,2,0)," ")," ")</f>
        <v> </v>
      </c>
      <c r="D29" s="27" t="n">
        <f aca="false">D28+1</f>
        <v>68723</v>
      </c>
      <c r="E29" s="26" t="str">
        <f aca="false">IF($I$3=TRUE(),IFERROR(VLOOKUP(D29,$J:$K,2,0)," ")," ")</f>
        <v> </v>
      </c>
      <c r="F29" s="27" t="n">
        <f aca="false">F28+1</f>
        <v>68752</v>
      </c>
      <c r="G29" s="32" t="str">
        <f aca="false">IF($I$3=TRUE(),IFERROR(VLOOKUP(F29,$J:$K,2,0)," ")," ")</f>
        <v> </v>
      </c>
      <c r="H29" s="28"/>
      <c r="I29" s="35"/>
      <c r="J29" s="36" t="n">
        <f aca="false">DATE(AÑO,12,6)</f>
        <v>69008</v>
      </c>
      <c r="K29" s="18" t="s">
        <v>34</v>
      </c>
      <c r="L29" s="35"/>
    </row>
    <row r="30" customFormat="false" ht="17.1" hidden="false" customHeight="true" outlineLevel="0" collapsed="false">
      <c r="B30" s="25" t="n">
        <f aca="false">B29+1</f>
        <v>68693</v>
      </c>
      <c r="C30" s="26" t="str">
        <f aca="false">IF($I$3=TRUE(),IFERROR(VLOOKUP(B30,$J:$K,2,0)," ")," ")</f>
        <v> </v>
      </c>
      <c r="D30" s="27" t="n">
        <f aca="false">D29+1</f>
        <v>68724</v>
      </c>
      <c r="E30" s="26" t="str">
        <f aca="false">IF($I$3=TRUE(),IFERROR(VLOOKUP(D30,$J:$K,2,0)," ")," ")</f>
        <v> </v>
      </c>
      <c r="F30" s="27" t="n">
        <f aca="false">F29+1</f>
        <v>68753</v>
      </c>
      <c r="G30" s="32" t="str">
        <f aca="false">IF($I$3=TRUE(),IFERROR(VLOOKUP(F30,$J:$K,2,0)," ")," ")</f>
        <v> </v>
      </c>
      <c r="H30" s="28"/>
      <c r="I30" s="35"/>
      <c r="J30" s="36" t="n">
        <f aca="false">DATE(AÑO,12,8)</f>
        <v>69010</v>
      </c>
      <c r="K30" s="18" t="s">
        <v>35</v>
      </c>
      <c r="L30" s="35"/>
    </row>
    <row r="31" customFormat="false" ht="17.1" hidden="false" customHeight="true" outlineLevel="0" collapsed="false">
      <c r="B31" s="25" t="n">
        <f aca="false">B30+1</f>
        <v>68694</v>
      </c>
      <c r="C31" s="26" t="str">
        <f aca="false">IF($I$3=TRUE(),IFERROR(VLOOKUP(B31,$J:$K,2,0)," ")," ")</f>
        <v> </v>
      </c>
      <c r="D31" s="27" t="n">
        <f aca="false">D30+1</f>
        <v>68725</v>
      </c>
      <c r="E31" s="26" t="str">
        <f aca="false">IF($I$3=TRUE(),IFERROR(VLOOKUP(D31,$J:$K,2,0)," ")," ")</f>
        <v> </v>
      </c>
      <c r="F31" s="27" t="n">
        <f aca="false">F30+1</f>
        <v>68754</v>
      </c>
      <c r="G31" s="32" t="str">
        <f aca="false">IF($I$3=TRUE(),IFERROR(VLOOKUP(F31,$J:$K,2,0)," ")," ")</f>
        <v> </v>
      </c>
      <c r="H31" s="28"/>
      <c r="I31" s="35"/>
      <c r="J31" s="36" t="n">
        <f aca="false">DATE(AÑO,12,25)</f>
        <v>69027</v>
      </c>
      <c r="K31" s="18" t="s">
        <v>36</v>
      </c>
      <c r="L31" s="35"/>
    </row>
    <row r="32" customFormat="false" ht="17.1" hidden="false" customHeight="true" outlineLevel="0" collapsed="false">
      <c r="B32" s="25" t="n">
        <f aca="false">B31+1</f>
        <v>68695</v>
      </c>
      <c r="C32" s="26" t="str">
        <f aca="false">IF($I$3=TRUE(),IFERROR(VLOOKUP(B32,$J:$K,2,0)," ")," ")</f>
        <v> </v>
      </c>
      <c r="D32" s="27" t="n">
        <f aca="false">D31+1</f>
        <v>68726</v>
      </c>
      <c r="E32" s="26" t="str">
        <f aca="false">IF($I$3=TRUE(),IFERROR(VLOOKUP(D32,$J:$K,2,0)," ")," ")</f>
        <v> </v>
      </c>
      <c r="F32" s="27" t="n">
        <f aca="false">F31+1</f>
        <v>68755</v>
      </c>
      <c r="G32" s="32" t="str">
        <f aca="false">IF($I$3=TRUE(),IFERROR(VLOOKUP(F32,$J:$K,2,0)," ")," ")</f>
        <v> </v>
      </c>
      <c r="H32" s="37"/>
      <c r="I32" s="35"/>
      <c r="J32" s="38"/>
      <c r="K32" s="39"/>
      <c r="L32" s="35"/>
    </row>
    <row r="33" customFormat="false" ht="17.1" hidden="false" customHeight="true" outlineLevel="0" collapsed="false">
      <c r="B33" s="25" t="n">
        <f aca="false">B32+1</f>
        <v>68696</v>
      </c>
      <c r="C33" s="26" t="str">
        <f aca="false">IF($I$3=TRUE(),IFERROR(VLOOKUP(B33,$J:$K,2,0)," ")," ")</f>
        <v> </v>
      </c>
      <c r="D33" s="27" t="n">
        <f aca="false">IF(MONTH(DATE(AÑO,2,29))=2,D32+1," ")</f>
        <v>68727</v>
      </c>
      <c r="E33" s="26" t="str">
        <f aca="false">IF($I$3=TRUE(),IFERROR(VLOOKUP(D33,$J:$K,2,0)," ")," ")</f>
        <v> </v>
      </c>
      <c r="F33" s="27" t="n">
        <f aca="false">F32+1</f>
        <v>68756</v>
      </c>
      <c r="G33" s="32" t="str">
        <f aca="false">IF($I$3=TRUE(),IFERROR(VLOOKUP(F33,$J:$K,2,0)," ")," ")</f>
        <v> </v>
      </c>
      <c r="I33" s="35"/>
      <c r="J33" s="40" t="n">
        <v>42259</v>
      </c>
      <c r="K33" s="41" t="s">
        <v>37</v>
      </c>
      <c r="L33" s="42" t="s">
        <v>38</v>
      </c>
    </row>
    <row r="34" customFormat="false" ht="17.1" hidden="false" customHeight="true" outlineLevel="0" collapsed="false">
      <c r="B34" s="25" t="n">
        <f aca="false">B33+1</f>
        <v>68697</v>
      </c>
      <c r="C34" s="26" t="str">
        <f aca="false">IF($I$3=TRUE(),IFERROR(VLOOKUP(B34,$J:$K,2,0)," ")," ")</f>
        <v> </v>
      </c>
      <c r="D34" s="27" t="s">
        <v>39</v>
      </c>
      <c r="E34" s="26" t="str">
        <f aca="false">IF($I$3=TRUE(),IFERROR(VLOOKUP(D34,$J:$K,2,0)," ")," ")</f>
        <v> </v>
      </c>
      <c r="F34" s="27" t="n">
        <f aca="false">F33+1</f>
        <v>68757</v>
      </c>
      <c r="G34" s="32" t="str">
        <f aca="false">IF($I$3=TRUE(),IFERROR(VLOOKUP(F34,$J:$K,2,0)," ")," ")</f>
        <v> </v>
      </c>
      <c r="I34" s="35"/>
      <c r="J34" s="40" t="n">
        <v>42260</v>
      </c>
      <c r="K34" s="41" t="s">
        <v>40</v>
      </c>
      <c r="L34" s="42"/>
    </row>
    <row r="35" customFormat="false" ht="17.1" hidden="false" customHeight="true" outlineLevel="0" collapsed="false">
      <c r="B35" s="25" t="n">
        <f aca="false">B34+1</f>
        <v>68698</v>
      </c>
      <c r="C35" s="26" t="str">
        <f aca="false">IF($I$3=TRUE(),IFERROR(VLOOKUP(B35,$J:$K,2,0)," ")," ")</f>
        <v> </v>
      </c>
      <c r="D35" s="27" t="s">
        <v>39</v>
      </c>
      <c r="E35" s="26" t="str">
        <f aca="false">IF($I$3=TRUE(),IFERROR(VLOOKUP(D35,$J:$K,2,0)," ")," ")</f>
        <v> </v>
      </c>
      <c r="F35" s="27" t="n">
        <f aca="false">F34+1</f>
        <v>68758</v>
      </c>
      <c r="G35" s="43" t="str">
        <f aca="false">IF($I$3=TRUE(),IFERROR(VLOOKUP(F35,$J:$K,2,0)," ")," ")</f>
        <v> </v>
      </c>
      <c r="I35" s="35"/>
      <c r="J35" s="40" t="n">
        <v>42261</v>
      </c>
      <c r="K35" s="41" t="s">
        <v>40</v>
      </c>
      <c r="L35" s="42"/>
    </row>
    <row r="36" customFormat="false" ht="18.95" hidden="false" customHeight="true" outlineLevel="0" collapsed="false">
      <c r="B36" s="44" t="s">
        <v>41</v>
      </c>
      <c r="C36" s="45" t="s">
        <v>5</v>
      </c>
      <c r="D36" s="46" t="s">
        <v>42</v>
      </c>
      <c r="E36" s="45" t="s">
        <v>5</v>
      </c>
      <c r="F36" s="46" t="s">
        <v>43</v>
      </c>
      <c r="G36" s="47" t="s">
        <v>5</v>
      </c>
      <c r="I36" s="35"/>
      <c r="J36" s="38"/>
      <c r="K36" s="39"/>
      <c r="L36" s="42"/>
    </row>
    <row r="37" s="35" customFormat="true" ht="17.65" hidden="false" customHeight="true" outlineLevel="0" collapsed="false">
      <c r="B37" s="25" t="n">
        <f aca="false">DATE($D$2,4,1)</f>
        <v>68759</v>
      </c>
      <c r="C37" s="26" t="str">
        <f aca="false">IF($I$3=TRUE(),IFERROR(VLOOKUP(B37,$J:$K,2,0)," ")," ")</f>
        <v> </v>
      </c>
      <c r="D37" s="27" t="n">
        <f aca="false">DATE($D$2,5,1)</f>
        <v>68789</v>
      </c>
      <c r="E37" s="26" t="str">
        <f aca="false">IF($I$3=TRUE(),IFERROR(VLOOKUP(D37,$J:$K,2,0)," ")," ")</f>
        <v>Fiesta del Trabajo</v>
      </c>
      <c r="F37" s="27" t="n">
        <f aca="false">DATE($D$2,6,1)</f>
        <v>68820</v>
      </c>
      <c r="G37" s="48" t="str">
        <f aca="false">IF($I$3=TRUE(),IFERROR(VLOOKUP(F37,$J:$K,2,0)," ")," ")</f>
        <v> </v>
      </c>
      <c r="J37" s="40" t="n">
        <v>43355</v>
      </c>
      <c r="K37" s="41" t="s">
        <v>44</v>
      </c>
      <c r="L37" s="42"/>
    </row>
    <row r="38" s="35" customFormat="true" ht="17.65" hidden="false" customHeight="true" outlineLevel="0" collapsed="false">
      <c r="B38" s="25" t="n">
        <f aca="false">B37+1</f>
        <v>68760</v>
      </c>
      <c r="C38" s="26" t="str">
        <f aca="false">IF($I$3=TRUE(),IFERROR(VLOOKUP(B38,$J:$K,2,0)," ")," ")</f>
        <v> </v>
      </c>
      <c r="D38" s="27" t="n">
        <f aca="false">D37+1</f>
        <v>68790</v>
      </c>
      <c r="E38" s="26" t="str">
        <f aca="false">IF($I$3=TRUE(),IFERROR(VLOOKUP(D38,$J:$K,2,0)," ")," ")</f>
        <v> </v>
      </c>
      <c r="F38" s="27" t="n">
        <f aca="false">F37+1</f>
        <v>68821</v>
      </c>
      <c r="G38" s="32" t="str">
        <f aca="false">IF($I$3=TRUE(),IFERROR(VLOOKUP(F38,$J:$K,2,0)," ")," ")</f>
        <v> </v>
      </c>
      <c r="J38" s="40" t="n">
        <v>43361</v>
      </c>
      <c r="K38" s="41" t="s">
        <v>40</v>
      </c>
      <c r="L38" s="42"/>
    </row>
    <row r="39" s="35" customFormat="true" ht="17.65" hidden="false" customHeight="true" outlineLevel="0" collapsed="false">
      <c r="B39" s="25" t="n">
        <f aca="false">B38+1</f>
        <v>68761</v>
      </c>
      <c r="C39" s="26" t="str">
        <f aca="false">IF($I$3=TRUE(),IFERROR(VLOOKUP(B39,$J:$K,2,0)," ")," ")</f>
        <v> </v>
      </c>
      <c r="D39" s="27" t="n">
        <f aca="false">D38+1</f>
        <v>68791</v>
      </c>
      <c r="E39" s="26" t="str">
        <f aca="false">IF($I$3=TRUE(),IFERROR(VLOOKUP(D39,$J:$K,2,0)," ")," ")</f>
        <v> </v>
      </c>
      <c r="F39" s="27" t="n">
        <f aca="false">F38+1</f>
        <v>68822</v>
      </c>
      <c r="G39" s="32" t="str">
        <f aca="false">IF($I$3=TRUE(),IFERROR(VLOOKUP(F39,$J:$K,2,0)," ")," ")</f>
        <v> </v>
      </c>
      <c r="I39" s="33"/>
      <c r="J39" s="40" t="n">
        <v>43368</v>
      </c>
      <c r="K39" s="41" t="s">
        <v>40</v>
      </c>
      <c r="L39" s="42"/>
    </row>
    <row r="40" s="35" customFormat="true" ht="17.65" hidden="false" customHeight="true" outlineLevel="0" collapsed="false">
      <c r="B40" s="25" t="n">
        <f aca="false">B39+1</f>
        <v>68762</v>
      </c>
      <c r="C40" s="26" t="str">
        <f aca="false">IF($I$3=TRUE(),IFERROR(VLOOKUP(B40,$J:$K,2,0)," ")," ")</f>
        <v> </v>
      </c>
      <c r="D40" s="27" t="n">
        <f aca="false">D39+1</f>
        <v>68792</v>
      </c>
      <c r="E40" s="26" t="str">
        <f aca="false">IF($I$3=TRUE(),IFERROR(VLOOKUP(D40,$J:$K,2,0)," ")," ")</f>
        <v> </v>
      </c>
      <c r="F40" s="27" t="n">
        <f aca="false">F39+1</f>
        <v>68823</v>
      </c>
      <c r="G40" s="32" t="str">
        <f aca="false">IF($I$3=TRUE(),IFERROR(VLOOKUP(F40,$J:$K,2,0)," ")," ")</f>
        <v> </v>
      </c>
      <c r="H40" s="37"/>
      <c r="J40" s="49"/>
      <c r="K40" s="41"/>
      <c r="L40" s="42"/>
    </row>
    <row r="41" s="35" customFormat="true" ht="17.65" hidden="false" customHeight="true" outlineLevel="0" collapsed="false">
      <c r="B41" s="25" t="n">
        <f aca="false">B40+1</f>
        <v>68763</v>
      </c>
      <c r="C41" s="26" t="str">
        <f aca="false">IF($I$3=TRUE(),IFERROR(VLOOKUP(B41,$J:$K,2,0)," ")," ")</f>
        <v> </v>
      </c>
      <c r="D41" s="27" t="n">
        <f aca="false">D40+1</f>
        <v>68793</v>
      </c>
      <c r="E41" s="26" t="str">
        <f aca="false">IF($I$3=TRUE(),IFERROR(VLOOKUP(D41,$J:$K,2,0)," ")," ")</f>
        <v> </v>
      </c>
      <c r="F41" s="27" t="n">
        <f aca="false">F40+1</f>
        <v>68824</v>
      </c>
      <c r="G41" s="32" t="str">
        <f aca="false">IF($I$3=TRUE(),IFERROR(VLOOKUP(F41,$J:$K,2,0)," ")," ")</f>
        <v> </v>
      </c>
      <c r="H41" s="37"/>
      <c r="J41" s="49"/>
      <c r="K41" s="41"/>
      <c r="L41" s="42"/>
    </row>
    <row r="42" s="35" customFormat="true" ht="17.65" hidden="false" customHeight="true" outlineLevel="0" collapsed="false">
      <c r="B42" s="25" t="n">
        <f aca="false">B41+1</f>
        <v>68764</v>
      </c>
      <c r="C42" s="26" t="str">
        <f aca="false">IF($I$3=TRUE(),IFERROR(VLOOKUP(B42,$J:$K,2,0)," ")," ")</f>
        <v> </v>
      </c>
      <c r="D42" s="27" t="n">
        <f aca="false">D41+1</f>
        <v>68794</v>
      </c>
      <c r="E42" s="26" t="str">
        <f aca="false">IF($I$3=TRUE(),IFERROR(VLOOKUP(D42,$J:$K,2,0)," ")," ")</f>
        <v> </v>
      </c>
      <c r="F42" s="27" t="n">
        <f aca="false">F41+1</f>
        <v>68825</v>
      </c>
      <c r="G42" s="32" t="str">
        <f aca="false">IF($I$3=TRUE(),IFERROR(VLOOKUP(F42,$J:$K,2,0)," ")," ")</f>
        <v> </v>
      </c>
      <c r="H42" s="37"/>
      <c r="J42" s="49"/>
      <c r="K42" s="41"/>
      <c r="L42" s="42"/>
    </row>
    <row r="43" s="35" customFormat="true" ht="17.65" hidden="false" customHeight="true" outlineLevel="0" collapsed="false">
      <c r="B43" s="25" t="n">
        <f aca="false">B42+1</f>
        <v>68765</v>
      </c>
      <c r="C43" s="26" t="str">
        <f aca="false">IF($I$3=TRUE(),IFERROR(VLOOKUP(B43,$J:$K,2,0)," ")," ")</f>
        <v> </v>
      </c>
      <c r="D43" s="27" t="n">
        <f aca="false">D42+1</f>
        <v>68795</v>
      </c>
      <c r="E43" s="26" t="str">
        <f aca="false">IF($I$3=TRUE(),IFERROR(VLOOKUP(D43,$J:$K,2,0)," ")," ")</f>
        <v> </v>
      </c>
      <c r="F43" s="27" t="n">
        <f aca="false">F42+1</f>
        <v>68826</v>
      </c>
      <c r="G43" s="32" t="str">
        <f aca="false">IF($I$3=TRUE(),IFERROR(VLOOKUP(F43,$J:$K,2,0)," ")," ")</f>
        <v> </v>
      </c>
      <c r="H43" s="37"/>
      <c r="J43" s="49"/>
      <c r="K43" s="41"/>
      <c r="L43" s="42"/>
    </row>
    <row r="44" s="35" customFormat="true" ht="17.65" hidden="false" customHeight="true" outlineLevel="0" collapsed="false">
      <c r="B44" s="25" t="n">
        <f aca="false">B43+1</f>
        <v>68766</v>
      </c>
      <c r="C44" s="26" t="str">
        <f aca="false">IF($I$3=TRUE(),IFERROR(VLOOKUP(B44,$J:$K,2,0)," ")," ")</f>
        <v> </v>
      </c>
      <c r="D44" s="27" t="n">
        <f aca="false">D43+1</f>
        <v>68796</v>
      </c>
      <c r="E44" s="26" t="str">
        <f aca="false">IF($I$3=TRUE(),IFERROR(VLOOKUP(D44,$J:$K,2,0)," ")," ")</f>
        <v> </v>
      </c>
      <c r="F44" s="27" t="n">
        <f aca="false">F43+1</f>
        <v>68827</v>
      </c>
      <c r="G44" s="32" t="str">
        <f aca="false">IF($I$3=TRUE(),IFERROR(VLOOKUP(F44,$J:$K,2,0)," ")," ")</f>
        <v> </v>
      </c>
      <c r="H44" s="37"/>
      <c r="J44" s="49"/>
      <c r="K44" s="41"/>
      <c r="L44" s="42"/>
    </row>
    <row r="45" s="35" customFormat="true" ht="17.65" hidden="false" customHeight="true" outlineLevel="0" collapsed="false">
      <c r="B45" s="25" t="n">
        <f aca="false">B44+1</f>
        <v>68767</v>
      </c>
      <c r="C45" s="26" t="str">
        <f aca="false">IF($I$3=TRUE(),IFERROR(VLOOKUP(B45,$J:$K,2,0)," ")," ")</f>
        <v> </v>
      </c>
      <c r="D45" s="27" t="n">
        <f aca="false">D44+1</f>
        <v>68797</v>
      </c>
      <c r="E45" s="26" t="str">
        <f aca="false">IF($I$3=TRUE(),IFERROR(VLOOKUP(D45,$J:$K,2,0)," ")," ")</f>
        <v> </v>
      </c>
      <c r="F45" s="27" t="n">
        <f aca="false">F44+1</f>
        <v>68828</v>
      </c>
      <c r="G45" s="32" t="str">
        <f aca="false">IF($I$3=TRUE(),IFERROR(VLOOKUP(F45,$J:$K,2,0)," ")," ")</f>
        <v> </v>
      </c>
      <c r="H45" s="37"/>
      <c r="J45" s="49"/>
      <c r="K45" s="41"/>
    </row>
    <row r="46" s="35" customFormat="true" ht="17.65" hidden="false" customHeight="true" outlineLevel="0" collapsed="false">
      <c r="B46" s="25" t="n">
        <f aca="false">B45+1</f>
        <v>68768</v>
      </c>
      <c r="C46" s="26" t="str">
        <f aca="false">IF($I$3=TRUE(),IFERROR(VLOOKUP(B46,$J:$K,2,0)," ")," ")</f>
        <v> </v>
      </c>
      <c r="D46" s="27" t="n">
        <f aca="false">D45+1</f>
        <v>68798</v>
      </c>
      <c r="E46" s="26" t="str">
        <f aca="false">IF($I$3=TRUE(),IFERROR(VLOOKUP(D46,$J:$K,2,0)," ")," ")</f>
        <v> </v>
      </c>
      <c r="F46" s="27" t="n">
        <f aca="false">F45+1</f>
        <v>68829</v>
      </c>
      <c r="G46" s="32" t="str">
        <f aca="false">IF($I$3=TRUE(),IFERROR(VLOOKUP(F46,$J:$K,2,0)," ")," ")</f>
        <v> </v>
      </c>
      <c r="H46" s="37"/>
      <c r="J46" s="49"/>
      <c r="K46" s="41"/>
    </row>
    <row r="47" s="35" customFormat="true" ht="17.65" hidden="false" customHeight="true" outlineLevel="0" collapsed="false">
      <c r="B47" s="25" t="n">
        <f aca="false">B46+1</f>
        <v>68769</v>
      </c>
      <c r="C47" s="26" t="str">
        <f aca="false">IF($I$3=TRUE(),IFERROR(VLOOKUP(B47,$J:$K,2,0)," ")," ")</f>
        <v> </v>
      </c>
      <c r="D47" s="27" t="n">
        <f aca="false">D46+1</f>
        <v>68799</v>
      </c>
      <c r="E47" s="26" t="str">
        <f aca="false">IF($I$3=TRUE(),IFERROR(VLOOKUP(D47,$J:$K,2,0)," ")," ")</f>
        <v> </v>
      </c>
      <c r="F47" s="27" t="n">
        <f aca="false">F46+1</f>
        <v>68830</v>
      </c>
      <c r="G47" s="32" t="str">
        <f aca="false">IF($I$3=TRUE(),IFERROR(VLOOKUP(F47,$J:$K,2,0)," ")," ")</f>
        <v> </v>
      </c>
      <c r="H47" s="37"/>
      <c r="J47" s="49"/>
      <c r="K47" s="41"/>
    </row>
    <row r="48" s="35" customFormat="true" ht="17.65" hidden="false" customHeight="true" outlineLevel="0" collapsed="false">
      <c r="B48" s="25" t="n">
        <f aca="false">B47+1</f>
        <v>68770</v>
      </c>
      <c r="C48" s="26" t="str">
        <f aca="false">IF($I$3=TRUE(),IFERROR(VLOOKUP(B48,$J:$K,2,0)," ")," ")</f>
        <v> </v>
      </c>
      <c r="D48" s="27" t="n">
        <f aca="false">D47+1</f>
        <v>68800</v>
      </c>
      <c r="E48" s="26" t="str">
        <f aca="false">IF($I$3=TRUE(),IFERROR(VLOOKUP(D48,$J:$K,2,0)," ")," ")</f>
        <v> </v>
      </c>
      <c r="F48" s="27" t="n">
        <f aca="false">F47+1</f>
        <v>68831</v>
      </c>
      <c r="G48" s="32" t="str">
        <f aca="false">IF($I$3=TRUE(),IFERROR(VLOOKUP(F48,$J:$K,2,0)," ")," ")</f>
        <v> </v>
      </c>
      <c r="H48" s="37"/>
      <c r="J48" s="49"/>
      <c r="K48" s="41"/>
    </row>
    <row r="49" s="35" customFormat="true" ht="17.65" hidden="false" customHeight="true" outlineLevel="0" collapsed="false">
      <c r="B49" s="25" t="n">
        <f aca="false">B48+1</f>
        <v>68771</v>
      </c>
      <c r="C49" s="26" t="str">
        <f aca="false">IF($I$3=TRUE(),IFERROR(VLOOKUP(B49,$J:$K,2,0)," ")," ")</f>
        <v> </v>
      </c>
      <c r="D49" s="27" t="n">
        <f aca="false">D48+1</f>
        <v>68801</v>
      </c>
      <c r="E49" s="26" t="str">
        <f aca="false">IF($I$3=TRUE(),IFERROR(VLOOKUP(D49,$J:$K,2,0)," ")," ")</f>
        <v> </v>
      </c>
      <c r="F49" s="27" t="n">
        <f aca="false">F48+1</f>
        <v>68832</v>
      </c>
      <c r="G49" s="32" t="str">
        <f aca="false">IF($I$3=TRUE(),IFERROR(VLOOKUP(F49,$J:$K,2,0)," ")," ")</f>
        <v> </v>
      </c>
      <c r="H49" s="37"/>
      <c r="J49" s="49"/>
      <c r="K49" s="41"/>
    </row>
    <row r="50" s="35" customFormat="true" ht="17.65" hidden="false" customHeight="true" outlineLevel="0" collapsed="false">
      <c r="B50" s="25" t="n">
        <f aca="false">B49+1</f>
        <v>68772</v>
      </c>
      <c r="C50" s="26" t="str">
        <f aca="false">IF($I$3=TRUE(),IFERROR(VLOOKUP(B50,$J:$K,2,0)," ")," ")</f>
        <v> </v>
      </c>
      <c r="D50" s="27" t="n">
        <f aca="false">D49+1</f>
        <v>68802</v>
      </c>
      <c r="E50" s="26" t="str">
        <f aca="false">IF($I$3=TRUE(),IFERROR(VLOOKUP(D50,$J:$K,2,0)," ")," ")</f>
        <v> </v>
      </c>
      <c r="F50" s="27" t="n">
        <f aca="false">F49+1</f>
        <v>68833</v>
      </c>
      <c r="G50" s="32" t="str">
        <f aca="false">IF($I$3=TRUE(),IFERROR(VLOOKUP(F50,$J:$K,2,0)," ")," ")</f>
        <v> </v>
      </c>
      <c r="H50" s="37"/>
      <c r="J50" s="49"/>
      <c r="K50" s="41"/>
    </row>
    <row r="51" s="35" customFormat="true" ht="17.65" hidden="false" customHeight="true" outlineLevel="0" collapsed="false">
      <c r="B51" s="25" t="n">
        <f aca="false">B50+1</f>
        <v>68773</v>
      </c>
      <c r="C51" s="26" t="str">
        <f aca="false">IF($I$3=TRUE(),IFERROR(VLOOKUP(B51,$J:$K,2,0)," ")," ")</f>
        <v> </v>
      </c>
      <c r="D51" s="27" t="n">
        <f aca="false">D50+1</f>
        <v>68803</v>
      </c>
      <c r="E51" s="26" t="str">
        <f aca="false">IF($I$3=TRUE(),IFERROR(VLOOKUP(D51,$J:$K,2,0)," ")," ")</f>
        <v> </v>
      </c>
      <c r="F51" s="27" t="n">
        <f aca="false">F50+1</f>
        <v>68834</v>
      </c>
      <c r="G51" s="32" t="str">
        <f aca="false">IF($I$3=TRUE(),IFERROR(VLOOKUP(F51,$J:$K,2,0)," ")," ")</f>
        <v> </v>
      </c>
      <c r="H51" s="37"/>
      <c r="J51" s="49"/>
      <c r="K51" s="41"/>
    </row>
    <row r="52" s="35" customFormat="true" ht="17.65" hidden="false" customHeight="true" outlineLevel="0" collapsed="false">
      <c r="B52" s="25" t="n">
        <f aca="false">B51+1</f>
        <v>68774</v>
      </c>
      <c r="C52" s="26" t="str">
        <f aca="false">IF($I$3=TRUE(),IFERROR(VLOOKUP(B52,$J:$K,2,0)," ")," ")</f>
        <v> </v>
      </c>
      <c r="D52" s="27" t="n">
        <f aca="false">D51+1</f>
        <v>68804</v>
      </c>
      <c r="E52" s="26" t="str">
        <f aca="false">IF($I$3=TRUE(),IFERROR(VLOOKUP(D52,$J:$K,2,0)," ")," ")</f>
        <v> </v>
      </c>
      <c r="F52" s="27" t="n">
        <f aca="false">F51+1</f>
        <v>68835</v>
      </c>
      <c r="G52" s="32" t="str">
        <f aca="false">IF($I$3=TRUE(),IFERROR(VLOOKUP(F52,$J:$K,2,0)," ")," ")</f>
        <v> </v>
      </c>
      <c r="H52" s="37"/>
      <c r="J52" s="49"/>
      <c r="K52" s="41"/>
    </row>
    <row r="53" s="35" customFormat="true" ht="17.65" hidden="false" customHeight="true" outlineLevel="0" collapsed="false">
      <c r="B53" s="25" t="n">
        <f aca="false">B52+1</f>
        <v>68775</v>
      </c>
      <c r="C53" s="26" t="str">
        <f aca="false">IF($I$3=TRUE(),IFERROR(VLOOKUP(B53,$J:$K,2,0)," ")," ")</f>
        <v> </v>
      </c>
      <c r="D53" s="27" t="n">
        <f aca="false">D52+1</f>
        <v>68805</v>
      </c>
      <c r="E53" s="26" t="str">
        <f aca="false">IF($I$3=TRUE(),IFERROR(VLOOKUP(D53,$J:$K,2,0)," ")," ")</f>
        <v> </v>
      </c>
      <c r="F53" s="27" t="n">
        <f aca="false">F52+1</f>
        <v>68836</v>
      </c>
      <c r="G53" s="32" t="str">
        <f aca="false">IF($I$3=TRUE(),IFERROR(VLOOKUP(F53,$J:$K,2,0)," ")," ")</f>
        <v> </v>
      </c>
      <c r="H53" s="37"/>
      <c r="J53" s="49"/>
      <c r="K53" s="39"/>
    </row>
    <row r="54" s="35" customFormat="true" ht="17.65" hidden="false" customHeight="true" outlineLevel="0" collapsed="false">
      <c r="B54" s="25" t="n">
        <f aca="false">B53+1</f>
        <v>68776</v>
      </c>
      <c r="C54" s="26" t="str">
        <f aca="false">IF($I$3=TRUE(),IFERROR(VLOOKUP(B54,$J:$K,2,0)," ")," ")</f>
        <v> </v>
      </c>
      <c r="D54" s="27" t="n">
        <f aca="false">D53+1</f>
        <v>68806</v>
      </c>
      <c r="E54" s="26" t="str">
        <f aca="false">IF($I$3=TRUE(),IFERROR(VLOOKUP(D54,$J:$K,2,0)," ")," ")</f>
        <v> </v>
      </c>
      <c r="F54" s="27" t="n">
        <f aca="false">F53+1</f>
        <v>68837</v>
      </c>
      <c r="G54" s="32" t="str">
        <f aca="false">IF($I$3=TRUE(),IFERROR(VLOOKUP(F54,$J:$K,2,0)," ")," ")</f>
        <v> </v>
      </c>
      <c r="H54" s="37"/>
      <c r="I54" s="50"/>
      <c r="J54" s="49"/>
      <c r="K54" s="41"/>
    </row>
    <row r="55" s="35" customFormat="true" ht="17.65" hidden="false" customHeight="true" outlineLevel="0" collapsed="false">
      <c r="B55" s="25" t="n">
        <f aca="false">B54+1</f>
        <v>68777</v>
      </c>
      <c r="C55" s="26" t="str">
        <f aca="false">IF($I$3=TRUE(),IFERROR(VLOOKUP(B55,$J:$K,2,0)," ")," ")</f>
        <v> </v>
      </c>
      <c r="D55" s="27" t="n">
        <f aca="false">D54+1</f>
        <v>68807</v>
      </c>
      <c r="E55" s="26" t="str">
        <f aca="false">IF($I$3=TRUE(),IFERROR(VLOOKUP(D55,$J:$K,2,0)," ")," ")</f>
        <v> </v>
      </c>
      <c r="F55" s="27" t="n">
        <f aca="false">F54+1</f>
        <v>68838</v>
      </c>
      <c r="G55" s="32" t="str">
        <f aca="false">IF($I$3=TRUE(),IFERROR(VLOOKUP(F55,$J:$K,2,0)," ")," ")</f>
        <v> </v>
      </c>
      <c r="H55" s="37"/>
      <c r="J55" s="49"/>
      <c r="K55" s="41"/>
      <c r="L55" s="50"/>
    </row>
    <row r="56" s="35" customFormat="true" ht="17.65" hidden="false" customHeight="true" outlineLevel="0" collapsed="false">
      <c r="B56" s="25" t="n">
        <f aca="false">B55+1</f>
        <v>68778</v>
      </c>
      <c r="C56" s="26" t="str">
        <f aca="false">IF($I$3=TRUE(),IFERROR(VLOOKUP(B56,$J:$K,2,0)," ")," ")</f>
        <v> </v>
      </c>
      <c r="D56" s="27" t="n">
        <f aca="false">D55+1</f>
        <v>68808</v>
      </c>
      <c r="E56" s="26" t="str">
        <f aca="false">IF($I$3=TRUE(),IFERROR(VLOOKUP(D56,$J:$K,2,0)," ")," ")</f>
        <v> </v>
      </c>
      <c r="F56" s="27" t="n">
        <f aca="false">F55+1</f>
        <v>68839</v>
      </c>
      <c r="G56" s="32" t="str">
        <f aca="false">IF($I$3=TRUE(),IFERROR(VLOOKUP(F56,$J:$K,2,0)," ")," ")</f>
        <v> </v>
      </c>
      <c r="H56" s="37"/>
      <c r="J56" s="49"/>
      <c r="K56" s="41"/>
    </row>
    <row r="57" s="35" customFormat="true" ht="17.65" hidden="false" customHeight="true" outlineLevel="0" collapsed="false">
      <c r="B57" s="25" t="n">
        <f aca="false">B56+1</f>
        <v>68779</v>
      </c>
      <c r="C57" s="26" t="str">
        <f aca="false">IF($I$3=TRUE(),IFERROR(VLOOKUP(B57,$J:$K,2,0)," ")," ")</f>
        <v> </v>
      </c>
      <c r="D57" s="27" t="n">
        <f aca="false">D56+1</f>
        <v>68809</v>
      </c>
      <c r="E57" s="26" t="str">
        <f aca="false">IF($I$3=TRUE(),IFERROR(VLOOKUP(D57,$J:$K,2,0)," ")," ")</f>
        <v> </v>
      </c>
      <c r="F57" s="27" t="n">
        <f aca="false">F56+1</f>
        <v>68840</v>
      </c>
      <c r="G57" s="32" t="str">
        <f aca="false">IF($I$3=TRUE(),IFERROR(VLOOKUP(F57,$J:$K,2,0)," ")," ")</f>
        <v> </v>
      </c>
      <c r="H57" s="37"/>
      <c r="J57" s="49"/>
      <c r="K57" s="41"/>
    </row>
    <row r="58" s="35" customFormat="true" ht="17.65" hidden="false" customHeight="true" outlineLevel="0" collapsed="false">
      <c r="B58" s="25" t="n">
        <f aca="false">B57+1</f>
        <v>68780</v>
      </c>
      <c r="C58" s="26" t="str">
        <f aca="false">IF($I$3=TRUE(),IFERROR(VLOOKUP(B58,$J:$K,2,0)," ")," ")</f>
        <v> </v>
      </c>
      <c r="D58" s="27" t="n">
        <f aca="false">D57+1</f>
        <v>68810</v>
      </c>
      <c r="E58" s="26" t="str">
        <f aca="false">IF($I$3=TRUE(),IFERROR(VLOOKUP(D58,$J:$K,2,0)," ")," ")</f>
        <v> </v>
      </c>
      <c r="F58" s="27" t="n">
        <f aca="false">F57+1</f>
        <v>68841</v>
      </c>
      <c r="G58" s="32" t="str">
        <f aca="false">IF($I$3=TRUE(),IFERROR(VLOOKUP(F58,$J:$K,2,0)," ")," ")</f>
        <v> </v>
      </c>
      <c r="H58" s="37"/>
      <c r="J58" s="49"/>
      <c r="K58" s="41"/>
    </row>
    <row r="59" s="35" customFormat="true" ht="17.65" hidden="false" customHeight="true" outlineLevel="0" collapsed="false">
      <c r="B59" s="25" t="n">
        <f aca="false">B58+1</f>
        <v>68781</v>
      </c>
      <c r="C59" s="26" t="str">
        <f aca="false">IF($I$3=TRUE(),IFERROR(VLOOKUP(B59,$J:$K,2,0)," ")," ")</f>
        <v> </v>
      </c>
      <c r="D59" s="27" t="n">
        <f aca="false">D58+1</f>
        <v>68811</v>
      </c>
      <c r="E59" s="26" t="str">
        <f aca="false">IF($I$3=TRUE(),IFERROR(VLOOKUP(D59,$J:$K,2,0)," ")," ")</f>
        <v> </v>
      </c>
      <c r="F59" s="27" t="n">
        <f aca="false">F58+1</f>
        <v>68842</v>
      </c>
      <c r="G59" s="32" t="str">
        <f aca="false">IF($I$3=TRUE(),IFERROR(VLOOKUP(F59,$J:$K,2,0)," ")," ")</f>
        <v> </v>
      </c>
      <c r="H59" s="37"/>
      <c r="J59" s="49"/>
      <c r="K59" s="41"/>
    </row>
    <row r="60" s="35" customFormat="true" ht="17.65" hidden="false" customHeight="true" outlineLevel="0" collapsed="false">
      <c r="B60" s="25" t="n">
        <f aca="false">B59+1</f>
        <v>68782</v>
      </c>
      <c r="C60" s="26" t="str">
        <f aca="false">IF($I$3=TRUE(),IFERROR(VLOOKUP(B60,$J:$K,2,0)," ")," ")</f>
        <v> </v>
      </c>
      <c r="D60" s="27" t="n">
        <f aca="false">D59+1</f>
        <v>68812</v>
      </c>
      <c r="E60" s="26" t="str">
        <f aca="false">IF($I$3=TRUE(),IFERROR(VLOOKUP(D60,$J:$K,2,0)," ")," ")</f>
        <v> </v>
      </c>
      <c r="F60" s="27" t="n">
        <f aca="false">F59+1</f>
        <v>68843</v>
      </c>
      <c r="G60" s="32" t="str">
        <f aca="false">IF($I$3=TRUE(),IFERROR(VLOOKUP(F60,$J:$K,2,0)," ")," ")</f>
        <v> </v>
      </c>
      <c r="H60" s="37"/>
      <c r="J60" s="49"/>
      <c r="K60" s="41"/>
    </row>
    <row r="61" s="35" customFormat="true" ht="17.65" hidden="false" customHeight="true" outlineLevel="0" collapsed="false">
      <c r="B61" s="25" t="n">
        <f aca="false">B60+1</f>
        <v>68783</v>
      </c>
      <c r="C61" s="26" t="str">
        <f aca="false">IF($I$3=TRUE(),IFERROR(VLOOKUP(B61,$J:$K,2,0)," ")," ")</f>
        <v> </v>
      </c>
      <c r="D61" s="27" t="n">
        <f aca="false">D60+1</f>
        <v>68813</v>
      </c>
      <c r="E61" s="26" t="str">
        <f aca="false">IF($I$3=TRUE(),IFERROR(VLOOKUP(D61,$J:$K,2,0)," ")," ")</f>
        <v> </v>
      </c>
      <c r="F61" s="27" t="n">
        <f aca="false">F60+1</f>
        <v>68844</v>
      </c>
      <c r="G61" s="32" t="str">
        <f aca="false">IF($I$3=TRUE(),IFERROR(VLOOKUP(F61,$J:$K,2,0)," ")," ")</f>
        <v> </v>
      </c>
      <c r="H61" s="37"/>
      <c r="J61" s="49"/>
      <c r="K61" s="41"/>
    </row>
    <row r="62" s="35" customFormat="true" ht="17.65" hidden="false" customHeight="true" outlineLevel="0" collapsed="false">
      <c r="B62" s="25" t="n">
        <f aca="false">B61+1</f>
        <v>68784</v>
      </c>
      <c r="C62" s="26" t="str">
        <f aca="false">IF($I$3=TRUE(),IFERROR(VLOOKUP(B62,$J:$K,2,0)," ")," ")</f>
        <v> </v>
      </c>
      <c r="D62" s="27" t="n">
        <f aca="false">D61+1</f>
        <v>68814</v>
      </c>
      <c r="E62" s="26" t="str">
        <f aca="false">IF($I$3=TRUE(),IFERROR(VLOOKUP(D62,$J:$K,2,0)," ")," ")</f>
        <v> </v>
      </c>
      <c r="F62" s="27" t="n">
        <f aca="false">F61+1</f>
        <v>68845</v>
      </c>
      <c r="G62" s="32" t="str">
        <f aca="false">IF($I$3=TRUE(),IFERROR(VLOOKUP(F62,$J:$K,2,0)," ")," ")</f>
        <v> </v>
      </c>
      <c r="H62" s="37"/>
      <c r="J62" s="49"/>
      <c r="K62" s="41"/>
    </row>
    <row r="63" s="35" customFormat="true" ht="17.65" hidden="false" customHeight="true" outlineLevel="0" collapsed="false">
      <c r="B63" s="25" t="n">
        <f aca="false">B62+1</f>
        <v>68785</v>
      </c>
      <c r="C63" s="26" t="str">
        <f aca="false">IF($I$3=TRUE(),IFERROR(VLOOKUP(B63,$J:$K,2,0)," ")," ")</f>
        <v> </v>
      </c>
      <c r="D63" s="27" t="n">
        <f aca="false">D62+1</f>
        <v>68815</v>
      </c>
      <c r="E63" s="26" t="str">
        <f aca="false">IF($I$3=TRUE(),IFERROR(VLOOKUP(D63,$J:$K,2,0)," ")," ")</f>
        <v> </v>
      </c>
      <c r="F63" s="27" t="n">
        <f aca="false">F62+1</f>
        <v>68846</v>
      </c>
      <c r="G63" s="32" t="str">
        <f aca="false">IF($I$3=TRUE(),IFERROR(VLOOKUP(F63,$J:$K,2,0)," ")," ")</f>
        <v> </v>
      </c>
      <c r="H63" s="37"/>
      <c r="J63" s="49"/>
      <c r="K63" s="41"/>
    </row>
    <row r="64" s="35" customFormat="true" ht="17.65" hidden="false" customHeight="true" outlineLevel="0" collapsed="false">
      <c r="B64" s="25" t="n">
        <f aca="false">B63+1</f>
        <v>68786</v>
      </c>
      <c r="C64" s="26" t="str">
        <f aca="false">IF($I$3=TRUE(),IFERROR(VLOOKUP(B64,$J:$K,2,0)," ")," ")</f>
        <v> </v>
      </c>
      <c r="D64" s="27" t="n">
        <f aca="false">D63+1</f>
        <v>68816</v>
      </c>
      <c r="E64" s="26" t="str">
        <f aca="false">IF($I$3=TRUE(),IFERROR(VLOOKUP(D64,$J:$K,2,0)," ")," ")</f>
        <v> </v>
      </c>
      <c r="F64" s="27" t="n">
        <f aca="false">F63+1</f>
        <v>68847</v>
      </c>
      <c r="G64" s="32" t="str">
        <f aca="false">IF($I$3=TRUE(),IFERROR(VLOOKUP(F64,$J:$K,2,0)," ")," ")</f>
        <v> </v>
      </c>
      <c r="H64" s="37"/>
      <c r="J64" s="51"/>
      <c r="K64" s="41"/>
    </row>
    <row r="65" s="35" customFormat="true" ht="17.65" hidden="false" customHeight="true" outlineLevel="0" collapsed="false">
      <c r="B65" s="25" t="n">
        <f aca="false">B64+1</f>
        <v>68787</v>
      </c>
      <c r="C65" s="26" t="str">
        <f aca="false">IF($I$3=TRUE(),IFERROR(VLOOKUP(B65,$J:$K,2,0)," ")," ")</f>
        <v> </v>
      </c>
      <c r="D65" s="27" t="n">
        <f aca="false">D64+1</f>
        <v>68817</v>
      </c>
      <c r="E65" s="26" t="str">
        <f aca="false">IF($I$3=TRUE(),IFERROR(VLOOKUP(D65,$J:$K,2,0)," ")," ")</f>
        <v> </v>
      </c>
      <c r="F65" s="27" t="n">
        <f aca="false">F64+1</f>
        <v>68848</v>
      </c>
      <c r="G65" s="32" t="str">
        <f aca="false">IF($I$3=TRUE(),IFERROR(VLOOKUP(F65,$J:$K,2,0)," ")," ")</f>
        <v> </v>
      </c>
      <c r="H65" s="37"/>
      <c r="J65" s="49"/>
      <c r="K65" s="41"/>
    </row>
    <row r="66" s="35" customFormat="true" ht="17.65" hidden="false" customHeight="true" outlineLevel="0" collapsed="false">
      <c r="B66" s="25" t="n">
        <f aca="false">B65+1</f>
        <v>68788</v>
      </c>
      <c r="C66" s="26" t="str">
        <f aca="false">IF($I$3=TRUE(),IFERROR(VLOOKUP(B66,$J:$K,2,0)," ")," ")</f>
        <v> </v>
      </c>
      <c r="D66" s="27" t="n">
        <f aca="false">D65+1</f>
        <v>68818</v>
      </c>
      <c r="E66" s="26" t="str">
        <f aca="false">IF($I$3=TRUE(),IFERROR(VLOOKUP(D66,$J:$K,2,0)," ")," ")</f>
        <v> </v>
      </c>
      <c r="F66" s="27" t="n">
        <f aca="false">F65+1</f>
        <v>68849</v>
      </c>
      <c r="G66" s="32" t="str">
        <f aca="false">IF($I$3=TRUE(),IFERROR(VLOOKUP(F66,$J:$K,2,0)," ")," ")</f>
        <v> </v>
      </c>
      <c r="H66" s="37"/>
      <c r="J66" s="49"/>
      <c r="K66" s="41"/>
    </row>
    <row r="67" s="35" customFormat="true" ht="17.65" hidden="false" customHeight="true" outlineLevel="0" collapsed="false">
      <c r="B67" s="25" t="s">
        <v>45</v>
      </c>
      <c r="C67" s="26" t="str">
        <f aca="false">IF($I$3=TRUE(),IFERROR(VLOOKUP(B67,$J:$K,2,0)," ")," ")</f>
        <v> </v>
      </c>
      <c r="D67" s="27" t="n">
        <f aca="false">D66+1</f>
        <v>68819</v>
      </c>
      <c r="E67" s="26" t="str">
        <f aca="false">IF($I$3=TRUE(),IFERROR(VLOOKUP(D67,$J:$K,2,0)," ")," ")</f>
        <v> </v>
      </c>
      <c r="F67" s="27"/>
      <c r="G67" s="43" t="str">
        <f aca="false">IF($I$3=TRUE(),IFERROR(VLOOKUP(F67,$J:$K,2,0)," ")," ")</f>
        <v> </v>
      </c>
      <c r="H67" s="37"/>
      <c r="J67" s="49"/>
      <c r="K67" s="41"/>
    </row>
    <row r="68" s="50" customFormat="true" ht="18.95" hidden="false" customHeight="true" outlineLevel="0" collapsed="false">
      <c r="B68" s="19" t="s">
        <v>46</v>
      </c>
      <c r="C68" s="20" t="s">
        <v>5</v>
      </c>
      <c r="D68" s="21" t="s">
        <v>47</v>
      </c>
      <c r="E68" s="20" t="s">
        <v>5</v>
      </c>
      <c r="F68" s="21" t="s">
        <v>48</v>
      </c>
      <c r="G68" s="22" t="s">
        <v>5</v>
      </c>
      <c r="H68" s="52"/>
      <c r="I68" s="35"/>
      <c r="J68" s="49"/>
      <c r="K68" s="41"/>
      <c r="L68" s="35"/>
    </row>
    <row r="69" s="35" customFormat="true" ht="17.65" hidden="false" customHeight="true" outlineLevel="0" collapsed="false">
      <c r="B69" s="25" t="n">
        <f aca="false">DATE($D$2,7,1)</f>
        <v>68850</v>
      </c>
      <c r="C69" s="26" t="str">
        <f aca="false">IF($I$3=TRUE(),IFERROR(VLOOKUP(B69,$J:$K,2,0)," ")," ")</f>
        <v> </v>
      </c>
      <c r="D69" s="27" t="n">
        <f aca="false">DATE($D$2,8,1)</f>
        <v>68881</v>
      </c>
      <c r="E69" s="26" t="str">
        <f aca="false">IF($I$3=TRUE(),IFERROR(VLOOKUP(D69,$J:$K,2,0)," ")," ")</f>
        <v> </v>
      </c>
      <c r="F69" s="27" t="n">
        <f aca="false">DATE($D$2,9,1)</f>
        <v>68912</v>
      </c>
      <c r="G69" s="26" t="str">
        <f aca="false">IF($I$3=TRUE(),IFERROR(VLOOKUP(F69,$J:$K,2,0)," ")," ")</f>
        <v> </v>
      </c>
      <c r="H69" s="52"/>
      <c r="J69" s="49"/>
      <c r="K69" s="41"/>
    </row>
    <row r="70" s="35" customFormat="true" ht="17.65" hidden="false" customHeight="true" outlineLevel="0" collapsed="false">
      <c r="B70" s="25" t="n">
        <f aca="false">B69+1</f>
        <v>68851</v>
      </c>
      <c r="C70" s="26" t="str">
        <f aca="false">IF($I$3=TRUE(),IFERROR(VLOOKUP(B70,$J:$K,2,0)," ")," ")</f>
        <v> </v>
      </c>
      <c r="D70" s="27" t="n">
        <f aca="false">D69+1</f>
        <v>68882</v>
      </c>
      <c r="E70" s="26" t="str">
        <f aca="false">IF($I$3=TRUE(),IFERROR(VLOOKUP(D70,$J:$K,2,0)," ")," ")</f>
        <v> </v>
      </c>
      <c r="F70" s="27" t="n">
        <f aca="false">F69+1</f>
        <v>68913</v>
      </c>
      <c r="G70" s="26" t="str">
        <f aca="false">IF($I$3=TRUE(),IFERROR(VLOOKUP(F70,$J:$K,2,0)," ")," ")</f>
        <v> </v>
      </c>
      <c r="H70" s="52"/>
      <c r="J70" s="49"/>
      <c r="K70" s="41"/>
    </row>
    <row r="71" s="35" customFormat="true" ht="17.65" hidden="false" customHeight="true" outlineLevel="0" collapsed="false">
      <c r="B71" s="25" t="n">
        <f aca="false">B70+1</f>
        <v>68852</v>
      </c>
      <c r="C71" s="26" t="str">
        <f aca="false">IF($I$3=TRUE(),IFERROR(VLOOKUP(B71,$J:$K,2,0)," ")," ")</f>
        <v> </v>
      </c>
      <c r="D71" s="27" t="n">
        <f aca="false">D70+1</f>
        <v>68883</v>
      </c>
      <c r="E71" s="26" t="str">
        <f aca="false">IF($I$3=TRUE(),IFERROR(VLOOKUP(D71,$J:$K,2,0)," ")," ")</f>
        <v> </v>
      </c>
      <c r="F71" s="27" t="n">
        <f aca="false">F70+1</f>
        <v>68914</v>
      </c>
      <c r="G71" s="26" t="str">
        <f aca="false">IF($I$3=TRUE(),IFERROR(VLOOKUP(F71,$J:$K,2,0)," ")," ")</f>
        <v> </v>
      </c>
      <c r="H71" s="52"/>
      <c r="J71" s="49"/>
      <c r="K71" s="41"/>
    </row>
    <row r="72" s="35" customFormat="true" ht="17.65" hidden="false" customHeight="true" outlineLevel="0" collapsed="false">
      <c r="B72" s="25" t="n">
        <f aca="false">B71+1</f>
        <v>68853</v>
      </c>
      <c r="C72" s="26" t="str">
        <f aca="false">IF($I$3=TRUE(),IFERROR(VLOOKUP(B72,$J:$K,2,0)," ")," ")</f>
        <v> </v>
      </c>
      <c r="D72" s="27" t="n">
        <f aca="false">D71+1</f>
        <v>68884</v>
      </c>
      <c r="E72" s="26" t="str">
        <f aca="false">IF($I$3=TRUE(),IFERROR(VLOOKUP(D72,$J:$K,2,0)," ")," ")</f>
        <v> </v>
      </c>
      <c r="F72" s="27" t="n">
        <f aca="false">F71+1</f>
        <v>68915</v>
      </c>
      <c r="G72" s="26" t="str">
        <f aca="false">IF($I$3=TRUE(),IFERROR(VLOOKUP(F72,$J:$K,2,0)," ")," ")</f>
        <v> </v>
      </c>
      <c r="H72" s="52"/>
      <c r="J72" s="49"/>
      <c r="K72" s="41"/>
    </row>
    <row r="73" s="35" customFormat="true" ht="17.65" hidden="false" customHeight="true" outlineLevel="0" collapsed="false">
      <c r="B73" s="25" t="n">
        <f aca="false">B72+1</f>
        <v>68854</v>
      </c>
      <c r="C73" s="26" t="str">
        <f aca="false">IF($I$3=TRUE(),IFERROR(VLOOKUP(B73,$J:$K,2,0)," ")," ")</f>
        <v> </v>
      </c>
      <c r="D73" s="27" t="n">
        <f aca="false">D72+1</f>
        <v>68885</v>
      </c>
      <c r="E73" s="26" t="str">
        <f aca="false">IF($I$3=TRUE(),IFERROR(VLOOKUP(D73,$J:$K,2,0)," ")," ")</f>
        <v> </v>
      </c>
      <c r="F73" s="27" t="n">
        <f aca="false">F72+1</f>
        <v>68916</v>
      </c>
      <c r="G73" s="26" t="str">
        <f aca="false">IF($I$3=TRUE(),IFERROR(VLOOKUP(F73,$J:$K,2,0)," ")," ")</f>
        <v> </v>
      </c>
      <c r="H73" s="52"/>
      <c r="J73" s="49"/>
      <c r="K73" s="41"/>
    </row>
    <row r="74" s="35" customFormat="true" ht="17.65" hidden="false" customHeight="true" outlineLevel="0" collapsed="false">
      <c r="B74" s="25" t="n">
        <f aca="false">B73+1</f>
        <v>68855</v>
      </c>
      <c r="C74" s="26" t="str">
        <f aca="false">IF($I$3=TRUE(),IFERROR(VLOOKUP(B74,$J:$K,2,0)," ")," ")</f>
        <v> </v>
      </c>
      <c r="D74" s="27" t="n">
        <f aca="false">D73+1</f>
        <v>68886</v>
      </c>
      <c r="E74" s="26" t="str">
        <f aca="false">IF($I$3=TRUE(),IFERROR(VLOOKUP(D74,$J:$K,2,0)," ")," ")</f>
        <v> </v>
      </c>
      <c r="F74" s="27" t="n">
        <f aca="false">F73+1</f>
        <v>68917</v>
      </c>
      <c r="G74" s="26" t="str">
        <f aca="false">IF($I$3=TRUE(),IFERROR(VLOOKUP(F74,$J:$K,2,0)," ")," ")</f>
        <v> </v>
      </c>
      <c r="H74" s="52"/>
      <c r="J74" s="49"/>
      <c r="K74" s="41"/>
    </row>
    <row r="75" s="35" customFormat="true" ht="17.65" hidden="false" customHeight="true" outlineLevel="0" collapsed="false">
      <c r="B75" s="25" t="n">
        <f aca="false">B74+1</f>
        <v>68856</v>
      </c>
      <c r="C75" s="26" t="str">
        <f aca="false">IF($I$3=TRUE(),IFERROR(VLOOKUP(B75,$J:$K,2,0)," ")," ")</f>
        <v> </v>
      </c>
      <c r="D75" s="27" t="n">
        <f aca="false">D74+1</f>
        <v>68887</v>
      </c>
      <c r="E75" s="26" t="str">
        <f aca="false">IF($I$3=TRUE(),IFERROR(VLOOKUP(D75,$J:$K,2,0)," ")," ")</f>
        <v> </v>
      </c>
      <c r="F75" s="27" t="n">
        <f aca="false">F74+1</f>
        <v>68918</v>
      </c>
      <c r="G75" s="26" t="str">
        <f aca="false">IF($I$3=TRUE(),IFERROR(VLOOKUP(F75,$J:$K,2,0)," ")," ")</f>
        <v> </v>
      </c>
      <c r="H75" s="52"/>
      <c r="J75" s="49"/>
      <c r="K75" s="41"/>
    </row>
    <row r="76" s="35" customFormat="true" ht="17.65" hidden="false" customHeight="true" outlineLevel="0" collapsed="false">
      <c r="B76" s="25" t="n">
        <f aca="false">B75+1</f>
        <v>68857</v>
      </c>
      <c r="C76" s="26" t="str">
        <f aca="false">IF($I$3=TRUE(),IFERROR(VLOOKUP(B76,$J:$K,2,0)," ")," ")</f>
        <v> </v>
      </c>
      <c r="D76" s="27" t="n">
        <f aca="false">D75+1</f>
        <v>68888</v>
      </c>
      <c r="E76" s="26" t="str">
        <f aca="false">IF($I$3=TRUE(),IFERROR(VLOOKUP(D76,$J:$K,2,0)," ")," ")</f>
        <v> </v>
      </c>
      <c r="F76" s="27" t="n">
        <f aca="false">F75+1</f>
        <v>68919</v>
      </c>
      <c r="G76" s="26" t="str">
        <f aca="false">IF($I$3=TRUE(),IFERROR(VLOOKUP(F76,$J:$K,2,0)," ")," ")</f>
        <v> </v>
      </c>
      <c r="H76" s="52"/>
      <c r="J76" s="49"/>
      <c r="K76" s="41"/>
    </row>
    <row r="77" s="35" customFormat="true" ht="17.65" hidden="false" customHeight="true" outlineLevel="0" collapsed="false">
      <c r="B77" s="25" t="n">
        <f aca="false">B76+1</f>
        <v>68858</v>
      </c>
      <c r="C77" s="26" t="str">
        <f aca="false">IF($I$3=TRUE(),IFERROR(VLOOKUP(B77,$J:$K,2,0)," ")," ")</f>
        <v> </v>
      </c>
      <c r="D77" s="27" t="n">
        <f aca="false">D76+1</f>
        <v>68889</v>
      </c>
      <c r="E77" s="26" t="str">
        <f aca="false">IF($I$3=TRUE(),IFERROR(VLOOKUP(D77,$J:$K,2,0)," ")," ")</f>
        <v> </v>
      </c>
      <c r="F77" s="27" t="n">
        <f aca="false">F76+1</f>
        <v>68920</v>
      </c>
      <c r="G77" s="26" t="str">
        <f aca="false">IF($I$3=TRUE(),IFERROR(VLOOKUP(F77,$J:$K,2,0)," ")," ")</f>
        <v> </v>
      </c>
      <c r="H77" s="52"/>
      <c r="J77" s="49"/>
      <c r="K77" s="41"/>
    </row>
    <row r="78" s="35" customFormat="true" ht="17.65" hidden="false" customHeight="true" outlineLevel="0" collapsed="false">
      <c r="B78" s="25" t="n">
        <f aca="false">B77+1</f>
        <v>68859</v>
      </c>
      <c r="C78" s="26" t="str">
        <f aca="false">IF($I$3=TRUE(),IFERROR(VLOOKUP(B78,$J:$K,2,0)," ")," ")</f>
        <v> </v>
      </c>
      <c r="D78" s="27" t="n">
        <f aca="false">D77+1</f>
        <v>68890</v>
      </c>
      <c r="E78" s="26" t="str">
        <f aca="false">IF($I$3=TRUE(),IFERROR(VLOOKUP(D78,$J:$K,2,0)," ")," ")</f>
        <v> </v>
      </c>
      <c r="F78" s="27" t="n">
        <f aca="false">F77+1</f>
        <v>68921</v>
      </c>
      <c r="G78" s="26" t="str">
        <f aca="false">IF($I$3=TRUE(),IFERROR(VLOOKUP(F78,$J:$K,2,0)," ")," ")</f>
        <v> </v>
      </c>
      <c r="H78" s="52"/>
      <c r="J78" s="49"/>
      <c r="K78" s="41"/>
    </row>
    <row r="79" s="35" customFormat="true" ht="17.65" hidden="false" customHeight="true" outlineLevel="0" collapsed="false">
      <c r="B79" s="25" t="n">
        <f aca="false">B78+1</f>
        <v>68860</v>
      </c>
      <c r="C79" s="26" t="str">
        <f aca="false">IF($I$3=TRUE(),IFERROR(VLOOKUP(B79,$J:$K,2,0)," ")," ")</f>
        <v> </v>
      </c>
      <c r="D79" s="27" t="n">
        <f aca="false">D78+1</f>
        <v>68891</v>
      </c>
      <c r="E79" s="26" t="str">
        <f aca="false">IF($I$3=TRUE(),IFERROR(VLOOKUP(D79,$J:$K,2,0)," ")," ")</f>
        <v> </v>
      </c>
      <c r="F79" s="27" t="n">
        <f aca="false">F78+1</f>
        <v>68922</v>
      </c>
      <c r="G79" s="26" t="str">
        <f aca="false">IF($I$3=TRUE(),IFERROR(VLOOKUP(F79,$J:$K,2,0)," ")," ")</f>
        <v> </v>
      </c>
      <c r="H79" s="52"/>
      <c r="J79" s="49"/>
      <c r="K79" s="41"/>
    </row>
    <row r="80" s="35" customFormat="true" ht="17.65" hidden="false" customHeight="true" outlineLevel="0" collapsed="false">
      <c r="B80" s="25" t="n">
        <f aca="false">B79+1</f>
        <v>68861</v>
      </c>
      <c r="C80" s="26" t="str">
        <f aca="false">IF($I$3=TRUE(),IFERROR(VLOOKUP(B80,$J:$K,2,0)," ")," ")</f>
        <v> </v>
      </c>
      <c r="D80" s="27" t="n">
        <f aca="false">D79+1</f>
        <v>68892</v>
      </c>
      <c r="E80" s="26" t="str">
        <f aca="false">IF($I$3=TRUE(),IFERROR(VLOOKUP(D80,$J:$K,2,0)," ")," ")</f>
        <v> </v>
      </c>
      <c r="F80" s="27" t="n">
        <f aca="false">F79+1</f>
        <v>68923</v>
      </c>
      <c r="G80" s="26" t="str">
        <f aca="false">IF($I$3=TRUE(),IFERROR(VLOOKUP(F80,$J:$K,2,0)," ")," ")</f>
        <v> </v>
      </c>
      <c r="H80" s="52"/>
      <c r="J80" s="49"/>
      <c r="K80" s="41"/>
    </row>
    <row r="81" s="35" customFormat="true" ht="17.65" hidden="false" customHeight="true" outlineLevel="0" collapsed="false">
      <c r="B81" s="25" t="n">
        <f aca="false">B80+1</f>
        <v>68862</v>
      </c>
      <c r="C81" s="26" t="str">
        <f aca="false">IF($I$3=TRUE(),IFERROR(VLOOKUP(B81,$J:$K,2,0)," ")," ")</f>
        <v> </v>
      </c>
      <c r="D81" s="27" t="n">
        <f aca="false">D80+1</f>
        <v>68893</v>
      </c>
      <c r="E81" s="26" t="str">
        <f aca="false">IF($I$3=TRUE(),IFERROR(VLOOKUP(D81,$J:$K,2,0)," ")," ")</f>
        <v> </v>
      </c>
      <c r="F81" s="27" t="n">
        <f aca="false">F80+1</f>
        <v>68924</v>
      </c>
      <c r="G81" s="26" t="str">
        <f aca="false">IF($I$3=TRUE(),IFERROR(VLOOKUP(F81,$J:$K,2,0)," ")," ")</f>
        <v> </v>
      </c>
      <c r="H81" s="52"/>
      <c r="J81" s="49"/>
      <c r="K81" s="41"/>
    </row>
    <row r="82" s="35" customFormat="true" ht="17.65" hidden="false" customHeight="true" outlineLevel="0" collapsed="false">
      <c r="B82" s="25" t="n">
        <f aca="false">B81+1</f>
        <v>68863</v>
      </c>
      <c r="C82" s="26" t="str">
        <f aca="false">IF($I$3=TRUE(),IFERROR(VLOOKUP(B82,$J:$K,2,0)," ")," ")</f>
        <v> </v>
      </c>
      <c r="D82" s="27" t="n">
        <f aca="false">D81+1</f>
        <v>68894</v>
      </c>
      <c r="E82" s="26" t="str">
        <f aca="false">IF($I$3=TRUE(),IFERROR(VLOOKUP(D82,$J:$K,2,0)," ")," ")</f>
        <v> </v>
      </c>
      <c r="F82" s="27" t="n">
        <f aca="false">F81+1</f>
        <v>68925</v>
      </c>
      <c r="G82" s="26" t="str">
        <f aca="false">IF($I$3=TRUE(),IFERROR(VLOOKUP(F82,$J:$K,2,0)," ")," ")</f>
        <v> </v>
      </c>
      <c r="H82" s="52"/>
      <c r="J82" s="49"/>
      <c r="K82" s="41"/>
    </row>
    <row r="83" s="35" customFormat="true" ht="17.65" hidden="false" customHeight="true" outlineLevel="0" collapsed="false">
      <c r="B83" s="25" t="n">
        <f aca="false">B82+1</f>
        <v>68864</v>
      </c>
      <c r="C83" s="26" t="str">
        <f aca="false">IF($I$3=TRUE(),IFERROR(VLOOKUP(B83,$J:$K,2,0)," ")," ")</f>
        <v> </v>
      </c>
      <c r="D83" s="27" t="n">
        <f aca="false">D82+1</f>
        <v>68895</v>
      </c>
      <c r="E83" s="26" t="str">
        <f aca="false">IF($I$3=TRUE(),IFERROR(VLOOKUP(D83,$J:$K,2,0)," ")," ")</f>
        <v>Asunción de la Virgen</v>
      </c>
      <c r="F83" s="27" t="n">
        <f aca="false">F82+1</f>
        <v>68926</v>
      </c>
      <c r="G83" s="26" t="str">
        <f aca="false">IF($I$3=TRUE(),IFERROR(VLOOKUP(F83,$J:$K,2,0)," ")," ")</f>
        <v> </v>
      </c>
      <c r="H83" s="52"/>
      <c r="J83" s="49"/>
      <c r="K83" s="41"/>
    </row>
    <row r="84" s="35" customFormat="true" ht="17.65" hidden="false" customHeight="true" outlineLevel="0" collapsed="false">
      <c r="B84" s="25" t="n">
        <f aca="false">B83+1</f>
        <v>68865</v>
      </c>
      <c r="C84" s="26" t="str">
        <f aca="false">IF($I$3=TRUE(),IFERROR(VLOOKUP(B84,$J:$K,2,0)," ")," ")</f>
        <v> </v>
      </c>
      <c r="D84" s="27" t="n">
        <f aca="false">D83+1</f>
        <v>68896</v>
      </c>
      <c r="E84" s="26" t="str">
        <f aca="false">IF($I$3=TRUE(),IFERROR(VLOOKUP(D84,$J:$K,2,0)," ")," ")</f>
        <v> </v>
      </c>
      <c r="F84" s="27" t="n">
        <f aca="false">F83+1</f>
        <v>68927</v>
      </c>
      <c r="G84" s="26" t="str">
        <f aca="false">IF($I$3=TRUE(),IFERROR(VLOOKUP(F84,$J:$K,2,0)," ")," ")</f>
        <v> </v>
      </c>
      <c r="H84" s="52"/>
      <c r="J84" s="49"/>
      <c r="K84" s="41"/>
    </row>
    <row r="85" s="35" customFormat="true" ht="17.65" hidden="false" customHeight="true" outlineLevel="0" collapsed="false">
      <c r="B85" s="25" t="n">
        <f aca="false">B84+1</f>
        <v>68866</v>
      </c>
      <c r="C85" s="26" t="str">
        <f aca="false">IF($I$3=TRUE(),IFERROR(VLOOKUP(B85,$J:$K,2,0)," ")," ")</f>
        <v> </v>
      </c>
      <c r="D85" s="27" t="n">
        <f aca="false">D84+1</f>
        <v>68897</v>
      </c>
      <c r="E85" s="26" t="str">
        <f aca="false">IF($I$3=TRUE(),IFERROR(VLOOKUP(D85,$J:$K,2,0)," ")," ")</f>
        <v> </v>
      </c>
      <c r="F85" s="27" t="n">
        <f aca="false">F84+1</f>
        <v>68928</v>
      </c>
      <c r="G85" s="26" t="str">
        <f aca="false">IF($I$3=TRUE(),IFERROR(VLOOKUP(F85,$J:$K,2,0)," ")," ")</f>
        <v> </v>
      </c>
      <c r="H85" s="52"/>
      <c r="J85" s="49"/>
      <c r="K85" s="39"/>
    </row>
    <row r="86" s="35" customFormat="true" ht="17.65" hidden="false" customHeight="true" outlineLevel="0" collapsed="false">
      <c r="B86" s="25" t="n">
        <f aca="false">B85+1</f>
        <v>68867</v>
      </c>
      <c r="C86" s="26" t="str">
        <f aca="false">IF($I$3=TRUE(),IFERROR(VLOOKUP(B86,$J:$K,2,0)," ")," ")</f>
        <v> </v>
      </c>
      <c r="D86" s="27" t="n">
        <f aca="false">D85+1</f>
        <v>68898</v>
      </c>
      <c r="E86" s="26" t="str">
        <f aca="false">IF($I$3=TRUE(),IFERROR(VLOOKUP(D86,$J:$K,2,0)," ")," ")</f>
        <v> </v>
      </c>
      <c r="F86" s="27" t="n">
        <f aca="false">F85+1</f>
        <v>68929</v>
      </c>
      <c r="G86" s="26" t="str">
        <f aca="false">IF($I$3=TRUE(),IFERROR(VLOOKUP(F86,$J:$K,2,0)," ")," ")</f>
        <v> </v>
      </c>
      <c r="H86" s="52"/>
      <c r="I86" s="0"/>
      <c r="J86" s="49"/>
      <c r="K86" s="39"/>
    </row>
    <row r="87" s="35" customFormat="true" ht="17.65" hidden="false" customHeight="true" outlineLevel="0" collapsed="false">
      <c r="B87" s="25" t="n">
        <f aca="false">B86+1</f>
        <v>68868</v>
      </c>
      <c r="C87" s="26" t="str">
        <f aca="false">IF($I$3=TRUE(),IFERROR(VLOOKUP(B87,$J:$K,2,0)," ")," ")</f>
        <v> </v>
      </c>
      <c r="D87" s="27" t="n">
        <f aca="false">D86+1</f>
        <v>68899</v>
      </c>
      <c r="E87" s="26" t="str">
        <f aca="false">IF($I$3=TRUE(),IFERROR(VLOOKUP(D87,$J:$K,2,0)," ")," ")</f>
        <v> </v>
      </c>
      <c r="F87" s="27" t="n">
        <f aca="false">F86+1</f>
        <v>68930</v>
      </c>
      <c r="G87" s="26" t="str">
        <f aca="false">IF($I$3=TRUE(),IFERROR(VLOOKUP(F87,$J:$K,2,0)," ")," ")</f>
        <v> </v>
      </c>
      <c r="H87" s="52"/>
      <c r="J87" s="49"/>
      <c r="K87" s="39"/>
      <c r="L87" s="0"/>
    </row>
    <row r="88" s="35" customFormat="true" ht="17.65" hidden="false" customHeight="true" outlineLevel="0" collapsed="false">
      <c r="B88" s="25" t="n">
        <f aca="false">B87+1</f>
        <v>68869</v>
      </c>
      <c r="C88" s="26" t="str">
        <f aca="false">IF($I$3=TRUE(),IFERROR(VLOOKUP(B88,$J:$K,2,0)," ")," ")</f>
        <v> </v>
      </c>
      <c r="D88" s="27" t="n">
        <f aca="false">D87+1</f>
        <v>68900</v>
      </c>
      <c r="E88" s="26" t="str">
        <f aca="false">IF($I$3=TRUE(),IFERROR(VLOOKUP(D88,$J:$K,2,0)," ")," ")</f>
        <v> </v>
      </c>
      <c r="F88" s="27" t="n">
        <f aca="false">F87+1</f>
        <v>68931</v>
      </c>
      <c r="G88" s="26" t="str">
        <f aca="false">IF($I$3=TRUE(),IFERROR(VLOOKUP(F88,$J:$K,2,0)," ")," ")</f>
        <v> </v>
      </c>
      <c r="H88" s="52"/>
      <c r="J88" s="49"/>
      <c r="K88" s="39"/>
    </row>
    <row r="89" s="35" customFormat="true" ht="17.65" hidden="false" customHeight="true" outlineLevel="0" collapsed="false">
      <c r="B89" s="25" t="n">
        <f aca="false">B88+1</f>
        <v>68870</v>
      </c>
      <c r="C89" s="26" t="str">
        <f aca="false">IF($I$3=TRUE(),IFERROR(VLOOKUP(B89,$J:$K,2,0)," ")," ")</f>
        <v> </v>
      </c>
      <c r="D89" s="27" t="n">
        <f aca="false">D88+1</f>
        <v>68901</v>
      </c>
      <c r="E89" s="26" t="str">
        <f aca="false">IF($I$3=TRUE(),IFERROR(VLOOKUP(D89,$J:$K,2,0)," ")," ")</f>
        <v> </v>
      </c>
      <c r="F89" s="27" t="n">
        <f aca="false">F88+1</f>
        <v>68932</v>
      </c>
      <c r="G89" s="26" t="str">
        <f aca="false">IF($I$3=TRUE(),IFERROR(VLOOKUP(F89,$J:$K,2,0)," ")," ")</f>
        <v> </v>
      </c>
      <c r="H89" s="52"/>
      <c r="J89" s="49"/>
      <c r="K89" s="39"/>
    </row>
    <row r="90" s="35" customFormat="true" ht="17.65" hidden="false" customHeight="true" outlineLevel="0" collapsed="false">
      <c r="B90" s="25" t="n">
        <f aca="false">B89+1</f>
        <v>68871</v>
      </c>
      <c r="C90" s="26" t="str">
        <f aca="false">IF($I$3=TRUE(),IFERROR(VLOOKUP(B90,$J:$K,2,0)," ")," ")</f>
        <v> </v>
      </c>
      <c r="D90" s="27" t="n">
        <f aca="false">D89+1</f>
        <v>68902</v>
      </c>
      <c r="E90" s="26" t="str">
        <f aca="false">IF($I$3=TRUE(),IFERROR(VLOOKUP(D90,$J:$K,2,0)," ")," ")</f>
        <v> </v>
      </c>
      <c r="F90" s="27" t="n">
        <f aca="false">F89+1</f>
        <v>68933</v>
      </c>
      <c r="G90" s="26" t="str">
        <f aca="false">IF($I$3=TRUE(),IFERROR(VLOOKUP(F90,$J:$K,2,0)," ")," ")</f>
        <v> </v>
      </c>
      <c r="H90" s="52"/>
      <c r="J90" s="49"/>
      <c r="K90" s="39"/>
    </row>
    <row r="91" s="35" customFormat="true" ht="17.65" hidden="false" customHeight="true" outlineLevel="0" collapsed="false">
      <c r="B91" s="25" t="n">
        <f aca="false">B90+1</f>
        <v>68872</v>
      </c>
      <c r="C91" s="26" t="str">
        <f aca="false">IF($I$3=TRUE(),IFERROR(VLOOKUP(B91,$J:$K,2,0)," ")," ")</f>
        <v> </v>
      </c>
      <c r="D91" s="27" t="n">
        <f aca="false">D90+1</f>
        <v>68903</v>
      </c>
      <c r="E91" s="26" t="str">
        <f aca="false">IF($I$3=TRUE(),IFERROR(VLOOKUP(D91,$J:$K,2,0)," ")," ")</f>
        <v> </v>
      </c>
      <c r="F91" s="27" t="n">
        <f aca="false">F90+1</f>
        <v>68934</v>
      </c>
      <c r="G91" s="26" t="str">
        <f aca="false">IF($I$3=TRUE(),IFERROR(VLOOKUP(F91,$J:$K,2,0)," ")," ")</f>
        <v> </v>
      </c>
      <c r="H91" s="52"/>
      <c r="J91" s="49"/>
      <c r="K91" s="39"/>
    </row>
    <row r="92" s="35" customFormat="true" ht="17.65" hidden="false" customHeight="true" outlineLevel="0" collapsed="false">
      <c r="B92" s="25" t="n">
        <f aca="false">B91+1</f>
        <v>68873</v>
      </c>
      <c r="C92" s="26" t="str">
        <f aca="false">IF($I$3=TRUE(),IFERROR(VLOOKUP(B92,$J:$K,2,0)," ")," ")</f>
        <v> </v>
      </c>
      <c r="D92" s="27" t="n">
        <f aca="false">D91+1</f>
        <v>68904</v>
      </c>
      <c r="E92" s="26" t="str">
        <f aca="false">IF($I$3=TRUE(),IFERROR(VLOOKUP(D92,$J:$K,2,0)," ")," ")</f>
        <v> </v>
      </c>
      <c r="F92" s="27" t="n">
        <f aca="false">F91+1</f>
        <v>68935</v>
      </c>
      <c r="G92" s="26" t="str">
        <f aca="false">IF($I$3=TRUE(),IFERROR(VLOOKUP(F92,$J:$K,2,0)," ")," ")</f>
        <v> </v>
      </c>
      <c r="H92" s="52"/>
      <c r="J92" s="49"/>
      <c r="K92" s="39"/>
    </row>
    <row r="93" s="35" customFormat="true" ht="17.65" hidden="false" customHeight="true" outlineLevel="0" collapsed="false">
      <c r="B93" s="25" t="n">
        <f aca="false">B92+1</f>
        <v>68874</v>
      </c>
      <c r="C93" s="26" t="str">
        <f aca="false">IF($I$3=TRUE(),IFERROR(VLOOKUP(B93,$J:$K,2,0)," ")," ")</f>
        <v> </v>
      </c>
      <c r="D93" s="27" t="n">
        <f aca="false">D92+1</f>
        <v>68905</v>
      </c>
      <c r="E93" s="26" t="str">
        <f aca="false">IF($I$3=TRUE(),IFERROR(VLOOKUP(D93,$J:$K,2,0)," ")," ")</f>
        <v> </v>
      </c>
      <c r="F93" s="27" t="n">
        <f aca="false">F92+1</f>
        <v>68936</v>
      </c>
      <c r="G93" s="26" t="str">
        <f aca="false">IF($I$3=TRUE(),IFERROR(VLOOKUP(F93,$J:$K,2,0)," ")," ")</f>
        <v> </v>
      </c>
      <c r="H93" s="52"/>
      <c r="J93" s="49"/>
      <c r="K93" s="39"/>
    </row>
    <row r="94" s="35" customFormat="true" ht="17.65" hidden="false" customHeight="true" outlineLevel="0" collapsed="false">
      <c r="B94" s="25" t="n">
        <f aca="false">B93+1</f>
        <v>68875</v>
      </c>
      <c r="C94" s="26" t="str">
        <f aca="false">IF($I$3=TRUE(),IFERROR(VLOOKUP(B94,$J:$K,2,0)," ")," ")</f>
        <v> </v>
      </c>
      <c r="D94" s="27" t="n">
        <f aca="false">D93+1</f>
        <v>68906</v>
      </c>
      <c r="E94" s="26" t="str">
        <f aca="false">IF($I$3=TRUE(),IFERROR(VLOOKUP(D94,$J:$K,2,0)," ")," ")</f>
        <v> </v>
      </c>
      <c r="F94" s="27" t="n">
        <f aca="false">F93+1</f>
        <v>68937</v>
      </c>
      <c r="G94" s="26" t="str">
        <f aca="false">IF($I$3=TRUE(),IFERROR(VLOOKUP(F94,$J:$K,2,0)," ")," ")</f>
        <v> </v>
      </c>
      <c r="H94" s="52"/>
      <c r="J94" s="49"/>
      <c r="K94" s="39"/>
    </row>
    <row r="95" s="35" customFormat="true" ht="17.65" hidden="false" customHeight="true" outlineLevel="0" collapsed="false">
      <c r="B95" s="25" t="n">
        <f aca="false">B94+1</f>
        <v>68876</v>
      </c>
      <c r="C95" s="26" t="str">
        <f aca="false">IF($I$3=TRUE(),IFERROR(VLOOKUP(B95,$J:$K,2,0)," ")," ")</f>
        <v> </v>
      </c>
      <c r="D95" s="27" t="n">
        <f aca="false">D94+1</f>
        <v>68907</v>
      </c>
      <c r="E95" s="26" t="str">
        <f aca="false">IF($I$3=TRUE(),IFERROR(VLOOKUP(D95,$J:$K,2,0)," ")," ")</f>
        <v> </v>
      </c>
      <c r="F95" s="27" t="n">
        <f aca="false">F94+1</f>
        <v>68938</v>
      </c>
      <c r="G95" s="26" t="str">
        <f aca="false">IF($I$3=TRUE(),IFERROR(VLOOKUP(F95,$J:$K,2,0)," ")," ")</f>
        <v> </v>
      </c>
      <c r="H95" s="52"/>
      <c r="J95" s="49"/>
      <c r="K95" s="39"/>
    </row>
    <row r="96" s="35" customFormat="true" ht="17.65" hidden="false" customHeight="true" outlineLevel="0" collapsed="false">
      <c r="B96" s="25" t="n">
        <f aca="false">B95+1</f>
        <v>68877</v>
      </c>
      <c r="C96" s="26" t="str">
        <f aca="false">IF($I$3=TRUE(),IFERROR(VLOOKUP(B96,$J:$K,2,0)," ")," ")</f>
        <v> </v>
      </c>
      <c r="D96" s="27" t="n">
        <f aca="false">D95+1</f>
        <v>68908</v>
      </c>
      <c r="E96" s="26" t="str">
        <f aca="false">IF($I$3=TRUE(),IFERROR(VLOOKUP(D96,$J:$K,2,0)," ")," ")</f>
        <v> </v>
      </c>
      <c r="F96" s="27" t="n">
        <f aca="false">F95+1</f>
        <v>68939</v>
      </c>
      <c r="G96" s="26" t="str">
        <f aca="false">IF($I$3=TRUE(),IFERROR(VLOOKUP(F96,$J:$K,2,0)," ")," ")</f>
        <v> </v>
      </c>
      <c r="H96" s="52"/>
      <c r="J96" s="49"/>
      <c r="K96" s="39"/>
    </row>
    <row r="97" s="35" customFormat="true" ht="17.65" hidden="false" customHeight="true" outlineLevel="0" collapsed="false">
      <c r="B97" s="25" t="n">
        <f aca="false">B96+1</f>
        <v>68878</v>
      </c>
      <c r="C97" s="26" t="str">
        <f aca="false">IF($I$3=TRUE(),IFERROR(VLOOKUP(B97,$J:$K,2,0)," ")," ")</f>
        <v> </v>
      </c>
      <c r="D97" s="27" t="n">
        <f aca="false">D96+1</f>
        <v>68909</v>
      </c>
      <c r="E97" s="26" t="str">
        <f aca="false">IF($I$3=TRUE(),IFERROR(VLOOKUP(D97,$J:$K,2,0)," ")," ")</f>
        <v> </v>
      </c>
      <c r="F97" s="27" t="n">
        <f aca="false">F96+1</f>
        <v>68940</v>
      </c>
      <c r="G97" s="26" t="str">
        <f aca="false">IF($I$3=TRUE(),IFERROR(VLOOKUP(F97,$J:$K,2,0)," ")," ")</f>
        <v> </v>
      </c>
      <c r="H97" s="52"/>
      <c r="J97" s="49"/>
      <c r="K97" s="39"/>
    </row>
    <row r="98" s="35" customFormat="true" ht="17.65" hidden="false" customHeight="true" outlineLevel="0" collapsed="false">
      <c r="B98" s="25" t="n">
        <f aca="false">B97+1</f>
        <v>68879</v>
      </c>
      <c r="C98" s="26" t="str">
        <f aca="false">IF($I$3=TRUE(),IFERROR(VLOOKUP(B98,$J:$K,2,0)," ")," ")</f>
        <v> </v>
      </c>
      <c r="D98" s="27" t="n">
        <f aca="false">D97+1</f>
        <v>68910</v>
      </c>
      <c r="E98" s="26" t="str">
        <f aca="false">IF($I$3=TRUE(),IFERROR(VLOOKUP(D98,$J:$K,2,0)," ")," ")</f>
        <v> </v>
      </c>
      <c r="F98" s="27" t="n">
        <f aca="false">F97+1</f>
        <v>68941</v>
      </c>
      <c r="G98" s="26" t="str">
        <f aca="false">IF($I$3=TRUE(),IFERROR(VLOOKUP(F98,$J:$K,2,0)," ")," ")</f>
        <v> </v>
      </c>
      <c r="H98" s="52"/>
      <c r="J98" s="49"/>
      <c r="K98" s="39"/>
    </row>
    <row r="99" s="35" customFormat="true" ht="17.65" hidden="false" customHeight="true" outlineLevel="0" collapsed="false">
      <c r="B99" s="25" t="n">
        <f aca="false">B98+1</f>
        <v>68880</v>
      </c>
      <c r="C99" s="26" t="str">
        <f aca="false">IF($I$3=TRUE(),IFERROR(VLOOKUP(B99,$J:$K,2,0)," ")," ")</f>
        <v> </v>
      </c>
      <c r="D99" s="27" t="n">
        <f aca="false">D98+1</f>
        <v>68911</v>
      </c>
      <c r="E99" s="26" t="str">
        <f aca="false">IF($I$3=TRUE(),IFERROR(VLOOKUP(D99,$J:$K,2,0)," ")," ")</f>
        <v> </v>
      </c>
      <c r="F99" s="27" t="s">
        <v>45</v>
      </c>
      <c r="G99" s="26" t="str">
        <f aca="false">IF($I$3=TRUE(),IFERROR(VLOOKUP(F99,$J:$K,2,0)," ")," ")</f>
        <v> </v>
      </c>
      <c r="H99" s="52"/>
      <c r="J99" s="49"/>
      <c r="K99" s="39"/>
    </row>
    <row r="100" customFormat="false" ht="18.95" hidden="false" customHeight="true" outlineLevel="0" collapsed="false">
      <c r="B100" s="19" t="s">
        <v>49</v>
      </c>
      <c r="C100" s="20" t="s">
        <v>5</v>
      </c>
      <c r="D100" s="21" t="s">
        <v>50</v>
      </c>
      <c r="E100" s="20" t="s">
        <v>5</v>
      </c>
      <c r="F100" s="21" t="s">
        <v>51</v>
      </c>
      <c r="G100" s="22" t="s">
        <v>5</v>
      </c>
      <c r="H100" s="52"/>
      <c r="I100" s="35"/>
      <c r="J100" s="49"/>
      <c r="K100" s="39"/>
      <c r="L100" s="35"/>
    </row>
    <row r="101" s="35" customFormat="true" ht="17.65" hidden="false" customHeight="true" outlineLevel="0" collapsed="false">
      <c r="B101" s="25" t="n">
        <f aca="false">DATE($D$2,10,1)</f>
        <v>68942</v>
      </c>
      <c r="C101" s="26" t="str">
        <f aca="false">IF($I$3=TRUE(),IFERROR(VLOOKUP(B101,$J:$K,2,0)," ")," ")</f>
        <v> </v>
      </c>
      <c r="D101" s="27" t="n">
        <f aca="false">DATE($D$2,11,1)</f>
        <v>68973</v>
      </c>
      <c r="E101" s="26" t="str">
        <f aca="false">IF($I$3=TRUE(),IFERROR(VLOOKUP(D101,$J:$K,2,0)," ")," ")</f>
        <v>Día Todos los Santos</v>
      </c>
      <c r="F101" s="27" t="n">
        <f aca="false">DATE($D$2,12,1)</f>
        <v>69003</v>
      </c>
      <c r="G101" s="26" t="str">
        <f aca="false">IF($I$3=TRUE(),IFERROR(VLOOKUP(F101,$J:$K,2,0)," ")," ")</f>
        <v> </v>
      </c>
      <c r="H101" s="52"/>
      <c r="J101" s="49"/>
      <c r="K101" s="39"/>
    </row>
    <row r="102" s="35" customFormat="true" ht="17.65" hidden="false" customHeight="true" outlineLevel="0" collapsed="false">
      <c r="B102" s="25" t="n">
        <f aca="false">B101+1</f>
        <v>68943</v>
      </c>
      <c r="C102" s="26" t="str">
        <f aca="false">IF($I$3=TRUE(),IFERROR(VLOOKUP(B102,$J:$K,2,0)," ")," ")</f>
        <v> </v>
      </c>
      <c r="D102" s="27" t="n">
        <f aca="false">D101+1</f>
        <v>68974</v>
      </c>
      <c r="E102" s="26" t="str">
        <f aca="false">IF($I$3=TRUE(),IFERROR(VLOOKUP(D102,$J:$K,2,0)," ")," ")</f>
        <v> </v>
      </c>
      <c r="F102" s="27" t="n">
        <f aca="false">F101+1</f>
        <v>69004</v>
      </c>
      <c r="G102" s="26" t="str">
        <f aca="false">IF($I$3=TRUE(),IFERROR(VLOOKUP(F102,$J:$K,2,0)," ")," ")</f>
        <v> </v>
      </c>
      <c r="H102" s="52"/>
      <c r="J102" s="49"/>
      <c r="K102" s="39"/>
    </row>
    <row r="103" s="35" customFormat="true" ht="17.65" hidden="false" customHeight="true" outlineLevel="0" collapsed="false">
      <c r="B103" s="25" t="n">
        <f aca="false">B102+1</f>
        <v>68944</v>
      </c>
      <c r="C103" s="26" t="str">
        <f aca="false">IF($I$3=TRUE(),IFERROR(VLOOKUP(B103,$J:$K,2,0)," ")," ")</f>
        <v> </v>
      </c>
      <c r="D103" s="27" t="n">
        <f aca="false">D102+1</f>
        <v>68975</v>
      </c>
      <c r="E103" s="26" t="str">
        <f aca="false">IF($I$3=TRUE(),IFERROR(VLOOKUP(D103,$J:$K,2,0)," ")," ")</f>
        <v> </v>
      </c>
      <c r="F103" s="27" t="n">
        <f aca="false">F102+1</f>
        <v>69005</v>
      </c>
      <c r="G103" s="26" t="str">
        <f aca="false">IF($I$3=TRUE(),IFERROR(VLOOKUP(F103,$J:$K,2,0)," ")," ")</f>
        <v> </v>
      </c>
      <c r="H103" s="52"/>
      <c r="J103" s="49"/>
      <c r="K103" s="39"/>
    </row>
    <row r="104" s="35" customFormat="true" ht="17.65" hidden="false" customHeight="true" outlineLevel="0" collapsed="false">
      <c r="B104" s="25" t="n">
        <f aca="false">B103+1</f>
        <v>68945</v>
      </c>
      <c r="C104" s="26" t="str">
        <f aca="false">IF($I$3=TRUE(),IFERROR(VLOOKUP(B104,$J:$K,2,0)," ")," ")</f>
        <v> </v>
      </c>
      <c r="D104" s="27" t="n">
        <f aca="false">D103+1</f>
        <v>68976</v>
      </c>
      <c r="E104" s="26" t="str">
        <f aca="false">IF($I$3=TRUE(),IFERROR(VLOOKUP(D104,$J:$K,2,0)," ")," ")</f>
        <v> </v>
      </c>
      <c r="F104" s="27" t="n">
        <f aca="false">F103+1</f>
        <v>69006</v>
      </c>
      <c r="G104" s="26" t="str">
        <f aca="false">IF($I$3=TRUE(),IFERROR(VLOOKUP(F104,$J:$K,2,0)," ")," ")</f>
        <v> </v>
      </c>
      <c r="H104" s="52"/>
      <c r="J104" s="49"/>
      <c r="K104" s="39"/>
    </row>
    <row r="105" s="35" customFormat="true" ht="17.65" hidden="false" customHeight="true" outlineLevel="0" collapsed="false">
      <c r="B105" s="25" t="n">
        <f aca="false">B104+1</f>
        <v>68946</v>
      </c>
      <c r="C105" s="26" t="str">
        <f aca="false">IF($I$3=TRUE(),IFERROR(VLOOKUP(B105,$J:$K,2,0)," ")," ")</f>
        <v> </v>
      </c>
      <c r="D105" s="27" t="n">
        <f aca="false">D104+1</f>
        <v>68977</v>
      </c>
      <c r="E105" s="26" t="str">
        <f aca="false">IF($I$3=TRUE(),IFERROR(VLOOKUP(D105,$J:$K,2,0)," ")," ")</f>
        <v> </v>
      </c>
      <c r="F105" s="27" t="n">
        <f aca="false">F104+1</f>
        <v>69007</v>
      </c>
      <c r="G105" s="26" t="str">
        <f aca="false">IF($I$3=TRUE(),IFERROR(VLOOKUP(F105,$J:$K,2,0)," ")," ")</f>
        <v> </v>
      </c>
      <c r="H105" s="52"/>
      <c r="J105" s="49"/>
      <c r="K105" s="39"/>
    </row>
    <row r="106" s="35" customFormat="true" ht="17.65" hidden="false" customHeight="true" outlineLevel="0" collapsed="false">
      <c r="B106" s="25" t="n">
        <f aca="false">B105+1</f>
        <v>68947</v>
      </c>
      <c r="C106" s="26" t="str">
        <f aca="false">IF($I$3=TRUE(),IFERROR(VLOOKUP(B106,$J:$K,2,0)," ")," ")</f>
        <v> </v>
      </c>
      <c r="D106" s="27" t="n">
        <f aca="false">D105+1</f>
        <v>68978</v>
      </c>
      <c r="E106" s="26" t="str">
        <f aca="false">IF($I$3=TRUE(),IFERROR(VLOOKUP(D106,$J:$K,2,0)," ")," ")</f>
        <v> </v>
      </c>
      <c r="F106" s="27" t="n">
        <f aca="false">F105+1</f>
        <v>69008</v>
      </c>
      <c r="G106" s="26" t="str">
        <f aca="false">IF($I$3=TRUE(),IFERROR(VLOOKUP(F106,$J:$K,2,0)," ")," ")</f>
        <v>Día de la Constitución </v>
      </c>
      <c r="H106" s="52"/>
      <c r="J106" s="49"/>
      <c r="K106" s="39"/>
    </row>
    <row r="107" s="35" customFormat="true" ht="17.65" hidden="false" customHeight="true" outlineLevel="0" collapsed="false">
      <c r="B107" s="25" t="n">
        <f aca="false">B106+1</f>
        <v>68948</v>
      </c>
      <c r="C107" s="26" t="str">
        <f aca="false">IF($I$3=TRUE(),IFERROR(VLOOKUP(B107,$J:$K,2,0)," ")," ")</f>
        <v> </v>
      </c>
      <c r="D107" s="27" t="n">
        <f aca="false">D106+1</f>
        <v>68979</v>
      </c>
      <c r="E107" s="26" t="str">
        <f aca="false">IF($I$3=TRUE(),IFERROR(VLOOKUP(D107,$J:$K,2,0)," ")," ")</f>
        <v> </v>
      </c>
      <c r="F107" s="27" t="n">
        <f aca="false">F106+1</f>
        <v>69009</v>
      </c>
      <c r="G107" s="26" t="str">
        <f aca="false">IF($I$3=TRUE(),IFERROR(VLOOKUP(F107,$J:$K,2,0)," ")," ")</f>
        <v> </v>
      </c>
      <c r="H107" s="52"/>
      <c r="J107" s="49"/>
      <c r="K107" s="39"/>
    </row>
    <row r="108" s="35" customFormat="true" ht="17.65" hidden="false" customHeight="true" outlineLevel="0" collapsed="false">
      <c r="B108" s="25" t="n">
        <f aca="false">B107+1</f>
        <v>68949</v>
      </c>
      <c r="C108" s="26" t="str">
        <f aca="false">IF($I$3=TRUE(),IFERROR(VLOOKUP(B108,$J:$K,2,0)," ")," ")</f>
        <v> </v>
      </c>
      <c r="D108" s="27" t="n">
        <f aca="false">D107+1</f>
        <v>68980</v>
      </c>
      <c r="E108" s="26" t="str">
        <f aca="false">IF($I$3=TRUE(),IFERROR(VLOOKUP(D108,$J:$K,2,0)," ")," ")</f>
        <v> </v>
      </c>
      <c r="F108" s="27" t="n">
        <f aca="false">F107+1</f>
        <v>69010</v>
      </c>
      <c r="G108" s="26" t="str">
        <f aca="false">IF($I$3=TRUE(),IFERROR(VLOOKUP(F108,$J:$K,2,0)," ")," ")</f>
        <v>Inmaculada Concepción</v>
      </c>
      <c r="H108" s="52"/>
      <c r="J108" s="49"/>
      <c r="K108" s="39"/>
    </row>
    <row r="109" s="35" customFormat="true" ht="17.65" hidden="false" customHeight="true" outlineLevel="0" collapsed="false">
      <c r="B109" s="25" t="n">
        <f aca="false">B108+1</f>
        <v>68950</v>
      </c>
      <c r="C109" s="26" t="str">
        <f aca="false">IF($I$3=TRUE(),IFERROR(VLOOKUP(B109,$J:$K,2,0)," ")," ")</f>
        <v> </v>
      </c>
      <c r="D109" s="27" t="n">
        <f aca="false">D108+1</f>
        <v>68981</v>
      </c>
      <c r="E109" s="26" t="str">
        <f aca="false">IF($I$3=TRUE(),IFERROR(VLOOKUP(D109,$J:$K,2,0)," ")," ")</f>
        <v> </v>
      </c>
      <c r="F109" s="27" t="n">
        <f aca="false">F108+1</f>
        <v>69011</v>
      </c>
      <c r="G109" s="26" t="str">
        <f aca="false">IF($I$3=TRUE(),IFERROR(VLOOKUP(F109,$J:$K,2,0)," ")," ")</f>
        <v> </v>
      </c>
      <c r="H109" s="52"/>
      <c r="J109" s="49"/>
      <c r="K109" s="39"/>
    </row>
    <row r="110" s="35" customFormat="true" ht="17.65" hidden="false" customHeight="true" outlineLevel="0" collapsed="false">
      <c r="B110" s="25" t="n">
        <f aca="false">B109+1</f>
        <v>68951</v>
      </c>
      <c r="C110" s="26" t="str">
        <f aca="false">IF($I$3=TRUE(),IFERROR(VLOOKUP(B110,$J:$K,2,0)," ")," ")</f>
        <v> </v>
      </c>
      <c r="D110" s="27" t="n">
        <f aca="false">D109+1</f>
        <v>68982</v>
      </c>
      <c r="E110" s="26" t="str">
        <f aca="false">IF($I$3=TRUE(),IFERROR(VLOOKUP(D110,$J:$K,2,0)," ")," ")</f>
        <v> </v>
      </c>
      <c r="F110" s="27" t="n">
        <f aca="false">F109+1</f>
        <v>69012</v>
      </c>
      <c r="G110" s="26" t="str">
        <f aca="false">IF($I$3=TRUE(),IFERROR(VLOOKUP(F110,$J:$K,2,0)," ")," ")</f>
        <v> </v>
      </c>
      <c r="H110" s="52"/>
      <c r="J110" s="49"/>
      <c r="K110" s="39"/>
    </row>
    <row r="111" s="35" customFormat="true" ht="17.65" hidden="false" customHeight="true" outlineLevel="0" collapsed="false">
      <c r="B111" s="25" t="n">
        <f aca="false">B110+1</f>
        <v>68952</v>
      </c>
      <c r="C111" s="26" t="str">
        <f aca="false">IF($I$3=TRUE(),IFERROR(VLOOKUP(B111,$J:$K,2,0)," ")," ")</f>
        <v> </v>
      </c>
      <c r="D111" s="27" t="n">
        <f aca="false">D110+1</f>
        <v>68983</v>
      </c>
      <c r="E111" s="26" t="str">
        <f aca="false">IF($I$3=TRUE(),IFERROR(VLOOKUP(D111,$J:$K,2,0)," ")," ")</f>
        <v> </v>
      </c>
      <c r="F111" s="27" t="n">
        <f aca="false">F110+1</f>
        <v>69013</v>
      </c>
      <c r="G111" s="26" t="str">
        <f aca="false">IF($I$3=TRUE(),IFERROR(VLOOKUP(F111,$J:$K,2,0)," ")," ")</f>
        <v> </v>
      </c>
      <c r="H111" s="52"/>
      <c r="J111" s="49"/>
      <c r="K111" s="39"/>
    </row>
    <row r="112" s="35" customFormat="true" ht="17.65" hidden="false" customHeight="true" outlineLevel="0" collapsed="false">
      <c r="B112" s="25" t="n">
        <f aca="false">B111+1</f>
        <v>68953</v>
      </c>
      <c r="C112" s="26" t="str">
        <f aca="false">IF($I$3=TRUE(),IFERROR(VLOOKUP(B112,$J:$K,2,0)," ")," ")</f>
        <v>Día de la Hispanidad </v>
      </c>
      <c r="D112" s="27" t="n">
        <f aca="false">D111+1</f>
        <v>68984</v>
      </c>
      <c r="E112" s="26" t="str">
        <f aca="false">IF($I$3=TRUE(),IFERROR(VLOOKUP(D112,$J:$K,2,0)," ")," ")</f>
        <v> </v>
      </c>
      <c r="F112" s="27" t="n">
        <f aca="false">F111+1</f>
        <v>69014</v>
      </c>
      <c r="G112" s="26" t="str">
        <f aca="false">IF($I$3=TRUE(),IFERROR(VLOOKUP(F112,$J:$K,2,0)," ")," ")</f>
        <v> </v>
      </c>
      <c r="H112" s="52"/>
      <c r="J112" s="49"/>
      <c r="K112" s="39"/>
    </row>
    <row r="113" s="35" customFormat="true" ht="17.65" hidden="false" customHeight="true" outlineLevel="0" collapsed="false">
      <c r="B113" s="25" t="n">
        <f aca="false">B112+1</f>
        <v>68954</v>
      </c>
      <c r="C113" s="26" t="str">
        <f aca="false">IF($I$3=TRUE(),IFERROR(VLOOKUP(B113,$J:$K,2,0)," ")," ")</f>
        <v> </v>
      </c>
      <c r="D113" s="27" t="n">
        <f aca="false">D112+1</f>
        <v>68985</v>
      </c>
      <c r="E113" s="26" t="str">
        <f aca="false">IF($I$3=TRUE(),IFERROR(VLOOKUP(D113,$J:$K,2,0)," ")," ")</f>
        <v> </v>
      </c>
      <c r="F113" s="27" t="n">
        <f aca="false">F112+1</f>
        <v>69015</v>
      </c>
      <c r="G113" s="26" t="str">
        <f aca="false">IF($I$3=TRUE(),IFERROR(VLOOKUP(F113,$J:$K,2,0)," ")," ")</f>
        <v> </v>
      </c>
      <c r="H113" s="52"/>
      <c r="J113" s="49"/>
      <c r="K113" s="39"/>
    </row>
    <row r="114" s="35" customFormat="true" ht="17.65" hidden="false" customHeight="true" outlineLevel="0" collapsed="false">
      <c r="B114" s="25" t="n">
        <f aca="false">B113+1</f>
        <v>68955</v>
      </c>
      <c r="C114" s="26" t="str">
        <f aca="false">IF($I$3=TRUE(),IFERROR(VLOOKUP(B114,$J:$K,2,0)," ")," ")</f>
        <v> </v>
      </c>
      <c r="D114" s="27" t="n">
        <f aca="false">D113+1</f>
        <v>68986</v>
      </c>
      <c r="E114" s="26" t="str">
        <f aca="false">IF($I$3=TRUE(),IFERROR(VLOOKUP(D114,$J:$K,2,0)," ")," ")</f>
        <v> </v>
      </c>
      <c r="F114" s="27" t="n">
        <f aca="false">F113+1</f>
        <v>69016</v>
      </c>
      <c r="G114" s="26" t="str">
        <f aca="false">IF($I$3=TRUE(),IFERROR(VLOOKUP(F114,$J:$K,2,0)," ")," ")</f>
        <v> </v>
      </c>
      <c r="H114" s="52"/>
      <c r="J114" s="49"/>
      <c r="K114" s="39"/>
    </row>
    <row r="115" s="35" customFormat="true" ht="17.65" hidden="false" customHeight="true" outlineLevel="0" collapsed="false">
      <c r="B115" s="25" t="n">
        <f aca="false">B114+1</f>
        <v>68956</v>
      </c>
      <c r="C115" s="26" t="str">
        <f aca="false">IF($I$3=TRUE(),IFERROR(VLOOKUP(B115,$J:$K,2,0)," ")," ")</f>
        <v> </v>
      </c>
      <c r="D115" s="27" t="n">
        <f aca="false">D114+1</f>
        <v>68987</v>
      </c>
      <c r="E115" s="26" t="str">
        <f aca="false">IF($I$3=TRUE(),IFERROR(VLOOKUP(D115,$J:$K,2,0)," ")," ")</f>
        <v> </v>
      </c>
      <c r="F115" s="27" t="n">
        <f aca="false">F114+1</f>
        <v>69017</v>
      </c>
      <c r="G115" s="26" t="str">
        <f aca="false">IF($I$3=TRUE(),IFERROR(VLOOKUP(F115,$J:$K,2,0)," ")," ")</f>
        <v> </v>
      </c>
      <c r="H115" s="52"/>
      <c r="J115" s="49"/>
      <c r="K115" s="39"/>
    </row>
    <row r="116" s="35" customFormat="true" ht="17.65" hidden="false" customHeight="true" outlineLevel="0" collapsed="false">
      <c r="B116" s="25" t="n">
        <f aca="false">B115+1</f>
        <v>68957</v>
      </c>
      <c r="C116" s="26" t="str">
        <f aca="false">IF($I$3=TRUE(),IFERROR(VLOOKUP(B116,$J:$K,2,0)," ")," ")</f>
        <v> </v>
      </c>
      <c r="D116" s="27" t="n">
        <f aca="false">D115+1</f>
        <v>68988</v>
      </c>
      <c r="E116" s="26" t="str">
        <f aca="false">IF($I$3=TRUE(),IFERROR(VLOOKUP(D116,$J:$K,2,0)," ")," ")</f>
        <v> </v>
      </c>
      <c r="F116" s="27" t="n">
        <f aca="false">F115+1</f>
        <v>69018</v>
      </c>
      <c r="G116" s="26" t="str">
        <f aca="false">IF($I$3=TRUE(),IFERROR(VLOOKUP(F116,$J:$K,2,0)," ")," ")</f>
        <v> </v>
      </c>
      <c r="H116" s="52"/>
      <c r="J116" s="49"/>
      <c r="K116" s="39"/>
    </row>
    <row r="117" s="35" customFormat="true" ht="17.65" hidden="false" customHeight="true" outlineLevel="0" collapsed="false">
      <c r="B117" s="25" t="n">
        <f aca="false">B116+1</f>
        <v>68958</v>
      </c>
      <c r="C117" s="26" t="str">
        <f aca="false">IF($I$3=TRUE(),IFERROR(VLOOKUP(B117,$J:$K,2,0)," ")," ")</f>
        <v> </v>
      </c>
      <c r="D117" s="27" t="n">
        <f aca="false">D116+1</f>
        <v>68989</v>
      </c>
      <c r="E117" s="26" t="str">
        <f aca="false">IF($I$3=TRUE(),IFERROR(VLOOKUP(D117,$J:$K,2,0)," ")," ")</f>
        <v> </v>
      </c>
      <c r="F117" s="27" t="n">
        <f aca="false">F116+1</f>
        <v>69019</v>
      </c>
      <c r="G117" s="26" t="str">
        <f aca="false">IF($I$3=TRUE(),IFERROR(VLOOKUP(F117,$J:$K,2,0)," ")," ")</f>
        <v> </v>
      </c>
      <c r="H117" s="52"/>
      <c r="I117" s="53"/>
      <c r="J117" s="49"/>
      <c r="K117" s="39"/>
    </row>
    <row r="118" s="35" customFormat="true" ht="17.65" hidden="false" customHeight="true" outlineLevel="0" collapsed="false">
      <c r="B118" s="25" t="n">
        <f aca="false">B117+1</f>
        <v>68959</v>
      </c>
      <c r="C118" s="26" t="str">
        <f aca="false">IF($I$3=TRUE(),IFERROR(VLOOKUP(B118,$J:$K,2,0)," ")," ")</f>
        <v> </v>
      </c>
      <c r="D118" s="27" t="n">
        <f aca="false">D117+1</f>
        <v>68990</v>
      </c>
      <c r="E118" s="26" t="str">
        <f aca="false">IF($I$3=TRUE(),IFERROR(VLOOKUP(D118,$J:$K,2,0)," ")," ")</f>
        <v> </v>
      </c>
      <c r="F118" s="27" t="n">
        <f aca="false">F117+1</f>
        <v>69020</v>
      </c>
      <c r="G118" s="26" t="str">
        <f aca="false">IF($I$3=TRUE(),IFERROR(VLOOKUP(F118,$J:$K,2,0)," ")," ")</f>
        <v> </v>
      </c>
      <c r="H118" s="52"/>
      <c r="I118" s="0"/>
      <c r="J118" s="49"/>
      <c r="K118" s="39"/>
      <c r="L118" s="53"/>
    </row>
    <row r="119" s="35" customFormat="true" ht="17.65" hidden="false" customHeight="true" outlineLevel="0" collapsed="false">
      <c r="B119" s="25" t="n">
        <f aca="false">B118+1</f>
        <v>68960</v>
      </c>
      <c r="C119" s="26" t="str">
        <f aca="false">IF($I$3=TRUE(),IFERROR(VLOOKUP(B119,$J:$K,2,0)," ")," ")</f>
        <v> </v>
      </c>
      <c r="D119" s="27" t="n">
        <f aca="false">D118+1</f>
        <v>68991</v>
      </c>
      <c r="E119" s="26" t="str">
        <f aca="false">IF($I$3=TRUE(),IFERROR(VLOOKUP(D119,$J:$K,2,0)," ")," ")</f>
        <v> </v>
      </c>
      <c r="F119" s="27" t="n">
        <f aca="false">F118+1</f>
        <v>69021</v>
      </c>
      <c r="G119" s="26" t="str">
        <f aca="false">IF($I$3=TRUE(),IFERROR(VLOOKUP(F119,$J:$K,2,0)," ")," ")</f>
        <v> </v>
      </c>
      <c r="H119" s="52"/>
      <c r="I119" s="0"/>
      <c r="J119" s="49"/>
      <c r="K119" s="39"/>
      <c r="L119" s="0"/>
    </row>
    <row r="120" s="35" customFormat="true" ht="17.65" hidden="false" customHeight="true" outlineLevel="0" collapsed="false">
      <c r="B120" s="25" t="n">
        <f aca="false">B119+1</f>
        <v>68961</v>
      </c>
      <c r="C120" s="26" t="str">
        <f aca="false">IF($I$3=TRUE(),IFERROR(VLOOKUP(B120,$J:$K,2,0)," ")," ")</f>
        <v> </v>
      </c>
      <c r="D120" s="27" t="n">
        <f aca="false">D119+1</f>
        <v>68992</v>
      </c>
      <c r="E120" s="26" t="str">
        <f aca="false">IF($I$3=TRUE(),IFERROR(VLOOKUP(D120,$J:$K,2,0)," ")," ")</f>
        <v> </v>
      </c>
      <c r="F120" s="27" t="n">
        <f aca="false">F119+1</f>
        <v>69022</v>
      </c>
      <c r="G120" s="26" t="str">
        <f aca="false">IF($I$3=TRUE(),IFERROR(VLOOKUP(F120,$J:$K,2,0)," ")," ")</f>
        <v> </v>
      </c>
      <c r="H120" s="52"/>
      <c r="I120" s="0"/>
      <c r="J120" s="49"/>
      <c r="K120" s="39"/>
      <c r="L120" s="0"/>
    </row>
    <row r="121" s="35" customFormat="true" ht="17.65" hidden="false" customHeight="true" outlineLevel="0" collapsed="false">
      <c r="B121" s="25" t="n">
        <f aca="false">B120+1</f>
        <v>68962</v>
      </c>
      <c r="C121" s="26" t="str">
        <f aca="false">IF($I$3=TRUE(),IFERROR(VLOOKUP(B121,$J:$K,2,0)," ")," ")</f>
        <v> </v>
      </c>
      <c r="D121" s="27" t="n">
        <f aca="false">D120+1</f>
        <v>68993</v>
      </c>
      <c r="E121" s="26" t="str">
        <f aca="false">IF($I$3=TRUE(),IFERROR(VLOOKUP(D121,$J:$K,2,0)," ")," ")</f>
        <v> </v>
      </c>
      <c r="F121" s="27" t="n">
        <f aca="false">F120+1</f>
        <v>69023</v>
      </c>
      <c r="G121" s="26" t="str">
        <f aca="false">IF($I$3=TRUE(),IFERROR(VLOOKUP(F121,$J:$K,2,0)," ")," ")</f>
        <v> </v>
      </c>
      <c r="H121" s="52"/>
      <c r="I121" s="0"/>
      <c r="J121" s="49"/>
      <c r="K121" s="39"/>
      <c r="L121" s="0"/>
    </row>
    <row r="122" s="35" customFormat="true" ht="17.65" hidden="false" customHeight="true" outlineLevel="0" collapsed="false">
      <c r="B122" s="25" t="n">
        <f aca="false">B121+1</f>
        <v>68963</v>
      </c>
      <c r="C122" s="26" t="str">
        <f aca="false">IF($I$3=TRUE(),IFERROR(VLOOKUP(B122,$J:$K,2,0)," ")," ")</f>
        <v> </v>
      </c>
      <c r="D122" s="27" t="n">
        <f aca="false">D121+1</f>
        <v>68994</v>
      </c>
      <c r="E122" s="26" t="str">
        <f aca="false">IF($I$3=TRUE(),IFERROR(VLOOKUP(D122,$J:$K,2,0)," ")," ")</f>
        <v> </v>
      </c>
      <c r="F122" s="27" t="n">
        <f aca="false">F121+1</f>
        <v>69024</v>
      </c>
      <c r="G122" s="26" t="str">
        <f aca="false">IF($I$3=TRUE(),IFERROR(VLOOKUP(F122,$J:$K,2,0)," ")," ")</f>
        <v> </v>
      </c>
      <c r="H122" s="52"/>
      <c r="I122" s="0"/>
      <c r="J122" s="49"/>
      <c r="K122" s="39"/>
      <c r="L122" s="0"/>
    </row>
    <row r="123" s="35" customFormat="true" ht="17.65" hidden="false" customHeight="true" outlineLevel="0" collapsed="false">
      <c r="B123" s="25" t="n">
        <f aca="false">B122+1</f>
        <v>68964</v>
      </c>
      <c r="C123" s="26" t="str">
        <f aca="false">IF($I$3=TRUE(),IFERROR(VLOOKUP(B123,$J:$K,2,0)," ")," ")</f>
        <v> </v>
      </c>
      <c r="D123" s="27" t="n">
        <f aca="false">D122+1</f>
        <v>68995</v>
      </c>
      <c r="E123" s="26" t="str">
        <f aca="false">IF($I$3=TRUE(),IFERROR(VLOOKUP(D123,$J:$K,2,0)," ")," ")</f>
        <v> </v>
      </c>
      <c r="F123" s="27" t="n">
        <f aca="false">F122+1</f>
        <v>69025</v>
      </c>
      <c r="G123" s="26" t="str">
        <f aca="false">IF($I$3=TRUE(),IFERROR(VLOOKUP(F123,$J:$K,2,0)," ")," ")</f>
        <v> </v>
      </c>
      <c r="H123" s="52"/>
      <c r="I123" s="0"/>
      <c r="J123" s="49"/>
      <c r="K123" s="39"/>
      <c r="L123" s="0"/>
    </row>
    <row r="124" s="35" customFormat="true" ht="17.65" hidden="false" customHeight="true" outlineLevel="0" collapsed="false">
      <c r="B124" s="25" t="n">
        <f aca="false">B123+1</f>
        <v>68965</v>
      </c>
      <c r="C124" s="26" t="str">
        <f aca="false">IF($I$3=TRUE(),IFERROR(VLOOKUP(B124,$J:$K,2,0)," ")," ")</f>
        <v> </v>
      </c>
      <c r="D124" s="27" t="n">
        <f aca="false">D123+1</f>
        <v>68996</v>
      </c>
      <c r="E124" s="26" t="str">
        <f aca="false">IF($I$3=TRUE(),IFERROR(VLOOKUP(D124,$J:$K,2,0)," ")," ")</f>
        <v> </v>
      </c>
      <c r="F124" s="27" t="n">
        <f aca="false">F123+1</f>
        <v>69026</v>
      </c>
      <c r="G124" s="26" t="str">
        <f aca="false">IF($I$3=TRUE(),IFERROR(VLOOKUP(F124,$J:$K,2,0)," ")," ")</f>
        <v> </v>
      </c>
      <c r="H124" s="52"/>
      <c r="I124" s="0"/>
      <c r="J124" s="49"/>
      <c r="K124" s="39"/>
      <c r="L124" s="0"/>
    </row>
    <row r="125" s="35" customFormat="true" ht="17.65" hidden="false" customHeight="true" outlineLevel="0" collapsed="false">
      <c r="B125" s="25" t="n">
        <f aca="false">B124+1</f>
        <v>68966</v>
      </c>
      <c r="C125" s="26" t="str">
        <f aca="false">IF($I$3=TRUE(),IFERROR(VLOOKUP(B125,$J:$K,2,0)," ")," ")</f>
        <v> </v>
      </c>
      <c r="D125" s="27" t="n">
        <f aca="false">D124+1</f>
        <v>68997</v>
      </c>
      <c r="E125" s="26" t="str">
        <f aca="false">IF($I$3=TRUE(),IFERROR(VLOOKUP(D125,$J:$K,2,0)," ")," ")</f>
        <v> </v>
      </c>
      <c r="F125" s="27" t="n">
        <f aca="false">F124+1</f>
        <v>69027</v>
      </c>
      <c r="G125" s="26" t="str">
        <f aca="false">IF($I$3=TRUE(),IFERROR(VLOOKUP(F125,$J:$K,2,0)," ")," ")</f>
        <v>Navidad </v>
      </c>
      <c r="H125" s="52"/>
      <c r="I125" s="0"/>
      <c r="J125" s="49"/>
      <c r="K125" s="39"/>
      <c r="L125" s="0"/>
    </row>
    <row r="126" s="35" customFormat="true" ht="17.65" hidden="false" customHeight="true" outlineLevel="0" collapsed="false">
      <c r="B126" s="25" t="n">
        <f aca="false">B125+1</f>
        <v>68967</v>
      </c>
      <c r="C126" s="26" t="str">
        <f aca="false">IF($I$3=TRUE(),IFERROR(VLOOKUP(B126,$J:$K,2,0)," ")," ")</f>
        <v> </v>
      </c>
      <c r="D126" s="27" t="n">
        <f aca="false">D125+1</f>
        <v>68998</v>
      </c>
      <c r="E126" s="26" t="str">
        <f aca="false">IF($I$3=TRUE(),IFERROR(VLOOKUP(D126,$J:$K,2,0)," ")," ")</f>
        <v> </v>
      </c>
      <c r="F126" s="27" t="n">
        <f aca="false">F125+1</f>
        <v>69028</v>
      </c>
      <c r="G126" s="26" t="str">
        <f aca="false">IF($I$3=TRUE(),IFERROR(VLOOKUP(F126,$J:$K,2,0)," ")," ")</f>
        <v> </v>
      </c>
      <c r="H126" s="52"/>
      <c r="I126" s="0"/>
      <c r="J126" s="49"/>
      <c r="K126" s="39"/>
      <c r="L126" s="0"/>
    </row>
    <row r="127" s="35" customFormat="true" ht="17.65" hidden="false" customHeight="true" outlineLevel="0" collapsed="false">
      <c r="B127" s="25" t="n">
        <f aca="false">B126+1</f>
        <v>68968</v>
      </c>
      <c r="C127" s="26" t="str">
        <f aca="false">IF($I$3=TRUE(),IFERROR(VLOOKUP(B127,$J:$K,2,0)," ")," ")</f>
        <v> </v>
      </c>
      <c r="D127" s="27" t="n">
        <f aca="false">D126+1</f>
        <v>68999</v>
      </c>
      <c r="E127" s="26" t="str">
        <f aca="false">IF($I$3=TRUE(),IFERROR(VLOOKUP(D127,$J:$K,2,0)," ")," ")</f>
        <v> </v>
      </c>
      <c r="F127" s="27" t="n">
        <f aca="false">F126+1</f>
        <v>69029</v>
      </c>
      <c r="G127" s="26" t="str">
        <f aca="false">IF($I$3=TRUE(),IFERROR(VLOOKUP(F127,$J:$K,2,0)," ")," ")</f>
        <v> </v>
      </c>
      <c r="H127" s="52"/>
      <c r="I127" s="0"/>
      <c r="J127" s="49"/>
      <c r="K127" s="39"/>
      <c r="L127" s="0"/>
    </row>
    <row r="128" s="35" customFormat="true" ht="17.65" hidden="false" customHeight="true" outlineLevel="0" collapsed="false">
      <c r="B128" s="25" t="n">
        <f aca="false">B127+1</f>
        <v>68969</v>
      </c>
      <c r="C128" s="26" t="str">
        <f aca="false">IF($I$3=TRUE(),IFERROR(VLOOKUP(B128,$J:$K,2,0)," ")," ")</f>
        <v> </v>
      </c>
      <c r="D128" s="27" t="n">
        <f aca="false">D127+1</f>
        <v>69000</v>
      </c>
      <c r="E128" s="26" t="str">
        <f aca="false">IF($I$3=TRUE(),IFERROR(VLOOKUP(D128,$J:$K,2,0)," ")," ")</f>
        <v> </v>
      </c>
      <c r="F128" s="27" t="n">
        <f aca="false">F127+1</f>
        <v>69030</v>
      </c>
      <c r="G128" s="26" t="str">
        <f aca="false">IF($I$3=TRUE(),IFERROR(VLOOKUP(F128,$J:$K,2,0)," ")," ")</f>
        <v> </v>
      </c>
      <c r="H128" s="52"/>
      <c r="I128" s="0"/>
      <c r="J128" s="49"/>
      <c r="K128" s="39"/>
      <c r="L128" s="0"/>
    </row>
    <row r="129" s="35" customFormat="true" ht="17.65" hidden="false" customHeight="true" outlineLevel="0" collapsed="false">
      <c r="B129" s="25" t="n">
        <f aca="false">B128+1</f>
        <v>68970</v>
      </c>
      <c r="C129" s="26" t="str">
        <f aca="false">IF($I$3=TRUE(),IFERROR(VLOOKUP(B129,$J:$K,2,0)," ")," ")</f>
        <v> </v>
      </c>
      <c r="D129" s="27" t="n">
        <f aca="false">D128+1</f>
        <v>69001</v>
      </c>
      <c r="E129" s="26" t="str">
        <f aca="false">IF($I$3=TRUE(),IFERROR(VLOOKUP(D129,$J:$K,2,0)," ")," ")</f>
        <v> </v>
      </c>
      <c r="F129" s="27" t="n">
        <f aca="false">F128+1</f>
        <v>69031</v>
      </c>
      <c r="G129" s="26" t="str">
        <f aca="false">IF($I$3=TRUE(),IFERROR(VLOOKUP(F129,$J:$K,2,0)," ")," ")</f>
        <v> </v>
      </c>
      <c r="H129" s="52"/>
      <c r="I129" s="0"/>
      <c r="J129" s="49"/>
      <c r="K129" s="39"/>
      <c r="L129" s="0"/>
    </row>
    <row r="130" s="35" customFormat="true" ht="17.65" hidden="false" customHeight="true" outlineLevel="0" collapsed="false">
      <c r="B130" s="25" t="n">
        <f aca="false">B129+1</f>
        <v>68971</v>
      </c>
      <c r="C130" s="26" t="str">
        <f aca="false">IF($I$3=TRUE(),IFERROR(VLOOKUP(B130,$J:$K,2,0)," ")," ")</f>
        <v> </v>
      </c>
      <c r="D130" s="27" t="n">
        <f aca="false">D129+1</f>
        <v>69002</v>
      </c>
      <c r="E130" s="26" t="str">
        <f aca="false">IF($I$3=TRUE(),IFERROR(VLOOKUP(D130,$J:$K,2,0)," ")," ")</f>
        <v> </v>
      </c>
      <c r="F130" s="27" t="n">
        <f aca="false">F129+1</f>
        <v>69032</v>
      </c>
      <c r="G130" s="26" t="str">
        <f aca="false">IF($I$3=TRUE(),IFERROR(VLOOKUP(F130,$J:$K,2,0)," ")," ")</f>
        <v> </v>
      </c>
      <c r="H130" s="52"/>
      <c r="I130" s="0"/>
      <c r="J130" s="49"/>
      <c r="K130" s="39"/>
      <c r="L130" s="0"/>
    </row>
    <row r="131" s="53" customFormat="true" ht="17.65" hidden="false" customHeight="true" outlineLevel="0" collapsed="false">
      <c r="A131" s="54"/>
      <c r="B131" s="55" t="n">
        <f aca="false">B130+1</f>
        <v>68972</v>
      </c>
      <c r="C131" s="56" t="str">
        <f aca="false">IF($I$3=TRUE(),IFERROR(VLOOKUP(B131,$J:$K,2,0)," ")," ")</f>
        <v> </v>
      </c>
      <c r="D131" s="57" t="s">
        <v>45</v>
      </c>
      <c r="E131" s="56" t="str">
        <f aca="false">IF($I$3=TRUE(),IFERROR(VLOOKUP(D131,$J:$K,2,0)," ")," ")</f>
        <v> </v>
      </c>
      <c r="F131" s="58" t="n">
        <f aca="false">F130+1</f>
        <v>69033</v>
      </c>
      <c r="G131" s="43" t="str">
        <f aca="false">IF($I$3=TRUE(),IFERROR(VLOOKUP(F131,$J:$K,2,0)," ")," ")</f>
        <v> </v>
      </c>
      <c r="H131" s="52"/>
      <c r="I131" s="0"/>
      <c r="J131" s="59"/>
      <c r="K131" s="60"/>
      <c r="L131" s="0"/>
    </row>
    <row r="132" customFormat="false" ht="17.65" hidden="false" customHeight="true" outlineLevel="0" collapsed="false"/>
    <row r="133" s="1" customFormat="true" ht="18" hidden="false" customHeight="true" outlineLevel="0" collapsed="false">
      <c r="A133" s="0"/>
      <c r="H133" s="0"/>
      <c r="I133" s="0"/>
      <c r="J133" s="2"/>
      <c r="K133" s="3"/>
      <c r="L133" s="0"/>
      <c r="M133" s="0"/>
      <c r="N133" s="0"/>
      <c r="O133" s="0"/>
      <c r="P133" s="0"/>
      <c r="Q133" s="0"/>
    </row>
    <row r="134" s="1" customFormat="true" ht="18" hidden="false" customHeight="true" outlineLevel="0" collapsed="false">
      <c r="A134" s="0"/>
      <c r="H134" s="0"/>
      <c r="I134" s="0"/>
      <c r="J134" s="2"/>
      <c r="K134" s="3"/>
      <c r="L134" s="0"/>
      <c r="M134" s="0"/>
      <c r="N134" s="0"/>
      <c r="O134" s="0"/>
      <c r="P134" s="0"/>
      <c r="Q134" s="0"/>
    </row>
    <row r="135" s="1" customFormat="true" ht="18" hidden="false" customHeight="true" outlineLevel="0" collapsed="false">
      <c r="A135" s="0"/>
      <c r="H135" s="0"/>
      <c r="I135" s="0"/>
      <c r="J135" s="2"/>
      <c r="K135" s="3"/>
      <c r="L135" s="0"/>
      <c r="M135" s="0"/>
      <c r="N135" s="0"/>
      <c r="O135" s="0"/>
      <c r="P135" s="0"/>
      <c r="Q135" s="0"/>
    </row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734" customFormat="false" ht="12.75" hidden="false" customHeight="false" outlineLevel="0" collapsed="false">
      <c r="J734" s="61"/>
      <c r="K734" s="62"/>
    </row>
  </sheetData>
  <sheetProtection sheet="true" formatCells="false" formatColumns="false" insertColumns="false" insertRows="false"/>
  <mergeCells count="7">
    <mergeCell ref="B1:G1"/>
    <mergeCell ref="B2:C2"/>
    <mergeCell ref="D2:E2"/>
    <mergeCell ref="F2:G2"/>
    <mergeCell ref="B3:F3"/>
    <mergeCell ref="H5:H31"/>
    <mergeCell ref="L33:L44"/>
  </mergeCells>
  <conditionalFormatting sqref="B36:E36 B5:B35 B37:B67 B69:B131 F101:F131 D37:D67 D69:D99 D101:D131 D5:D35 F5:F99 B68:F68 B100:F100">
    <cfRule type="expression" priority="2" aboveAverage="0" equalAverage="0" bottom="0" percent="0" rank="0" text="" dxfId="0">
      <formula>WEEKDAY(B36)=1</formula>
    </cfRule>
  </conditionalFormatting>
  <conditionalFormatting sqref="B36:G36 B4:G4 B68:G68 B100:G100">
    <cfRule type="expression" priority="3" aboveAverage="0" equalAverage="0" bottom="0" percent="0" rank="0" text="" dxfId="1">
      <formula>COUNTIF(#NAME?,B36)&gt;0.9</formula>
    </cfRule>
    <cfRule type="expression" priority="4" aboveAverage="0" equalAverage="0" bottom="0" percent="0" rank="0" text="" dxfId="2">
      <formula>WEEKDAY(B36,2)=6</formula>
    </cfRule>
    <cfRule type="expression" priority="5" aboveAverage="0" equalAverage="0" bottom="0" percent="0" rank="0" text="" dxfId="3">
      <formula>WEEKDAY(B36,2)=7</formula>
    </cfRule>
  </conditionalFormatting>
  <conditionalFormatting sqref="B5:B35 F5:F35 D37:D67 B69:B99 D69:D99 F101:F131 B101:B131 D101:D131 B37:B67 F69:F99 D5:D35 F37:F67">
    <cfRule type="expression" priority="6" aboveAverage="0" equalAverage="0" bottom="0" percent="0" rank="0" text="" dxfId="4">
      <formula>WEEKDAY(B5,2)=6</formula>
    </cfRule>
  </conditionalFormatting>
  <conditionalFormatting sqref="E36 C36 E4 C4 E68 C68 E100 C100">
    <cfRule type="expression" priority="7" aboveAverage="0" equalAverage="0" bottom="0" percent="0" rank="0" text="" dxfId="5">
      <formula>AND($I$3,MATCH(D36,Fecha,0)&gt;0)</formula>
    </cfRule>
  </conditionalFormatting>
  <conditionalFormatting sqref="B5:B35 F5:F35 B37:B67 D37:D67 B69:B99 D69:D99 F69:F99 B101:B131 D101:D131 F101:F131 D5:D35 F37:F67">
    <cfRule type="expression" priority="8" aboveAverage="0" equalAverage="0" bottom="0" percent="0" rank="0" text="" dxfId="6">
      <formula>AND($I$2,MATCH(B5,Fecha,0)&gt;0)</formula>
    </cfRule>
  </conditionalFormatting>
  <conditionalFormatting sqref="B2">
    <cfRule type="expression" priority="9" aboveAverage="0" equalAverage="0" bottom="0" percent="0" rank="0" text="" dxfId="7">
      <formula>NOT(ISERROR(SEARCH("Año Bisiesto",B2)))</formula>
    </cfRule>
  </conditionalFormatting>
  <conditionalFormatting sqref="J3">
    <cfRule type="expression" priority="10" aboveAverage="0" equalAverage="0" bottom="0" percent="0" rank="0" text="" dxfId="8">
      <formula>NOT(ISERROR(SEARCH("domingo",J3)))</formula>
    </cfRule>
  </conditionalFormatting>
  <conditionalFormatting sqref="E4:E35 G5:G35 C4:C36 C68 C100">
    <cfRule type="expression" priority="11" aboveAverage="0" equalAverage="0" bottom="0" percent="0" rank="0" text="" dxfId="9">
      <formula>AND($I$3,MATCH(D4,Fecha,0)&gt;0)</formula>
    </cfRule>
  </conditionalFormatting>
  <conditionalFormatting sqref="E36">
    <cfRule type="expression" priority="12" aboveAverage="0" equalAverage="0" bottom="0" percent="0" rank="0" text="" dxfId="10">
      <formula>AND($I$2,MATCH(E36,Fecha,0)&gt;0)</formula>
    </cfRule>
    <cfRule type="expression" priority="13" aboveAverage="0" equalAverage="0" bottom="0" percent="0" rank="0" text="" dxfId="11">
      <formula>AND($I$3,MATCH(D36,Fecha,0)&gt;0)</formula>
    </cfRule>
  </conditionalFormatting>
  <conditionalFormatting sqref="E68">
    <cfRule type="expression" priority="14" aboveAverage="0" equalAverage="0" bottom="0" percent="0" rank="0" text="" dxfId="12">
      <formula>AND($I$2,MATCH(E68,Fecha,0)&gt;0)</formula>
    </cfRule>
    <cfRule type="expression" priority="15" aboveAverage="0" equalAverage="0" bottom="0" percent="0" rank="0" text="" dxfId="13">
      <formula>AND($I$3,MATCH(D68,Fecha,0)&gt;0)</formula>
    </cfRule>
  </conditionalFormatting>
  <conditionalFormatting sqref="E100">
    <cfRule type="expression" priority="16" aboveAverage="0" equalAverage="0" bottom="0" percent="0" rank="0" text="" dxfId="14">
      <formula>AND($I$2,MATCH(E100,Fecha,0)&gt;0)</formula>
    </cfRule>
    <cfRule type="expression" priority="17" aboveAverage="0" equalAverage="0" bottom="0" percent="0" rank="0" text="" dxfId="15">
      <formula>AND($I$3,MATCH(D100,Fecha,0)&gt;0)</formula>
    </cfRule>
  </conditionalFormatting>
  <conditionalFormatting sqref="F2">
    <cfRule type="expression" priority="18" aboveAverage="0" equalAverage="0" bottom="0" percent="0" rank="0" text="" dxfId="16">
      <formula>NOT(ISERROR(SEARCH("Año Santo",F2)))</formula>
    </cfRule>
  </conditionalFormatting>
  <conditionalFormatting sqref="I3">
    <cfRule type="expression" priority="19" aboveAverage="0" equalAverage="0" bottom="0" percent="0" rank="0" text="" dxfId="17">
      <formula>NOT(ISERROR(SEARCH("VERDADERO",I3)))</formula>
    </cfRule>
  </conditionalFormatting>
  <conditionalFormatting sqref="I2">
    <cfRule type="expression" priority="20" aboveAverage="0" equalAverage="0" bottom="0" percent="0" rank="0" text="" dxfId="18">
      <formula>NOT(ISERROR(SEARCH("VERDADERO",I2)))</formula>
    </cfRule>
  </conditionalFormatting>
  <conditionalFormatting sqref="B4:F4">
    <cfRule type="expression" priority="21" aboveAverage="0" equalAverage="0" bottom="0" percent="0" rank="0" text="" dxfId="19">
      <formula>WEEKDAY(B4)=1</formula>
    </cfRule>
  </conditionalFormatting>
  <conditionalFormatting sqref="E4">
    <cfRule type="expression" priority="22" aboveAverage="0" equalAverage="0" bottom="0" percent="0" rank="0" text="" dxfId="20">
      <formula>AND($I$3,MATCH(D4,Fecha,0)&gt;0)</formula>
    </cfRule>
  </conditionalFormatting>
  <conditionalFormatting sqref="E4">
    <cfRule type="expression" priority="23" aboveAverage="0" equalAverage="0" bottom="0" percent="0" rank="0" text="" dxfId="21">
      <formula>AND($I$2,MATCH(E4,Fecha,0)&gt;0)</formula>
    </cfRule>
    <cfRule type="expression" priority="24" aboveAverage="0" equalAverage="0" bottom="0" percent="0" rank="0" text="" dxfId="22">
      <formula>AND($I$3,MATCH(D4,Fecha,0)&gt;0)</formula>
    </cfRule>
  </conditionalFormatting>
  <conditionalFormatting sqref="G69:G99">
    <cfRule type="expression" priority="25" aboveAverage="0" equalAverage="0" bottom="0" percent="0" rank="0" text="" dxfId="23">
      <formula>AND($I$3,MATCH(F69,Fecha,0)&gt;0)</formula>
    </cfRule>
  </conditionalFormatting>
  <conditionalFormatting sqref="G101:G131">
    <cfRule type="expression" priority="26" aboveAverage="0" equalAverage="0" bottom="0" percent="0" rank="0" text="" dxfId="24">
      <formula>AND($I$3,MATCH(F101,Fecha,0)&gt;0)</formula>
    </cfRule>
  </conditionalFormatting>
  <conditionalFormatting sqref="E101:E131">
    <cfRule type="expression" priority="27" aboveAverage="0" equalAverage="0" bottom="0" percent="0" rank="0" text="" dxfId="25">
      <formula>AND($I$3,MATCH(D101,Fecha,0)&gt;0)</formula>
    </cfRule>
  </conditionalFormatting>
  <conditionalFormatting sqref="C101:C131">
    <cfRule type="expression" priority="28" aboveAverage="0" equalAverage="0" bottom="0" percent="0" rank="0" text="" dxfId="26">
      <formula>AND($I$3,MATCH(B101,Fecha,0)&gt;0)</formula>
    </cfRule>
  </conditionalFormatting>
  <conditionalFormatting sqref="C69:C99">
    <cfRule type="expression" priority="29" aboveAverage="0" equalAverage="0" bottom="0" percent="0" rank="0" text="" dxfId="27">
      <formula>AND($I$3,MATCH(B69,Fecha,0)&gt;0)</formula>
    </cfRule>
  </conditionalFormatting>
  <conditionalFormatting sqref="E69:E99">
    <cfRule type="expression" priority="30" aboveAverage="0" equalAverage="0" bottom="0" percent="0" rank="0" text="" dxfId="28">
      <formula>AND($I$3,MATCH(D69,Fecha,0)&gt;0)</formula>
    </cfRule>
  </conditionalFormatting>
  <conditionalFormatting sqref="E37:E67">
    <cfRule type="expression" priority="31" aboveAverage="0" equalAverage="0" bottom="0" percent="0" rank="0" text="" dxfId="29">
      <formula>AND($I$3,MATCH(D37,Fecha,0)&gt;0)</formula>
    </cfRule>
  </conditionalFormatting>
  <conditionalFormatting sqref="G37:G67">
    <cfRule type="expression" priority="32" aboveAverage="0" equalAverage="0" bottom="0" percent="0" rank="0" text="" dxfId="30">
      <formula>AND($I$3,MATCH(F37,Fecha,0)&gt;0)</formula>
    </cfRule>
  </conditionalFormatting>
  <conditionalFormatting sqref="C37:C67">
    <cfRule type="expression" priority="33" aboveAverage="0" equalAverage="0" bottom="0" percent="0" rank="0" text="" dxfId="31">
      <formula>AND($I$3,MATCH(B37,Fecha,0)&gt;0)</formula>
    </cfRule>
  </conditionalFormatting>
  <conditionalFormatting sqref="B4:F4">
    <cfRule type="expression" priority="34" aboveAverage="0" equalAverage="0" bottom="0" percent="0" rank="0" text="" dxfId="32">
      <formula>WEEKDAY(B4)=1</formula>
    </cfRule>
  </conditionalFormatting>
  <conditionalFormatting sqref="E4">
    <cfRule type="expression" priority="35" aboveAverage="0" equalAverage="0" bottom="0" percent="0" rank="0" text="" dxfId="33">
      <formula>AND($I$2,MATCH(E4,Fecha,0)&gt;0)</formula>
    </cfRule>
    <cfRule type="expression" priority="36" aboveAverage="0" equalAverage="0" bottom="0" percent="0" rank="0" text="" dxfId="34">
      <formula>AND($I$3,MATCH(D4,Fecha,0)&gt;0)</formula>
    </cfRule>
  </conditionalFormatting>
  <conditionalFormatting sqref="E68">
    <cfRule type="expression" priority="37" aboveAverage="0" equalAverage="0" bottom="0" percent="0" rank="0" text="" dxfId="35">
      <formula>AND($I$2,MATCH(E68,Fecha,0)&gt;0)</formula>
    </cfRule>
    <cfRule type="expression" priority="38" aboveAverage="0" equalAverage="0" bottom="0" percent="0" rank="0" text="" dxfId="36">
      <formula>AND($I$3,MATCH(D68,Fecha,0)&gt;0)</formula>
    </cfRule>
  </conditionalFormatting>
  <conditionalFormatting sqref="E100">
    <cfRule type="expression" priority="39" aboveAverage="0" equalAverage="0" bottom="0" percent="0" rank="0" text="" dxfId="37">
      <formula>AND($I$2,MATCH(E100,Fecha,0)&gt;0)</formula>
    </cfRule>
    <cfRule type="expression" priority="40" aboveAverage="0" equalAverage="0" bottom="0" percent="0" rank="0" text="" dxfId="38">
      <formula>AND($I$3,MATCH(D100,Fecha,0)&gt;0)</formula>
    </cfRule>
  </conditionalFormatting>
  <hyperlinks>
    <hyperlink ref="H5" r:id="rId2" display="   Excel gratis (calendario)"/>
  </hyperlinks>
  <printOptions headings="false" gridLines="true" gridLinesSet="true" horizontalCentered="false" verticalCentered="false"/>
  <pageMargins left="0.25" right="0.170138888888889" top="0.1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Fechas">
              <controlPr defaultSize="0" locked="1" autoFill="0" autoLine="0" autoPict="0" print="false" altText="Check Box 1">
                <anchor moveWithCells="true" sizeWithCells="false">
                  <from>
                    <xdr:col>7</xdr:col>
                    <xdr:colOff>10080</xdr:colOff>
                    <xdr:row>1</xdr:row>
                    <xdr:rowOff>9360</xdr:rowOff>
                  </from>
                  <to>
                    <xdr:col>8</xdr:col>
                    <xdr:colOff>-972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tas">
              <controlPr defaultSize="0" locked="1" autoFill="0" autoLine="0" autoPict="0" print="false" altText="Check Box 2">
                <anchor moveWithCells="true" sizeWithCells="false">
                  <from>
                    <xdr:col>7</xdr:col>
                    <xdr:colOff>20520</xdr:colOff>
                    <xdr:row>2</xdr:row>
                    <xdr:rowOff>28440</xdr:rowOff>
                  </from>
                  <to>
                    <xdr:col>8</xdr:col>
                    <xdr:colOff>-19080</xdr:colOff>
                    <xdr:row>3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6:53:12Z</dcterms:created>
  <dc:creator>excelgratis</dc:creator>
  <dc:description/>
  <dc:language>en-US</dc:language>
  <cp:lastModifiedBy/>
  <cp:lastPrinted>2014-08-16T17:48:25Z</cp:lastPrinted>
  <dcterms:modified xsi:type="dcterms:W3CDTF">2014-08-17T07:42:37Z</dcterms:modified>
  <cp:revision>0</cp:revision>
  <dc:subject/>
  <dc:title>Calendario Serie</dc:title>
</cp:coreProperties>
</file>