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necesario para vivir" sheetId="1" state="visible" r:id="rId2"/>
  </sheets>
  <definedNames>
    <definedName function="false" hidden="false" localSheetId="0" name="_xlnm.Print_Area" vbProcedure="false">'Capital necesario para vivir'!$D$2:$K$41</definedName>
    <definedName function="false" hidden="false" name="capital" vbProcedure="false">'Capital necesario para vivir'!$K$3</definedName>
    <definedName function="false" hidden="false" name="ca_c" vbProcedure="false">'Capital necesario para vivir'!$H$3</definedName>
    <definedName function="false" hidden="false" name="i_c" vbProcedure="false">'Capital necesario para vivir'!$H$4</definedName>
    <definedName function="false" hidden="false" name="i_simple" vbProcedure="false">'Capital necesario para vivir'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ttp://www.excelgratis.com/</t>
  </si>
  <si>
    <t xml:space="preserve">Espacio para introducir datos</t>
  </si>
  <si>
    <t xml:space="preserve">Capital inicial</t>
  </si>
  <si>
    <t xml:space="preserve">Gasto anual actual </t>
  </si>
  <si>
    <t xml:space="preserve">Tipo interés (% que pagaría la entidad financiera por el capital)</t>
  </si>
  <si>
    <t xml:space="preserve">Promedio aproximado de subida anual IPC (+/-) </t>
  </si>
  <si>
    <t xml:space="preserve">Datos</t>
  </si>
  <si>
    <t xml:space="preserve">Capital restante</t>
  </si>
  <si>
    <t xml:space="preserve">Año finalización </t>
  </si>
  <si>
    <t xml:space="preserve">Duración capital</t>
  </si>
  <si>
    <t xml:space="preserve">Duración años </t>
  </si>
  <si>
    <t xml:space="preserve">Año</t>
  </si>
  <si>
    <t xml:space="preserve">Gasto anual</t>
  </si>
  <si>
    <t xml:space="preserve">Suma acumulativa de gastos anuales</t>
  </si>
  <si>
    <t xml:space="preserve">Capital restante-gasto anual</t>
  </si>
  <si>
    <t xml:space="preserve">Total gastado</t>
  </si>
  <si>
    <t xml:space="preserve">sobre los interese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&quot; €&quot;"/>
    <numFmt numFmtId="167" formatCode="0.00%"/>
    <numFmt numFmtId="168" formatCode="&quot;Finalizado el año: &quot;0"/>
    <numFmt numFmtId="169" formatCode="General"/>
    <numFmt numFmtId="170" formatCode="#,##0.00&quot; €&quot;"/>
    <numFmt numFmtId="171" formatCode="0"/>
    <numFmt numFmtId="172" formatCode="General&quot;  &quot;"/>
    <numFmt numFmtId="173" formatCode="&quot;interés anual:  &quot;0%"/>
    <numFmt numFmtId="174" formatCode="&quot;Retencion al &quot;0%"/>
    <numFmt numFmtId="175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color rgb="FF000000"/>
      <name val="Bell MT"/>
      <family val="1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b val="true"/>
      <u val="single"/>
      <sz val="12"/>
      <name val="Agency FB"/>
      <family val="2"/>
    </font>
    <font>
      <b val="true"/>
      <sz val="12"/>
      <name val="Agency FB"/>
      <family val="2"/>
    </font>
    <font>
      <b val="true"/>
      <sz val="10"/>
      <name val="Bell MT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gency FB"/>
      <family val="2"/>
    </font>
    <font>
      <b val="true"/>
      <sz val="12"/>
      <color rgb="FFFF0000"/>
      <name val="Bell MT"/>
      <family val="1"/>
    </font>
    <font>
      <sz val="12"/>
      <color rgb="FF000000"/>
      <name val="Bell MT"/>
      <family val="1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Bell MT"/>
      <family val="1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Bell MT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family val="2"/>
        <b val="0"/>
        <i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0.28125" defaultRowHeight="15" zeroHeight="false" outlineLevelRow="0" outlineLevelCol="0"/>
  <cols>
    <col collapsed="false" customWidth="true" hidden="true" outlineLevel="0" max="1" min="1" style="0" width="9.28"/>
    <col collapsed="false" customWidth="true" hidden="false" outlineLevel="0" max="2" min="2" style="1" width="4.56"/>
    <col collapsed="false" customWidth="true" hidden="true" outlineLevel="0" max="3" min="3" style="1" width="6.13"/>
    <col collapsed="false" customWidth="true" hidden="false" outlineLevel="0" max="4" min="4" style="0" width="8.14"/>
    <col collapsed="false" customWidth="true" hidden="false" outlineLevel="0" max="5" min="5" style="2" width="9.14"/>
    <col collapsed="false" customWidth="true" hidden="false" outlineLevel="0" max="6" min="6" style="0" width="10.56"/>
    <col collapsed="false" customWidth="true" hidden="false" outlineLevel="0" max="7" min="7" style="2" width="16.99"/>
    <col collapsed="false" customWidth="true" hidden="false" outlineLevel="0" max="8" min="8" style="2" width="24.99"/>
    <col collapsed="false" customWidth="true" hidden="false" outlineLevel="0" max="9" min="9" style="2" width="27.42"/>
    <col collapsed="false" customWidth="true" hidden="false" outlineLevel="0" max="10" min="10" style="2" width="15.41"/>
    <col collapsed="false" customWidth="true" hidden="false" outlineLevel="0" max="11" min="11" style="2" width="20.28"/>
    <col collapsed="false" customWidth="false" hidden="true" outlineLevel="0" max="12" min="12" style="3" width="10.28"/>
    <col collapsed="false" customWidth="true" hidden="false" outlineLevel="0" max="13" min="13" style="1" width="15.56"/>
    <col collapsed="false" customWidth="true" hidden="true" outlineLevel="0" max="15" min="14" style="0" width="15.56"/>
    <col collapsed="false" customWidth="false" hidden="true" outlineLevel="0" max="16" min="16" style="1" width="10.28"/>
    <col collapsed="false" customWidth="false" hidden="true" outlineLevel="0" max="257" min="17" style="0" width="10.28"/>
  </cols>
  <sheetData>
    <row r="1" customFormat="false" ht="13.5" hidden="false" customHeight="true" outlineLevel="0" collapsed="false">
      <c r="D1" s="4"/>
      <c r="E1" s="5"/>
      <c r="F1" s="6"/>
      <c r="G1" s="5"/>
      <c r="H1" s="7" t="s">
        <v>0</v>
      </c>
      <c r="I1" s="8"/>
      <c r="J1" s="9"/>
      <c r="K1" s="10"/>
      <c r="L1" s="1"/>
      <c r="M1" s="0"/>
      <c r="O1" s="1"/>
      <c r="P1" s="0"/>
    </row>
    <row r="2" customFormat="false" ht="19.5" hidden="false" customHeight="true" outlineLevel="0" collapsed="false">
      <c r="C2" s="11"/>
      <c r="D2" s="12" t="s">
        <v>1</v>
      </c>
      <c r="E2" s="13"/>
      <c r="F2" s="13"/>
      <c r="G2" s="13"/>
      <c r="H2" s="13"/>
      <c r="I2" s="13"/>
      <c r="J2" s="13"/>
      <c r="K2" s="13"/>
      <c r="L2" s="14"/>
    </row>
    <row r="3" customFormat="false" ht="28.5" hidden="false" customHeight="true" outlineLevel="0" collapsed="false">
      <c r="C3" s="11"/>
      <c r="D3" s="12"/>
      <c r="E3" s="15" t="s">
        <v>2</v>
      </c>
      <c r="F3" s="15"/>
      <c r="G3" s="15"/>
      <c r="H3" s="16" t="n">
        <v>550000</v>
      </c>
      <c r="I3" s="17" t="s">
        <v>3</v>
      </c>
      <c r="J3" s="17"/>
      <c r="K3" s="18" t="n">
        <v>18000</v>
      </c>
      <c r="L3" s="14"/>
    </row>
    <row r="4" customFormat="false" ht="31.5" hidden="false" customHeight="true" outlineLevel="0" collapsed="false">
      <c r="C4" s="11"/>
      <c r="D4" s="12"/>
      <c r="E4" s="19" t="s">
        <v>4</v>
      </c>
      <c r="F4" s="19"/>
      <c r="G4" s="19"/>
      <c r="H4" s="20" t="n">
        <v>0.02</v>
      </c>
      <c r="I4" s="19" t="s">
        <v>5</v>
      </c>
      <c r="J4" s="19"/>
      <c r="K4" s="21" t="n">
        <v>0.029</v>
      </c>
      <c r="L4" s="14"/>
    </row>
    <row r="5" customFormat="false" ht="9" hidden="false" customHeight="true" outlineLevel="0" collapsed="false">
      <c r="C5" s="11"/>
      <c r="D5" s="22"/>
      <c r="E5" s="23"/>
      <c r="F5" s="23"/>
      <c r="G5" s="24"/>
      <c r="H5" s="25"/>
      <c r="I5" s="25"/>
      <c r="J5" s="26"/>
      <c r="K5" s="23"/>
      <c r="L5" s="14"/>
    </row>
    <row r="6" customFormat="false" ht="17.25" hidden="false" customHeight="true" outlineLevel="0" collapsed="false">
      <c r="C6" s="11"/>
      <c r="D6" s="27" t="s">
        <v>6</v>
      </c>
      <c r="E6" s="28" t="n">
        <f aca="false">VLOOKUP(MAX(D12:D261),D12:E261,2,0)</f>
        <v>2051</v>
      </c>
      <c r="F6" s="28"/>
      <c r="G6" s="28"/>
      <c r="H6" s="29" t="str">
        <f aca="false">IF(MAX(D12:D261)=250,VLOOKUP(MAX(D12:D261),D12:L261,9,0),VLOOKUP(MAX(D12:D261),D12:L261,9,0))</f>
        <v>(25  años después), el capital restante es inferior del gasto anual del siguiente año</v>
      </c>
      <c r="I6" s="29"/>
      <c r="J6" s="29"/>
      <c r="K6" s="29"/>
      <c r="L6" s="14"/>
    </row>
    <row r="7" customFormat="false" ht="15" hidden="false" customHeight="true" outlineLevel="0" collapsed="false">
      <c r="C7" s="11"/>
      <c r="D7" s="27"/>
      <c r="E7" s="30" t="str">
        <f aca="false">" Dentro de "&amp;(MAX(D12:D261)&amp;" años el gasto anual sería (aprox) del ")</f>
        <v> Dentro de 25 años el gasto anual sería (aprox) del </v>
      </c>
      <c r="F7" s="30"/>
      <c r="G7" s="30"/>
      <c r="H7" s="30"/>
      <c r="I7" s="31" t="n">
        <f aca="false">VLOOKUP(MAX(D12:D261),D12:F261,3,0)</f>
        <v>36783.823848215</v>
      </c>
      <c r="J7" s="32" t="s">
        <v>7</v>
      </c>
      <c r="K7" s="33" t="n">
        <f aca="false">VLOOKUP(MAX(D12:D261),D12:K261,8,0)</f>
        <v>11141.571621966</v>
      </c>
      <c r="L7" s="14"/>
    </row>
    <row r="8" s="34" customFormat="true" ht="13.5" hidden="false" customHeight="false" outlineLevel="0" collapsed="false">
      <c r="B8" s="35"/>
      <c r="C8" s="36"/>
      <c r="D8" s="27"/>
      <c r="E8" s="37" t="str">
        <f aca="false">"Intereses (-) retención en "&amp;(MAX(D13:D262)&amp;" años ")</f>
        <v>Intereses (-) retención en 25 años </v>
      </c>
      <c r="F8" s="37"/>
      <c r="G8" s="37"/>
      <c r="H8" s="37"/>
      <c r="I8" s="31" t="n">
        <f aca="false">SUMIF(D12:D261,"&gt;0",I12:I61)-SUMIF(D12:D261,"&gt;0",J12:J61)</f>
        <v>127120.979201733</v>
      </c>
      <c r="J8" s="32" t="s">
        <v>8</v>
      </c>
      <c r="K8" s="38" t="n">
        <f aca="false">VLOOKUP(MAX(D12:D261),D12:E261,2,0)</f>
        <v>2051</v>
      </c>
      <c r="L8" s="14"/>
      <c r="M8" s="35"/>
      <c r="P8" s="35"/>
    </row>
    <row r="9" customFormat="false" ht="9.75" hidden="false" customHeight="true" outlineLevel="0" collapsed="false">
      <c r="C9" s="11"/>
      <c r="D9" s="39"/>
      <c r="E9" s="23"/>
      <c r="F9" s="23"/>
      <c r="G9" s="24"/>
      <c r="H9" s="25"/>
      <c r="I9" s="25"/>
      <c r="J9" s="26"/>
      <c r="K9" s="23"/>
      <c r="L9" s="14"/>
    </row>
    <row r="10" s="34" customFormat="true" ht="23.25" hidden="false" customHeight="true" outlineLevel="0" collapsed="false">
      <c r="B10" s="35"/>
      <c r="C10" s="40" t="s">
        <v>9</v>
      </c>
      <c r="D10" s="41" t="s">
        <v>10</v>
      </c>
      <c r="E10" s="41" t="s">
        <v>11</v>
      </c>
      <c r="F10" s="41" t="s">
        <v>12</v>
      </c>
      <c r="G10" s="41" t="s">
        <v>13</v>
      </c>
      <c r="H10" s="41" t="s">
        <v>14</v>
      </c>
      <c r="I10" s="42" t="n">
        <f aca="false">i_c</f>
        <v>0.02</v>
      </c>
      <c r="J10" s="43" t="n">
        <v>0.21</v>
      </c>
      <c r="K10" s="41" t="s">
        <v>7</v>
      </c>
      <c r="L10" s="14"/>
      <c r="M10" s="35"/>
      <c r="P10" s="35"/>
    </row>
    <row r="11" s="34" customFormat="true" ht="14.25" hidden="false" customHeight="true" outlineLevel="0" collapsed="false">
      <c r="B11" s="35"/>
      <c r="C11" s="40"/>
      <c r="D11" s="41"/>
      <c r="E11" s="41"/>
      <c r="F11" s="41"/>
      <c r="G11" s="41" t="s">
        <v>15</v>
      </c>
      <c r="H11" s="41"/>
      <c r="I11" s="42"/>
      <c r="J11" s="44" t="s">
        <v>16</v>
      </c>
      <c r="K11" s="41"/>
      <c r="L11" s="14"/>
      <c r="M11" s="35"/>
      <c r="P11" s="35"/>
    </row>
    <row r="12" s="34" customFormat="true" ht="12" hidden="false" customHeight="true" outlineLevel="0" collapsed="false">
      <c r="B12" s="35"/>
      <c r="C12" s="45" t="n">
        <v>1</v>
      </c>
      <c r="D12" s="46" t="n">
        <f aca="false">IF(capital&lt;=ca_c,1,0)</f>
        <v>1</v>
      </c>
      <c r="E12" s="47" t="n">
        <f aca="true">YEAR(TODAY())+1</f>
        <v>2027</v>
      </c>
      <c r="F12" s="48" t="n">
        <f aca="false">capital</f>
        <v>18000</v>
      </c>
      <c r="G12" s="48" t="n">
        <f aca="false">capital</f>
        <v>18000</v>
      </c>
      <c r="H12" s="49" t="n">
        <f aca="false">ca_c-G12</f>
        <v>532000</v>
      </c>
      <c r="I12" s="49" t="n">
        <f aca="false">H12*i_c</f>
        <v>10640</v>
      </c>
      <c r="J12" s="50" t="n">
        <f aca="false">I12*J10</f>
        <v>2234.4</v>
      </c>
      <c r="K12" s="49" t="n">
        <f aca="false">IF(D12&gt;=0,H12+I12-J12)</f>
        <v>540405.6</v>
      </c>
      <c r="L12" s="51" t="str">
        <f aca="false">IF(MAX($D$12:$D$261)=C12,"("&amp;TEXT(MAX($D$12:$D$261),"0 ")&amp;" años después), el capital restante es inferior del gasto anual del siguiente año"," ")</f>
        <v> </v>
      </c>
      <c r="M12" s="35"/>
      <c r="P12" s="35"/>
    </row>
    <row r="13" s="34" customFormat="true" ht="11.25" hidden="false" customHeight="true" outlineLevel="0" collapsed="false">
      <c r="B13" s="35"/>
      <c r="C13" s="52" t="n">
        <f aca="false">C12+1</f>
        <v>2</v>
      </c>
      <c r="D13" s="53" t="n">
        <f aca="false">IF(K12&gt;F13,C12+1,0)</f>
        <v>2</v>
      </c>
      <c r="E13" s="54" t="n">
        <f aca="false">E12+1</f>
        <v>2028</v>
      </c>
      <c r="F13" s="55" t="n">
        <f aca="false">capital*(1+i_simple)^C13</f>
        <v>19059.138</v>
      </c>
      <c r="G13" s="55" t="n">
        <f aca="false">G12+F13</f>
        <v>37059.138</v>
      </c>
      <c r="H13" s="55" t="n">
        <f aca="false">(K12-F13)+i_c</f>
        <v>521346.482</v>
      </c>
      <c r="I13" s="55" t="n">
        <f aca="false">((H13*i_c))</f>
        <v>10426.92964</v>
      </c>
      <c r="J13" s="56" t="n">
        <f aca="false">I13*$J$10</f>
        <v>2189.6552244</v>
      </c>
      <c r="K13" s="49" t="n">
        <f aca="false">IF(D13&gt;=0,H13+I13-J13)</f>
        <v>529583.7564156</v>
      </c>
      <c r="L13" s="51" t="str">
        <f aca="false">IF(MAX($D$12:$D$261)=C13,"("&amp;TEXT(MAX($D$12:$D$261),"0 ")&amp;" años después), el capital restante es inferior del gasto anual del siguiente año"," ")</f>
        <v> </v>
      </c>
      <c r="M13" s="35"/>
      <c r="P13" s="35"/>
    </row>
    <row r="14" s="57" customFormat="true" ht="12" hidden="false" customHeight="true" outlineLevel="0" collapsed="false">
      <c r="A14" s="34"/>
      <c r="B14" s="35"/>
      <c r="C14" s="52" t="n">
        <f aca="false">C13+1</f>
        <v>3</v>
      </c>
      <c r="D14" s="53" t="n">
        <f aca="false">IF(K13&gt;F14,C13+1,0)</f>
        <v>3</v>
      </c>
      <c r="E14" s="54" t="n">
        <f aca="false">E13+1</f>
        <v>2029</v>
      </c>
      <c r="F14" s="55" t="n">
        <f aca="false">capital*(1+i_simple)^C14</f>
        <v>19611.853002</v>
      </c>
      <c r="G14" s="55" t="n">
        <f aca="false">G13+F14</f>
        <v>56670.991002</v>
      </c>
      <c r="H14" s="55" t="n">
        <f aca="false">(K13-F14)+i_c</f>
        <v>509971.9234136</v>
      </c>
      <c r="I14" s="55" t="n">
        <f aca="false">((H14*i_c))</f>
        <v>10199.438468272</v>
      </c>
      <c r="J14" s="56" t="n">
        <f aca="false">I14*$J$10</f>
        <v>2141.88207833712</v>
      </c>
      <c r="K14" s="49" t="n">
        <f aca="false">IF(D14&gt;=0,H14+I14-J14)</f>
        <v>518029.479803535</v>
      </c>
      <c r="L14" s="51" t="str">
        <f aca="false">IF(MAX($D$12:$D$261)=C14,"("&amp;TEXT(MAX($D$12:$D$261),"0 ")&amp;" años después), el capital restante es inferior del gasto anual del siguiente año"," ")</f>
        <v> </v>
      </c>
      <c r="M14" s="35"/>
    </row>
    <row r="15" s="34" customFormat="true" ht="12" hidden="false" customHeight="true" outlineLevel="0" collapsed="false">
      <c r="B15" s="35"/>
      <c r="C15" s="52" t="n">
        <f aca="false">C14+1</f>
        <v>4</v>
      </c>
      <c r="D15" s="53" t="n">
        <f aca="false">IF(K14&gt;F15,C14+1,0)</f>
        <v>4</v>
      </c>
      <c r="E15" s="54" t="n">
        <f aca="false">E14+1</f>
        <v>2030</v>
      </c>
      <c r="F15" s="55" t="n">
        <f aca="false">capital*(1+i_simple)^C15</f>
        <v>20180.596739058</v>
      </c>
      <c r="G15" s="55" t="n">
        <f aca="false">G14+F15</f>
        <v>76851.587741058</v>
      </c>
      <c r="H15" s="55" t="n">
        <f aca="false">(K14-F15)+i_c</f>
        <v>497848.903064477</v>
      </c>
      <c r="I15" s="55" t="n">
        <f aca="false">((H15*i_c))</f>
        <v>9956.97806128954</v>
      </c>
      <c r="J15" s="56" t="n">
        <f aca="false">I15*$J$10</f>
        <v>2090.9653928708</v>
      </c>
      <c r="K15" s="49" t="n">
        <f aca="false">IF(D15&gt;=0,H15+I15-J15)</f>
        <v>505714.915732896</v>
      </c>
      <c r="L15" s="51" t="str">
        <f aca="false">IF(MAX($D$12:$D$261)=C15,"("&amp;TEXT(MAX($D$12:$D$261),"0 ")&amp;" años después), el capital restante es inferior del gasto anual del siguiente año"," ")</f>
        <v> </v>
      </c>
      <c r="M15" s="35"/>
      <c r="P15" s="35"/>
    </row>
    <row r="16" s="34" customFormat="true" ht="12" hidden="false" customHeight="true" outlineLevel="0" collapsed="false">
      <c r="B16" s="35"/>
      <c r="C16" s="52" t="n">
        <f aca="false">C15+1</f>
        <v>5</v>
      </c>
      <c r="D16" s="53" t="n">
        <f aca="false">IF(K15&gt;F16,C15+1,0)</f>
        <v>5</v>
      </c>
      <c r="E16" s="54" t="n">
        <f aca="false">E15+1</f>
        <v>2031</v>
      </c>
      <c r="F16" s="55" t="n">
        <f aca="false">capital*(1+i_simple)^C16</f>
        <v>20765.8340444907</v>
      </c>
      <c r="G16" s="55" t="n">
        <f aca="false">G15+F16</f>
        <v>97617.4217855487</v>
      </c>
      <c r="H16" s="55" t="n">
        <f aca="false">(K15-F16)+i_c</f>
        <v>484949.101688405</v>
      </c>
      <c r="I16" s="55" t="n">
        <f aca="false">((H16*i_c))</f>
        <v>9698.9820337681</v>
      </c>
      <c r="J16" s="56" t="n">
        <f aca="false">I16*$J$10</f>
        <v>2036.7862270913</v>
      </c>
      <c r="K16" s="49" t="n">
        <f aca="false">IF(D16&gt;=0,H16+I16-J16)</f>
        <v>492611.297495082</v>
      </c>
      <c r="L16" s="51" t="str">
        <f aca="false">IF(MAX($D$12:$D$261)=C16,"("&amp;TEXT(MAX($D$12:$D$261),"0 ")&amp;" años después), el capital restante es inferior del gasto anual del siguiente año"," ")</f>
        <v> </v>
      </c>
      <c r="M16" s="35"/>
      <c r="P16" s="35"/>
    </row>
    <row r="17" s="34" customFormat="true" ht="12" hidden="false" customHeight="true" outlineLevel="0" collapsed="false">
      <c r="B17" s="35"/>
      <c r="C17" s="52" t="n">
        <f aca="false">C16+1</f>
        <v>6</v>
      </c>
      <c r="D17" s="53" t="n">
        <f aca="false">IF(K16&gt;F17,C16+1,0)</f>
        <v>6</v>
      </c>
      <c r="E17" s="54" t="n">
        <f aca="false">E16+1</f>
        <v>2032</v>
      </c>
      <c r="F17" s="55" t="n">
        <f aca="false">capital*(1+i_simple)^C17</f>
        <v>21368.0432317809</v>
      </c>
      <c r="G17" s="55" t="n">
        <f aca="false">G16+F17</f>
        <v>118985.46501733</v>
      </c>
      <c r="H17" s="55" t="n">
        <f aca="false">(K16-F17)+i_c</f>
        <v>471243.274263301</v>
      </c>
      <c r="I17" s="55" t="n">
        <f aca="false">((H17*i_c))</f>
        <v>9424.86548526602</v>
      </c>
      <c r="J17" s="56" t="n">
        <f aca="false">I17*$J$10</f>
        <v>1979.22175190586</v>
      </c>
      <c r="K17" s="49" t="n">
        <f aca="false">IF(D17&gt;=0,H17+I17-J17)</f>
        <v>478688.917996661</v>
      </c>
      <c r="L17" s="51" t="str">
        <f aca="false">IF(MAX($D$12:$D$261)=C17,"("&amp;TEXT(MAX($D$12:$D$261),"0 ")&amp;" años después), el capital restante es inferior del gasto anual del siguiente año"," ")</f>
        <v> </v>
      </c>
      <c r="M17" s="35"/>
      <c r="P17" s="35"/>
    </row>
    <row r="18" s="34" customFormat="true" ht="12" hidden="false" customHeight="true" outlineLevel="0" collapsed="false">
      <c r="B18" s="35"/>
      <c r="C18" s="52" t="n">
        <f aca="false">C17+1</f>
        <v>7</v>
      </c>
      <c r="D18" s="53" t="n">
        <f aca="false">IF(K17&gt;F18,C17+1,0)</f>
        <v>7</v>
      </c>
      <c r="E18" s="54" t="n">
        <f aca="false">E17+1</f>
        <v>2033</v>
      </c>
      <c r="F18" s="55" t="n">
        <f aca="false">capital*(1+i_simple)^C18</f>
        <v>21987.7164855025</v>
      </c>
      <c r="G18" s="55" t="n">
        <f aca="false">G17+F18</f>
        <v>140973.181502832</v>
      </c>
      <c r="H18" s="55" t="n">
        <f aca="false">(K17-F18)+i_c</f>
        <v>456701.221511159</v>
      </c>
      <c r="I18" s="55" t="n">
        <f aca="false">((H18*i_c))</f>
        <v>9134.02443022317</v>
      </c>
      <c r="J18" s="56" t="n">
        <f aca="false">I18*$J$10</f>
        <v>1918.14513034687</v>
      </c>
      <c r="K18" s="49" t="n">
        <f aca="false">IF(D18&gt;=0,H18+I18-J18)</f>
        <v>463917.100811035</v>
      </c>
      <c r="L18" s="51" t="str">
        <f aca="false">IF(MAX($D$12:$D$261)=C18,"("&amp;TEXT(MAX($D$12:$D$261),"0 ")&amp;" años después), el capital restante es inferior del gasto anual del siguiente año"," ")</f>
        <v> </v>
      </c>
      <c r="M18" s="35"/>
      <c r="P18" s="35"/>
    </row>
    <row r="19" s="34" customFormat="true" ht="12" hidden="false" customHeight="true" outlineLevel="0" collapsed="false">
      <c r="B19" s="35"/>
      <c r="C19" s="52" t="n">
        <f aca="false">C18+1</f>
        <v>8</v>
      </c>
      <c r="D19" s="53" t="n">
        <f aca="false">IF(K18&gt;F19,C18+1,0)</f>
        <v>8</v>
      </c>
      <c r="E19" s="54" t="n">
        <f aca="false">E18+1</f>
        <v>2034</v>
      </c>
      <c r="F19" s="55" t="n">
        <f aca="false">capital*(1+i_simple)^C19</f>
        <v>22625.3602635821</v>
      </c>
      <c r="G19" s="55" t="n">
        <f aca="false">G18+F19</f>
        <v>163598.541766414</v>
      </c>
      <c r="H19" s="55" t="n">
        <f aca="false">(K18-F19)+i_c</f>
        <v>441291.760547453</v>
      </c>
      <c r="I19" s="55" t="n">
        <f aca="false">((H19*i_c))</f>
        <v>8825.83521094906</v>
      </c>
      <c r="J19" s="56" t="n">
        <f aca="false">I19*$J$10</f>
        <v>1853.4253942993</v>
      </c>
      <c r="K19" s="49" t="n">
        <f aca="false">IF(D19&gt;=0,H19+I19-J19)</f>
        <v>448264.170364102</v>
      </c>
      <c r="L19" s="51" t="str">
        <f aca="false">IF(MAX($D$12:$D$261)=C19,"("&amp;TEXT(MAX($D$12:$D$261),"0 ")&amp;" años después), el capital restante es inferior del gasto anual del siguiente año"," ")</f>
        <v> </v>
      </c>
      <c r="M19" s="35"/>
      <c r="P19" s="35"/>
    </row>
    <row r="20" s="34" customFormat="true" ht="12" hidden="false" customHeight="true" outlineLevel="0" collapsed="false">
      <c r="B20" s="35"/>
      <c r="C20" s="52" t="n">
        <f aca="false">C19+1</f>
        <v>9</v>
      </c>
      <c r="D20" s="53" t="n">
        <f aca="false">IF(K19&gt;F20,C19+1,0)</f>
        <v>9</v>
      </c>
      <c r="E20" s="54" t="n">
        <f aca="false">E19+1</f>
        <v>2035</v>
      </c>
      <c r="F20" s="55" t="n">
        <f aca="false">capital*(1+i_simple)^C20</f>
        <v>23281.495711226</v>
      </c>
      <c r="G20" s="55" t="n">
        <f aca="false">G19+F20</f>
        <v>186880.03747764</v>
      </c>
      <c r="H20" s="55" t="n">
        <f aca="false">(K19-F20)+i_c</f>
        <v>424982.694652876</v>
      </c>
      <c r="I20" s="55" t="n">
        <f aca="false">((H20*i_c))</f>
        <v>8499.65389305753</v>
      </c>
      <c r="J20" s="56" t="n">
        <f aca="false">I20*$J$10</f>
        <v>1784.92731754208</v>
      </c>
      <c r="K20" s="49" t="n">
        <f aca="false">IF(D20&gt;=0,H20+I20-J20)</f>
        <v>431697.421228392</v>
      </c>
      <c r="L20" s="51" t="str">
        <f aca="false">IF(MAX($D$12:$D$261)=C20,"("&amp;TEXT(MAX($D$12:$D$261),"0 ")&amp;" años después), el capital restante es inferior del gasto anual del siguiente año"," ")</f>
        <v> </v>
      </c>
      <c r="M20" s="35"/>
      <c r="P20" s="35"/>
    </row>
    <row r="21" s="34" customFormat="true" ht="12" hidden="false" customHeight="true" outlineLevel="0" collapsed="false">
      <c r="B21" s="35"/>
      <c r="C21" s="52" t="n">
        <f aca="false">C20+1</f>
        <v>10</v>
      </c>
      <c r="D21" s="53" t="n">
        <f aca="false">IF(K20&gt;F21,C20+1,0)</f>
        <v>10</v>
      </c>
      <c r="E21" s="54" t="n">
        <f aca="false">E20+1</f>
        <v>2036</v>
      </c>
      <c r="F21" s="55" t="n">
        <f aca="false">capital*(1+i_simple)^C21</f>
        <v>23956.6590868516</v>
      </c>
      <c r="G21" s="55" t="n">
        <f aca="false">G20+F21</f>
        <v>210836.696564492</v>
      </c>
      <c r="H21" s="55" t="n">
        <f aca="false">(K20-F21)+i_c</f>
        <v>407740.78214154</v>
      </c>
      <c r="I21" s="55" t="n">
        <f aca="false">((H21*i_c))</f>
        <v>8154.81564283081</v>
      </c>
      <c r="J21" s="56" t="n">
        <f aca="false">I21*$J$10</f>
        <v>1712.51128499447</v>
      </c>
      <c r="K21" s="49" t="n">
        <f aca="false">IF(D21&gt;=0,H21+I21-J21)</f>
        <v>414183.086499377</v>
      </c>
      <c r="L21" s="51" t="str">
        <f aca="false">IF(MAX($D$12:$D$261)=C21,"("&amp;TEXT(MAX($D$12:$D$261),"0 ")&amp;" años después), el capital restante es inferior del gasto anual del siguiente año"," ")</f>
        <v> </v>
      </c>
      <c r="M21" s="35"/>
      <c r="P21" s="35"/>
    </row>
    <row r="22" s="34" customFormat="true" ht="12" hidden="false" customHeight="true" outlineLevel="0" collapsed="false">
      <c r="B22" s="35"/>
      <c r="C22" s="52" t="n">
        <f aca="false">C21+1</f>
        <v>11</v>
      </c>
      <c r="D22" s="53" t="n">
        <f aca="false">IF(K21&gt;F22,C21+1,0)</f>
        <v>11</v>
      </c>
      <c r="E22" s="54" t="n">
        <f aca="false">E21+1</f>
        <v>2037</v>
      </c>
      <c r="F22" s="55" t="n">
        <f aca="false">capital*(1+i_simple)^C22</f>
        <v>24651.4022003702</v>
      </c>
      <c r="G22" s="55" t="n">
        <f aca="false">G21+F22</f>
        <v>235488.098764862</v>
      </c>
      <c r="H22" s="55" t="n">
        <f aca="false">(K21-F22)+i_c</f>
        <v>389531.704299007</v>
      </c>
      <c r="I22" s="55" t="n">
        <f aca="false">((H22*i_c))</f>
        <v>7790.63408598013</v>
      </c>
      <c r="J22" s="56" t="n">
        <f aca="false">I22*$J$10</f>
        <v>1636.03315805583</v>
      </c>
      <c r="K22" s="49" t="n">
        <f aca="false">IF(D22&gt;=0,H22+I22-J22)</f>
        <v>395686.305226931</v>
      </c>
      <c r="L22" s="51" t="str">
        <f aca="false">IF(MAX($D$12:$D$261)=C22,"("&amp;TEXT(MAX($D$12:$D$261),"0 ")&amp;" años después), el capital restante es inferior del gasto anual del siguiente año"," ")</f>
        <v> </v>
      </c>
      <c r="M22" s="35"/>
      <c r="P22" s="35"/>
    </row>
    <row r="23" s="34" customFormat="true" ht="12" hidden="false" customHeight="true" outlineLevel="0" collapsed="false">
      <c r="B23" s="35"/>
      <c r="C23" s="52" t="n">
        <f aca="false">C22+1</f>
        <v>12</v>
      </c>
      <c r="D23" s="53" t="n">
        <f aca="false">IF(K22&gt;F23,C22+1,0)</f>
        <v>12</v>
      </c>
      <c r="E23" s="54" t="n">
        <f aca="false">E22+1</f>
        <v>2038</v>
      </c>
      <c r="F23" s="55" t="n">
        <f aca="false">capital*(1+i_simple)^C23</f>
        <v>25366.292864181</v>
      </c>
      <c r="G23" s="55" t="n">
        <f aca="false">G22+F23</f>
        <v>260854.391629043</v>
      </c>
      <c r="H23" s="55" t="n">
        <f aca="false">(K22-F23)+i_c</f>
        <v>370320.03236275</v>
      </c>
      <c r="I23" s="55" t="n">
        <f aca="false">((H23*i_c))</f>
        <v>7406.400647255</v>
      </c>
      <c r="J23" s="56" t="n">
        <f aca="false">I23*$J$10</f>
        <v>1555.34413592355</v>
      </c>
      <c r="K23" s="49" t="n">
        <f aca="false">IF(D23&gt;=0,H23+I23-J23)</f>
        <v>376171.088874081</v>
      </c>
      <c r="L23" s="51" t="str">
        <f aca="false">IF(MAX($D$12:$D$261)=C23,"("&amp;TEXT(MAX($D$12:$D$261),"0 ")&amp;" años después), el capital restante es inferior del gasto anual del siguiente año"," ")</f>
        <v> </v>
      </c>
      <c r="M23" s="35"/>
      <c r="P23" s="35"/>
    </row>
    <row r="24" s="34" customFormat="true" ht="12" hidden="false" customHeight="true" outlineLevel="0" collapsed="false">
      <c r="B24" s="35"/>
      <c r="C24" s="52" t="n">
        <f aca="false">C23+1</f>
        <v>13</v>
      </c>
      <c r="D24" s="53" t="n">
        <f aca="false">IF(K23&gt;F24,C23+1,0)</f>
        <v>13</v>
      </c>
      <c r="E24" s="54" t="n">
        <f aca="false">E23+1</f>
        <v>2039</v>
      </c>
      <c r="F24" s="55" t="n">
        <f aca="false">capital*(1+i_simple)^C24</f>
        <v>26101.9153572422</v>
      </c>
      <c r="G24" s="55" t="n">
        <f aca="false">G23+F24</f>
        <v>286956.306986285</v>
      </c>
      <c r="H24" s="55" t="n">
        <f aca="false">(K23-F24)+i_c</f>
        <v>350069.193516839</v>
      </c>
      <c r="I24" s="55" t="n">
        <f aca="false">((H24*i_c))</f>
        <v>7001.38387033678</v>
      </c>
      <c r="J24" s="56" t="n">
        <f aca="false">I24*$J$10</f>
        <v>1470.29061277072</v>
      </c>
      <c r="K24" s="49" t="n">
        <f aca="false">IF(D24&gt;=0,H24+I24-J24)</f>
        <v>355600.286774405</v>
      </c>
      <c r="L24" s="51" t="str">
        <f aca="false">IF(MAX($D$12:$D$261)=C24,"("&amp;TEXT(MAX($D$12:$D$261),"0 ")&amp;" años después), el capital restante es inferior del gasto anual del siguiente año"," ")</f>
        <v> </v>
      </c>
      <c r="M24" s="35"/>
      <c r="P24" s="35"/>
    </row>
    <row r="25" s="34" customFormat="true" ht="12" hidden="false" customHeight="true" outlineLevel="0" collapsed="false">
      <c r="B25" s="35"/>
      <c r="C25" s="52" t="n">
        <f aca="false">C24+1</f>
        <v>14</v>
      </c>
      <c r="D25" s="53" t="n">
        <f aca="false">IF(K24&gt;F25,C24+1,0)</f>
        <v>14</v>
      </c>
      <c r="E25" s="54" t="n">
        <f aca="false">E24+1</f>
        <v>2040</v>
      </c>
      <c r="F25" s="55" t="n">
        <f aca="false">capital*(1+i_simple)^C25</f>
        <v>26858.8709026022</v>
      </c>
      <c r="G25" s="55" t="n">
        <f aca="false">G24+F25</f>
        <v>313815.177888887</v>
      </c>
      <c r="H25" s="55" t="n">
        <f aca="false">(K24-F25)+i_c</f>
        <v>328741.435871803</v>
      </c>
      <c r="I25" s="55" t="n">
        <f aca="false">((H25*i_c))</f>
        <v>6574.82871743606</v>
      </c>
      <c r="J25" s="56" t="n">
        <f aca="false">I25*$J$10</f>
        <v>1380.71403066157</v>
      </c>
      <c r="K25" s="49" t="n">
        <f aca="false">IF(D25&gt;=0,H25+I25-J25)</f>
        <v>333935.550558577</v>
      </c>
      <c r="L25" s="51" t="str">
        <f aca="false">IF(MAX($D$12:$D$261)=C25,"("&amp;TEXT(MAX($D$12:$D$261),"0 ")&amp;" años después), el capital restante es inferior del gasto anual del siguiente año"," ")</f>
        <v> </v>
      </c>
      <c r="M25" s="35"/>
      <c r="P25" s="35"/>
    </row>
    <row r="26" s="34" customFormat="true" ht="12" hidden="false" customHeight="true" outlineLevel="0" collapsed="false">
      <c r="B26" s="35"/>
      <c r="C26" s="52" t="n">
        <f aca="false">C25+1</f>
        <v>15</v>
      </c>
      <c r="D26" s="53" t="n">
        <f aca="false">IF(K25&gt;F26,C25+1,0)</f>
        <v>15</v>
      </c>
      <c r="E26" s="54" t="n">
        <f aca="false">E25+1</f>
        <v>2041</v>
      </c>
      <c r="F26" s="55" t="n">
        <f aca="false">capital*(1+i_simple)^C26</f>
        <v>27637.7781587777</v>
      </c>
      <c r="G26" s="55" t="n">
        <f aca="false">G25+F26</f>
        <v>341452.956047665</v>
      </c>
      <c r="H26" s="55" t="n">
        <f aca="false">(K25-F26)+i_c</f>
        <v>306297.7923998</v>
      </c>
      <c r="I26" s="55" t="n">
        <f aca="false">((H26*i_c))</f>
        <v>6125.955847996</v>
      </c>
      <c r="J26" s="56" t="n">
        <f aca="false">I26*$J$10</f>
        <v>1286.45072807916</v>
      </c>
      <c r="K26" s="49" t="n">
        <f aca="false">IF(D26&gt;=0,H26+I26-J26)</f>
        <v>311137.297519717</v>
      </c>
      <c r="L26" s="51" t="str">
        <f aca="false">IF(MAX($D$12:$D$261)=C26,"("&amp;TEXT(MAX($D$12:$D$261),"0 ")&amp;" años después), el capital restante es inferior del gasto anual del siguiente año"," ")</f>
        <v> </v>
      </c>
      <c r="M26" s="35"/>
      <c r="P26" s="35"/>
    </row>
    <row r="27" s="34" customFormat="true" ht="12" hidden="false" customHeight="true" outlineLevel="0" collapsed="false">
      <c r="B27" s="35"/>
      <c r="C27" s="52" t="n">
        <f aca="false">C26+1</f>
        <v>16</v>
      </c>
      <c r="D27" s="53" t="n">
        <f aca="false">IF(K26&gt;F27,C26+1,0)</f>
        <v>16</v>
      </c>
      <c r="E27" s="54" t="n">
        <f aca="false">E26+1</f>
        <v>2042</v>
      </c>
      <c r="F27" s="55" t="n">
        <f aca="false">capital*(1+i_simple)^C27</f>
        <v>28439.2737253823</v>
      </c>
      <c r="G27" s="55" t="n">
        <f aca="false">G26+F27</f>
        <v>369892.229773047</v>
      </c>
      <c r="H27" s="55" t="n">
        <f aca="false">(K26-F27)+i_c</f>
        <v>282698.043794334</v>
      </c>
      <c r="I27" s="55" t="n">
        <f aca="false">((H27*i_c))</f>
        <v>5653.96087588669</v>
      </c>
      <c r="J27" s="56" t="n">
        <f aca="false">I27*$J$10</f>
        <v>1187.3317839362</v>
      </c>
      <c r="K27" s="49" t="n">
        <f aca="false">IF(D27&gt;=0,H27+I27-J27)</f>
        <v>287164.672886285</v>
      </c>
      <c r="L27" s="51" t="str">
        <f aca="false">IF(MAX($D$12:$D$261)=C27,"("&amp;TEXT(MAX($D$12:$D$261),"0 ")&amp;" años después), el capital restante es inferior del gasto anual del siguiente año"," ")</f>
        <v> </v>
      </c>
      <c r="M27" s="35"/>
      <c r="P27" s="35"/>
    </row>
    <row r="28" s="34" customFormat="true" ht="12" hidden="false" customHeight="true" outlineLevel="0" collapsed="false">
      <c r="B28" s="35"/>
      <c r="C28" s="52" t="n">
        <f aca="false">C27+1</f>
        <v>17</v>
      </c>
      <c r="D28" s="53" t="n">
        <f aca="false">IF(K27&gt;F28,C27+1,0)</f>
        <v>17</v>
      </c>
      <c r="E28" s="54" t="n">
        <f aca="false">E27+1</f>
        <v>2043</v>
      </c>
      <c r="F28" s="55" t="n">
        <f aca="false">capital*(1+i_simple)^C28</f>
        <v>29264.0126634183</v>
      </c>
      <c r="G28" s="55" t="n">
        <f aca="false">G27+F28</f>
        <v>399156.242436466</v>
      </c>
      <c r="H28" s="55" t="n">
        <f aca="false">(K27-F28)+i_c</f>
        <v>257900.680222866</v>
      </c>
      <c r="I28" s="55" t="n">
        <f aca="false">((H28*i_c))</f>
        <v>5158.01360445733</v>
      </c>
      <c r="J28" s="56" t="n">
        <f aca="false">I28*$J$10</f>
        <v>1083.18285693604</v>
      </c>
      <c r="K28" s="49" t="n">
        <f aca="false">IF(D28&gt;=0,H28+I28-J28)</f>
        <v>261975.510970388</v>
      </c>
      <c r="L28" s="51" t="str">
        <f aca="false">IF(MAX($D$12:$D$261)=C28,"("&amp;TEXT(MAX($D$12:$D$261),"0 ")&amp;" años después), el capital restante es inferior del gasto anual del siguiente año"," ")</f>
        <v> </v>
      </c>
      <c r="M28" s="35"/>
      <c r="P28" s="35"/>
    </row>
    <row r="29" s="34" customFormat="true" ht="12" hidden="false" customHeight="true" outlineLevel="0" collapsed="false">
      <c r="B29" s="35"/>
      <c r="C29" s="52" t="n">
        <f aca="false">C28+1</f>
        <v>18</v>
      </c>
      <c r="D29" s="53" t="n">
        <f aca="false">IF(K28&gt;F29,C28+1,0)</f>
        <v>18</v>
      </c>
      <c r="E29" s="54" t="n">
        <f aca="false">E28+1</f>
        <v>2044</v>
      </c>
      <c r="F29" s="55" t="n">
        <f aca="false">capital*(1+i_simple)^C29</f>
        <v>30112.6690306575</v>
      </c>
      <c r="G29" s="55" t="n">
        <f aca="false">G28+F29</f>
        <v>429268.911467123</v>
      </c>
      <c r="H29" s="55" t="n">
        <f aca="false">(K28-F29)+i_c</f>
        <v>231862.86193973</v>
      </c>
      <c r="I29" s="55" t="n">
        <f aca="false">((H29*i_c))</f>
        <v>4637.25723879461</v>
      </c>
      <c r="J29" s="56" t="n">
        <f aca="false">I29*$J$10</f>
        <v>973.824020146867</v>
      </c>
      <c r="K29" s="49" t="n">
        <f aca="false">IF(D29&gt;=0,H29+I29-J29)</f>
        <v>235526.295158378</v>
      </c>
      <c r="L29" s="51" t="str">
        <f aca="false">IF(MAX($D$12:$D$261)=C29,"("&amp;TEXT(MAX($D$12:$D$261),"0 ")&amp;" años después), el capital restante es inferior del gasto anual del siguiente año"," ")</f>
        <v> </v>
      </c>
      <c r="M29" s="35"/>
      <c r="P29" s="35"/>
    </row>
    <row r="30" s="34" customFormat="true" ht="12" hidden="false" customHeight="true" outlineLevel="0" collapsed="false">
      <c r="B30" s="35"/>
      <c r="C30" s="52" t="n">
        <f aca="false">C29+1</f>
        <v>19</v>
      </c>
      <c r="D30" s="53" t="n">
        <f aca="false">IF(K29&gt;F30,C29+1,0)</f>
        <v>19</v>
      </c>
      <c r="E30" s="54" t="n">
        <f aca="false">E29+1</f>
        <v>2045</v>
      </c>
      <c r="F30" s="55" t="n">
        <f aca="false">capital*(1+i_simple)^C30</f>
        <v>30985.9364325465</v>
      </c>
      <c r="G30" s="55" t="n">
        <f aca="false">G29+F30</f>
        <v>460254.84789967</v>
      </c>
      <c r="H30" s="55" t="n">
        <f aca="false">(K29-F30)+i_c</f>
        <v>204540.378725831</v>
      </c>
      <c r="I30" s="55" t="n">
        <f aca="false">((H30*i_c))</f>
        <v>4090.80757451663</v>
      </c>
      <c r="J30" s="56" t="n">
        <f aca="false">I30*$J$10</f>
        <v>859.069590648492</v>
      </c>
      <c r="K30" s="49" t="n">
        <f aca="false">IF(D30&gt;=0,H30+I30-J30)</f>
        <v>207772.1167097</v>
      </c>
      <c r="L30" s="51" t="str">
        <f aca="false">IF(MAX($D$12:$D$261)=C30,"("&amp;TEXT(MAX($D$12:$D$261),"0 ")&amp;" años después), el capital restante es inferior del gasto anual del siguiente año"," ")</f>
        <v> </v>
      </c>
      <c r="M30" s="35"/>
      <c r="P30" s="35"/>
    </row>
    <row r="31" s="34" customFormat="true" ht="12" hidden="false" customHeight="true" outlineLevel="0" collapsed="false">
      <c r="B31" s="35"/>
      <c r="C31" s="52" t="n">
        <f aca="false">C30+1</f>
        <v>20</v>
      </c>
      <c r="D31" s="53" t="n">
        <f aca="false">IF(K30&gt;F31,C30+1,0)</f>
        <v>20</v>
      </c>
      <c r="E31" s="54" t="n">
        <f aca="false">E30+1</f>
        <v>2046</v>
      </c>
      <c r="F31" s="55" t="n">
        <f aca="false">capital*(1+i_simple)^C31</f>
        <v>31884.5285890904</v>
      </c>
      <c r="G31" s="55" t="n">
        <f aca="false">G30+F31</f>
        <v>492139.37648876</v>
      </c>
      <c r="H31" s="55" t="n">
        <f aca="false">(K30-F31)+i_c</f>
        <v>175887.608120609</v>
      </c>
      <c r="I31" s="55" t="n">
        <f aca="false">((H31*i_c))</f>
        <v>3517.75216241218</v>
      </c>
      <c r="J31" s="56" t="n">
        <f aca="false">I31*$J$10</f>
        <v>738.727954106558</v>
      </c>
      <c r="K31" s="49" t="n">
        <f aca="false">IF(D31&gt;=0,H31+I31-J31)</f>
        <v>178666.632328915</v>
      </c>
      <c r="L31" s="51" t="str">
        <f aca="false">IF(MAX($D$12:$D$261)=C31,"("&amp;TEXT(MAX($D$12:$D$261),"0 ")&amp;" años después), el capital restante es inferior del gasto anual del siguiente año"," ")</f>
        <v> </v>
      </c>
      <c r="M31" s="35"/>
      <c r="P31" s="35"/>
    </row>
    <row r="32" s="34" customFormat="true" ht="12" hidden="false" customHeight="true" outlineLevel="0" collapsed="false">
      <c r="B32" s="35"/>
      <c r="C32" s="52" t="n">
        <f aca="false">C31+1</f>
        <v>21</v>
      </c>
      <c r="D32" s="53" t="n">
        <f aca="false">IF(K31&gt;F32,C31+1,0)</f>
        <v>21</v>
      </c>
      <c r="E32" s="54" t="n">
        <f aca="false">E31+1</f>
        <v>2047</v>
      </c>
      <c r="F32" s="55" t="n">
        <f aca="false">capital*(1+i_simple)^C32</f>
        <v>32809.179918174</v>
      </c>
      <c r="G32" s="55" t="n">
        <f aca="false">G31+F32</f>
        <v>524948.556406934</v>
      </c>
      <c r="H32" s="55" t="n">
        <f aca="false">(K31-F32)+i_c</f>
        <v>145857.472410741</v>
      </c>
      <c r="I32" s="55" t="n">
        <f aca="false">((H32*i_c))</f>
        <v>2917.14944821482</v>
      </c>
      <c r="J32" s="56" t="n">
        <f aca="false">I32*$J$10</f>
        <v>612.601384125111</v>
      </c>
      <c r="K32" s="49" t="n">
        <f aca="false">IF(D32&gt;=0,H32+I32-J32)</f>
        <v>148162.020474831</v>
      </c>
      <c r="L32" s="51" t="str">
        <f aca="false">IF(MAX($D$12:$D$261)=C32,"("&amp;TEXT(MAX($D$12:$D$261),"0 ")&amp;" años después), el capital restante es inferior del gasto anual del siguiente año"," ")</f>
        <v> </v>
      </c>
      <c r="M32" s="35"/>
      <c r="P32" s="35"/>
    </row>
    <row r="33" s="34" customFormat="true" ht="12" hidden="false" customHeight="true" outlineLevel="0" collapsed="false">
      <c r="B33" s="35"/>
      <c r="C33" s="52" t="n">
        <f aca="false">C32+1</f>
        <v>22</v>
      </c>
      <c r="D33" s="53" t="n">
        <f aca="false">IF(K32&gt;F33,C32+1,0)</f>
        <v>22</v>
      </c>
      <c r="E33" s="54" t="n">
        <f aca="false">E32+1</f>
        <v>2048</v>
      </c>
      <c r="F33" s="55" t="n">
        <f aca="false">capital*(1+i_simple)^C33</f>
        <v>33760.646135801</v>
      </c>
      <c r="G33" s="55" t="n">
        <f aca="false">G32+F33</f>
        <v>558709.202542735</v>
      </c>
      <c r="H33" s="55" t="n">
        <f aca="false">(K32-F33)+i_c</f>
        <v>114401.394339029</v>
      </c>
      <c r="I33" s="55" t="n">
        <f aca="false">((H33*i_c))</f>
        <v>2288.02788678059</v>
      </c>
      <c r="J33" s="56" t="n">
        <f aca="false">I33*$J$10</f>
        <v>480.485856223924</v>
      </c>
      <c r="K33" s="49" t="n">
        <f aca="false">IF(D33&gt;=0,H33+I33-J33)</f>
        <v>116208.936369586</v>
      </c>
      <c r="L33" s="51" t="str">
        <f aca="false">IF(MAX($D$12:$D$261)=C33,"("&amp;TEXT(MAX($D$12:$D$261),"0 ")&amp;" años después), el capital restante es inferior del gasto anual del siguiente año"," ")</f>
        <v> </v>
      </c>
      <c r="M33" s="35"/>
      <c r="P33" s="35"/>
    </row>
    <row r="34" s="34" customFormat="true" ht="12" hidden="false" customHeight="true" outlineLevel="0" collapsed="false">
      <c r="B34" s="35"/>
      <c r="C34" s="52" t="n">
        <f aca="false">C33+1</f>
        <v>23</v>
      </c>
      <c r="D34" s="53" t="n">
        <f aca="false">IF(K33&gt;F34,C33+1,0)</f>
        <v>23</v>
      </c>
      <c r="E34" s="54" t="n">
        <f aca="false">E33+1</f>
        <v>2049</v>
      </c>
      <c r="F34" s="55" t="n">
        <f aca="false">capital*(1+i_simple)^C34</f>
        <v>34739.7048737393</v>
      </c>
      <c r="G34" s="55" t="n">
        <f aca="false">G33+F34</f>
        <v>593448.907416475</v>
      </c>
      <c r="H34" s="55" t="n">
        <f aca="false">(K33-F34)+i_c</f>
        <v>81469.2514958469</v>
      </c>
      <c r="I34" s="55" t="n">
        <f aca="false">((H34*i_c))</f>
        <v>1629.38502991694</v>
      </c>
      <c r="J34" s="56" t="n">
        <f aca="false">I34*$J$10</f>
        <v>342.170856282557</v>
      </c>
      <c r="K34" s="49" t="n">
        <f aca="false">IF(D34&gt;=0,H34+I34-J34)</f>
        <v>82756.4656694813</v>
      </c>
      <c r="L34" s="51" t="str">
        <f aca="false">IF(MAX($D$12:$D$261)=C34,"("&amp;TEXT(MAX($D$12:$D$261),"0 ")&amp;" años después), el capital restante es inferior del gasto anual del siguiente año"," ")</f>
        <v> </v>
      </c>
      <c r="M34" s="35"/>
      <c r="P34" s="35"/>
    </row>
    <row r="35" s="34" customFormat="true" ht="12" hidden="false" customHeight="true" outlineLevel="0" collapsed="false">
      <c r="B35" s="35"/>
      <c r="C35" s="52" t="n">
        <f aca="false">C34+1</f>
        <v>24</v>
      </c>
      <c r="D35" s="53" t="n">
        <f aca="false">IF(K34&gt;F35,C34+1,0)</f>
        <v>24</v>
      </c>
      <c r="E35" s="54" t="n">
        <f aca="false">E34+1</f>
        <v>2050</v>
      </c>
      <c r="F35" s="55" t="n">
        <f aca="false">capital*(1+i_simple)^C35</f>
        <v>35747.1563150777</v>
      </c>
      <c r="G35" s="55" t="n">
        <f aca="false">G34+F35</f>
        <v>629196.063731552</v>
      </c>
      <c r="H35" s="55" t="n">
        <f aca="false">(K34-F35)+i_c</f>
        <v>47009.3293544036</v>
      </c>
      <c r="I35" s="55" t="n">
        <f aca="false">((H35*i_c))</f>
        <v>940.186587088071</v>
      </c>
      <c r="J35" s="56" t="n">
        <f aca="false">I35*$J$10</f>
        <v>197.439183288495</v>
      </c>
      <c r="K35" s="49" t="n">
        <f aca="false">IF(D35&gt;=0,H35+I35-J35)</f>
        <v>47752.0767582031</v>
      </c>
      <c r="L35" s="51" t="str">
        <f aca="false">IF(MAX($D$12:$D$261)=C35,"("&amp;TEXT(MAX($D$12:$D$261),"0 ")&amp;" años después), el capital restante es inferior del gasto anual del siguiente año"," ")</f>
        <v> </v>
      </c>
      <c r="M35" s="35"/>
      <c r="P35" s="35"/>
    </row>
    <row r="36" s="34" customFormat="true" ht="12" hidden="false" customHeight="true" outlineLevel="0" collapsed="false">
      <c r="B36" s="35"/>
      <c r="C36" s="52" t="n">
        <f aca="false">C35+1</f>
        <v>25</v>
      </c>
      <c r="D36" s="53" t="n">
        <f aca="false">IF(K35&gt;F36,C35+1,0)</f>
        <v>25</v>
      </c>
      <c r="E36" s="54" t="n">
        <f aca="false">E35+1</f>
        <v>2051</v>
      </c>
      <c r="F36" s="55" t="n">
        <f aca="false">capital*(1+i_simple)^C36</f>
        <v>36783.823848215</v>
      </c>
      <c r="G36" s="55" t="n">
        <f aca="false">G35+F36</f>
        <v>665979.887579767</v>
      </c>
      <c r="H36" s="55" t="n">
        <f aca="false">(K35-F36)+i_c</f>
        <v>10968.2729099882</v>
      </c>
      <c r="I36" s="55" t="n">
        <f aca="false">((H36*i_c))</f>
        <v>219.365458199764</v>
      </c>
      <c r="J36" s="56" t="n">
        <f aca="false">I36*$J$10</f>
        <v>46.0667462219504</v>
      </c>
      <c r="K36" s="49" t="n">
        <f aca="false">IF(D36&gt;=0,H36+I36-J36)</f>
        <v>11141.571621966</v>
      </c>
      <c r="L36" s="51" t="str">
        <f aca="false">IF(MAX($D$12:$D$261)=C36,"("&amp;TEXT(MAX($D$12:$D$261),"0 ")&amp;" años después), el capital restante es inferior del gasto anual del siguiente año"," ")</f>
        <v>(25  años después), el capital restante es inferior del gasto anual del siguiente año</v>
      </c>
      <c r="M36" s="35"/>
      <c r="P36" s="35"/>
    </row>
    <row r="37" s="34" customFormat="true" ht="12" hidden="false" customHeight="true" outlineLevel="0" collapsed="false">
      <c r="B37" s="35"/>
      <c r="C37" s="52" t="n">
        <f aca="false">C36+1</f>
        <v>26</v>
      </c>
      <c r="D37" s="53" t="n">
        <f aca="false">IF(K36&gt;F37,C36+1,0)</f>
        <v>0</v>
      </c>
      <c r="E37" s="54" t="n">
        <f aca="false">E36+1</f>
        <v>2052</v>
      </c>
      <c r="F37" s="55" t="n">
        <f aca="false">capital*(1+i_simple)^C37</f>
        <v>37850.5547398132</v>
      </c>
      <c r="G37" s="55" t="n">
        <f aca="false">G36+F37</f>
        <v>703830.44231958</v>
      </c>
      <c r="H37" s="55" t="n">
        <f aca="false">(K36-F37)+i_c</f>
        <v>-26708.9631178472</v>
      </c>
      <c r="I37" s="55" t="n">
        <f aca="false">((H37*i_c))</f>
        <v>-534.179262356944</v>
      </c>
      <c r="J37" s="56" t="n">
        <f aca="false">I37*$J$10</f>
        <v>-112.177645094958</v>
      </c>
      <c r="K37" s="49" t="n">
        <f aca="false">IF(D37&gt;=0,H37+I37-J37)</f>
        <v>-27130.9647351092</v>
      </c>
      <c r="L37" s="51" t="str">
        <f aca="false">IF(MAX($D$12:$D$261)=C37,"("&amp;TEXT(MAX($D$12:$D$261),"0 ")&amp;" años después), el capital restante es inferior del gasto anual del siguiente año"," ")</f>
        <v> </v>
      </c>
      <c r="M37" s="35"/>
      <c r="P37" s="35"/>
    </row>
    <row r="38" s="34" customFormat="true" ht="12" hidden="false" customHeight="true" outlineLevel="0" collapsed="false">
      <c r="B38" s="35"/>
      <c r="C38" s="52" t="n">
        <f aca="false">C37+1</f>
        <v>27</v>
      </c>
      <c r="D38" s="53" t="n">
        <f aca="false">IF(K37&gt;F38,C37+1,0)</f>
        <v>0</v>
      </c>
      <c r="E38" s="54" t="n">
        <f aca="false">E37+1</f>
        <v>2053</v>
      </c>
      <c r="F38" s="55" t="n">
        <f aca="false">capital*(1+i_simple)^C38</f>
        <v>38948.2208272678</v>
      </c>
      <c r="G38" s="55" t="n">
        <f aca="false">G37+F38</f>
        <v>742778.663146848</v>
      </c>
      <c r="H38" s="55" t="n">
        <f aca="false">(K37-F38)+i_c</f>
        <v>-66079.165562377</v>
      </c>
      <c r="I38" s="55" t="n">
        <f aca="false">((H38*i_c))</f>
        <v>-1321.58331124754</v>
      </c>
      <c r="J38" s="55" t="n">
        <f aca="false">I38*$J$10</f>
        <v>-277.532495361983</v>
      </c>
      <c r="K38" s="49" t="n">
        <f aca="false">IF(D38&gt;=0,H38+I38-J38)</f>
        <v>-67123.2163782625</v>
      </c>
      <c r="L38" s="51" t="str">
        <f aca="false">IF(MAX($D$12:$D$261)=C38,"("&amp;TEXT(MAX($D$12:$D$261),"0 ")&amp;" años después), el capital restante es inferior del gasto anual del siguiente año"," ")</f>
        <v> </v>
      </c>
      <c r="M38" s="35"/>
      <c r="P38" s="35"/>
    </row>
    <row r="39" s="34" customFormat="true" ht="12" hidden="false" customHeight="true" outlineLevel="0" collapsed="false">
      <c r="B39" s="35"/>
      <c r="C39" s="52" t="n">
        <f aca="false">C38+1</f>
        <v>28</v>
      </c>
      <c r="D39" s="53" t="n">
        <f aca="false">IF(K38&gt;F39,C38+1,0)</f>
        <v>0</v>
      </c>
      <c r="E39" s="54" t="n">
        <f aca="false">E38+1</f>
        <v>2054</v>
      </c>
      <c r="F39" s="55" t="n">
        <f aca="false">capital*(1+i_simple)^C39</f>
        <v>40077.7192312585</v>
      </c>
      <c r="G39" s="55" t="n">
        <f aca="false">G38+F39</f>
        <v>782856.382378107</v>
      </c>
      <c r="H39" s="55" t="n">
        <f aca="false">(K38-F39)+i_c</f>
        <v>-107200.915609521</v>
      </c>
      <c r="I39" s="55" t="n">
        <f aca="false">((H39*i_c))</f>
        <v>-2144.01831219042</v>
      </c>
      <c r="J39" s="55" t="n">
        <f aca="false">I39*$J$10</f>
        <v>-450.243845559988</v>
      </c>
      <c r="K39" s="49" t="n">
        <f aca="false">IF(D39&gt;=0,H39+I39-J39)</f>
        <v>-108894.690076151</v>
      </c>
      <c r="L39" s="51" t="str">
        <f aca="false">IF(MAX($D$12:$D$261)=C39,"("&amp;TEXT(MAX($D$12:$D$261),"0 ")&amp;" años después), el capital restante es inferior del gasto anual del siguiente año"," ")</f>
        <v> </v>
      </c>
      <c r="M39" s="35"/>
      <c r="P39" s="35"/>
    </row>
    <row r="40" s="34" customFormat="true" ht="12" hidden="false" customHeight="true" outlineLevel="0" collapsed="false">
      <c r="B40" s="35"/>
      <c r="C40" s="52" t="n">
        <f aca="false">C39+1</f>
        <v>29</v>
      </c>
      <c r="D40" s="53" t="n">
        <f aca="false">IF(K39&gt;F40,C39+1,0)</f>
        <v>0</v>
      </c>
      <c r="E40" s="54" t="n">
        <f aca="false">E39+1</f>
        <v>2055</v>
      </c>
      <c r="F40" s="55" t="n">
        <f aca="false">capital*(1+i_simple)^C40</f>
        <v>41239.973088965</v>
      </c>
      <c r="G40" s="55" t="n">
        <f aca="false">G39+F40</f>
        <v>824096.355467072</v>
      </c>
      <c r="H40" s="55" t="n">
        <f aca="false">(K39-F40)+i_c</f>
        <v>-150134.643165117</v>
      </c>
      <c r="I40" s="55" t="n">
        <f aca="false">((H40*i_c))</f>
        <v>-3002.69286330233</v>
      </c>
      <c r="J40" s="55" t="n">
        <f aca="false">I40*$J$10</f>
        <v>-630.565501293489</v>
      </c>
      <c r="K40" s="49" t="n">
        <f aca="false">IF(D40&gt;=0,H40+I40-J40)</f>
        <v>-152506.770527125</v>
      </c>
      <c r="L40" s="51" t="str">
        <f aca="false">IF(MAX($D$12:$D$261)=C40,"("&amp;TEXT(MAX($D$12:$D$261),"0 ")&amp;" años después), el capital restante es inferior del gasto anual del siguiente año"," ")</f>
        <v> </v>
      </c>
      <c r="M40" s="35"/>
      <c r="P40" s="35"/>
    </row>
    <row r="41" s="34" customFormat="true" ht="12" hidden="false" customHeight="true" outlineLevel="0" collapsed="false">
      <c r="B41" s="35"/>
      <c r="C41" s="52" t="n">
        <f aca="false">C40+1</f>
        <v>30</v>
      </c>
      <c r="D41" s="53" t="n">
        <f aca="false">IF(K40&gt;F41,C40+1,0)</f>
        <v>0</v>
      </c>
      <c r="E41" s="54" t="n">
        <f aca="false">E40+1</f>
        <v>2056</v>
      </c>
      <c r="F41" s="55" t="n">
        <f aca="false">capital*(1+i_simple)^C41</f>
        <v>42435.932308545</v>
      </c>
      <c r="G41" s="55" t="n">
        <f aca="false">G40+F41</f>
        <v>866532.287775617</v>
      </c>
      <c r="H41" s="55" t="n">
        <f aca="false">(K40-F41)+i_c</f>
        <v>-194942.68283567</v>
      </c>
      <c r="I41" s="55" t="n">
        <f aca="false">((H41*i_c))</f>
        <v>-3898.85365671341</v>
      </c>
      <c r="J41" s="55" t="n">
        <f aca="false">I41*$J$10</f>
        <v>-818.759267909815</v>
      </c>
      <c r="K41" s="49" t="n">
        <f aca="false">IF(D41&gt;=0,H41+I41-J41)</f>
        <v>-198022.777224474</v>
      </c>
      <c r="L41" s="51" t="str">
        <f aca="false">IF(MAX($D$12:$D$261)=C41,"("&amp;TEXT(MAX($D$12:$D$261),"0 ")&amp;" años después), el capital restante es inferior del gasto anual del siguiente año"," ")</f>
        <v> </v>
      </c>
      <c r="M41" s="35"/>
      <c r="P41" s="35"/>
    </row>
    <row r="42" s="34" customFormat="true" ht="12" hidden="false" customHeight="true" outlineLevel="0" collapsed="false">
      <c r="B42" s="35"/>
      <c r="C42" s="52" t="n">
        <f aca="false">C41+1</f>
        <v>31</v>
      </c>
      <c r="D42" s="53" t="n">
        <f aca="false">IF(K41&gt;F42,C41+1,0)</f>
        <v>0</v>
      </c>
      <c r="E42" s="54" t="n">
        <f aca="false">E41+1</f>
        <v>2057</v>
      </c>
      <c r="F42" s="55" t="n">
        <f aca="false">capital*(1+i_simple)^C42</f>
        <v>43666.5743454928</v>
      </c>
      <c r="G42" s="55" t="n">
        <f aca="false">G41+F42</f>
        <v>910198.862121109</v>
      </c>
      <c r="H42" s="55" t="n">
        <f aca="false">(K41-F42)+i_c</f>
        <v>-241689.331569967</v>
      </c>
      <c r="I42" s="55" t="n">
        <f aca="false">((H42*i_c))</f>
        <v>-4833.78663139934</v>
      </c>
      <c r="J42" s="55" t="n">
        <f aca="false">I42*$J$10</f>
        <v>-1015.09519259386</v>
      </c>
      <c r="K42" s="49" t="n">
        <f aca="false">IF(D42&gt;=0,H42+I42-J42)</f>
        <v>-245508.023008772</v>
      </c>
      <c r="L42" s="51" t="str">
        <f aca="false">IF(MAX($D$12:$D$261)=C42,"("&amp;TEXT(MAX($D$12:$D$261),"0 ")&amp;" años después), el capital restante es inferior del gasto anual del siguiente año"," ")</f>
        <v> </v>
      </c>
      <c r="M42" s="35"/>
      <c r="P42" s="35"/>
    </row>
    <row r="43" s="34" customFormat="true" ht="12" hidden="false" customHeight="true" outlineLevel="0" collapsed="false">
      <c r="B43" s="35"/>
      <c r="C43" s="52" t="n">
        <f aca="false">C42+1</f>
        <v>32</v>
      </c>
      <c r="D43" s="53" t="n">
        <f aca="false">IF(K42&gt;F43,C42+1,0)</f>
        <v>0</v>
      </c>
      <c r="E43" s="54" t="n">
        <f aca="false">E42+1</f>
        <v>2058</v>
      </c>
      <c r="F43" s="55" t="n">
        <f aca="false">capital*(1+i_simple)^C43</f>
        <v>44932.9050015121</v>
      </c>
      <c r="G43" s="55" t="n">
        <f aca="false">G42+F43</f>
        <v>955131.767122622</v>
      </c>
      <c r="H43" s="55" t="n">
        <f aca="false">(K42-F43)+i_c</f>
        <v>-290440.908010284</v>
      </c>
      <c r="I43" s="55" t="n">
        <f aca="false">((H43*i_c))</f>
        <v>-5808.81816020569</v>
      </c>
      <c r="J43" s="55" t="n">
        <f aca="false">I43*$J$10</f>
        <v>-1219.85181364319</v>
      </c>
      <c r="K43" s="49" t="n">
        <f aca="false">IF(D43&gt;=0,H43+I43-J43)</f>
        <v>-295029.874356847</v>
      </c>
      <c r="L43" s="51" t="str">
        <f aca="false">IF(MAX($D$12:$D$261)=C43,"("&amp;TEXT(MAX($D$12:$D$261),"0 ")&amp;" años después), el capital restante es inferior del gasto anual del siguiente año"," ")</f>
        <v> </v>
      </c>
      <c r="M43" s="35"/>
      <c r="P43" s="35"/>
    </row>
    <row r="44" s="34" customFormat="true" ht="12" hidden="false" customHeight="true" outlineLevel="0" collapsed="false">
      <c r="B44" s="35"/>
      <c r="C44" s="52" t="n">
        <f aca="false">C43+1</f>
        <v>33</v>
      </c>
      <c r="D44" s="53" t="n">
        <f aca="false">IF(K43&gt;F44,C43+1,0)</f>
        <v>0</v>
      </c>
      <c r="E44" s="54" t="n">
        <f aca="false">E43+1</f>
        <v>2059</v>
      </c>
      <c r="F44" s="55" t="n">
        <f aca="false">capital*(1+i_simple)^C44</f>
        <v>46235.9592465559</v>
      </c>
      <c r="G44" s="55" t="n">
        <f aca="false">G43+F44</f>
        <v>1001367.72636918</v>
      </c>
      <c r="H44" s="55" t="n">
        <f aca="false">(K43-F44)+i_c</f>
        <v>-341265.813603403</v>
      </c>
      <c r="I44" s="55" t="n">
        <f aca="false">((H44*i_c))</f>
        <v>-6825.31627206805</v>
      </c>
      <c r="J44" s="55" t="n">
        <f aca="false">I44*$J$10</f>
        <v>-1433.31641713429</v>
      </c>
      <c r="K44" s="49" t="n">
        <f aca="false">IF(D44&gt;=0,H44+I44-J44)</f>
        <v>-346657.813458336</v>
      </c>
      <c r="L44" s="51" t="str">
        <f aca="false">IF(MAX($D$12:$D$261)=C44,"("&amp;TEXT(MAX($D$12:$D$261),"0 ")&amp;" años después), el capital restante es inferior del gasto anual del siguiente año"," ")</f>
        <v> </v>
      </c>
      <c r="M44" s="35"/>
      <c r="P44" s="35"/>
    </row>
    <row r="45" s="34" customFormat="true" ht="12" hidden="false" customHeight="true" outlineLevel="0" collapsed="false">
      <c r="B45" s="35"/>
      <c r="C45" s="52" t="n">
        <f aca="false">C44+1</f>
        <v>34</v>
      </c>
      <c r="D45" s="53" t="n">
        <f aca="false">IF(K44&gt;F45,C44+1,0)</f>
        <v>0</v>
      </c>
      <c r="E45" s="54" t="n">
        <f aca="false">E44+1</f>
        <v>2060</v>
      </c>
      <c r="F45" s="55" t="n">
        <f aca="false">capital*(1+i_simple)^C45</f>
        <v>47576.8020647061</v>
      </c>
      <c r="G45" s="55" t="n">
        <f aca="false">G44+F45</f>
        <v>1048944.52843388</v>
      </c>
      <c r="H45" s="55" t="n">
        <f aca="false">(K44-F45)+i_c</f>
        <v>-394234.595523043</v>
      </c>
      <c r="I45" s="55" t="n">
        <f aca="false">((H45*i_c))</f>
        <v>-7884.69191046085</v>
      </c>
      <c r="J45" s="55" t="n">
        <f aca="false">I45*$J$10</f>
        <v>-1655.78530119678</v>
      </c>
      <c r="K45" s="49" t="n">
        <f aca="false">IF(D45&gt;=0,H45+I45-J45)</f>
        <v>-400463.502132307</v>
      </c>
      <c r="L45" s="51" t="str">
        <f aca="false">IF(MAX($D$12:$D$261)=C45,"("&amp;TEXT(MAX($D$12:$D$261),"0 ")&amp;" años después), el capital restante es inferior del gasto anual del siguiente año"," ")</f>
        <v> </v>
      </c>
      <c r="M45" s="35"/>
      <c r="P45" s="35"/>
    </row>
    <row r="46" s="34" customFormat="true" ht="12" hidden="false" customHeight="true" outlineLevel="0" collapsed="false">
      <c r="B46" s="35"/>
      <c r="C46" s="52" t="n">
        <f aca="false">C45+1</f>
        <v>35</v>
      </c>
      <c r="D46" s="53" t="n">
        <f aca="false">IF(K45&gt;F46,C45+1,0)</f>
        <v>0</v>
      </c>
      <c r="E46" s="54" t="n">
        <f aca="false">E45+1</f>
        <v>2061</v>
      </c>
      <c r="F46" s="55" t="n">
        <f aca="false">capital*(1+i_simple)^C46</f>
        <v>48956.5293245825</v>
      </c>
      <c r="G46" s="55" t="n">
        <f aca="false">G45+F46</f>
        <v>1097901.05775847</v>
      </c>
      <c r="H46" s="55" t="n">
        <f aca="false">(K45-F46)+i_c</f>
        <v>-449420.011456889</v>
      </c>
      <c r="I46" s="55" t="n">
        <f aca="false">((H46*i_c))</f>
        <v>-8988.40022913778</v>
      </c>
      <c r="J46" s="55" t="n">
        <f aca="false">I46*$J$10</f>
        <v>-1887.56404811893</v>
      </c>
      <c r="K46" s="49" t="n">
        <f aca="false">IF(D46&gt;=0,H46+I46-J46)</f>
        <v>-456520.847637908</v>
      </c>
      <c r="L46" s="51" t="str">
        <f aca="false">IF(MAX($D$12:$D$261)=C46,"("&amp;TEXT(MAX($D$12:$D$261),"0 ")&amp;" años después), el capital restante es inferior del gasto anual del siguiente año"," ")</f>
        <v> </v>
      </c>
      <c r="M46" s="35"/>
      <c r="P46" s="35"/>
    </row>
    <row r="47" s="34" customFormat="true" ht="12" hidden="false" customHeight="true" outlineLevel="0" collapsed="false">
      <c r="B47" s="35"/>
      <c r="C47" s="52" t="n">
        <f aca="false">C46+1</f>
        <v>36</v>
      </c>
      <c r="D47" s="53" t="n">
        <f aca="false">IF(K46&gt;F47,C46+1,0)</f>
        <v>0</v>
      </c>
      <c r="E47" s="54" t="n">
        <f aca="false">E46+1</f>
        <v>2062</v>
      </c>
      <c r="F47" s="55" t="n">
        <f aca="false">capital*(1+i_simple)^C47</f>
        <v>50376.2686749954</v>
      </c>
      <c r="G47" s="55" t="n">
        <f aca="false">G46+F47</f>
        <v>1148277.32643346</v>
      </c>
      <c r="H47" s="55" t="n">
        <f aca="false">(K46-F47)+i_c</f>
        <v>-506897.096312903</v>
      </c>
      <c r="I47" s="55" t="n">
        <f aca="false">((H47*i_c))</f>
        <v>-10137.9419262581</v>
      </c>
      <c r="J47" s="55" t="n">
        <f aca="false">I47*$J$10</f>
        <v>-2128.96780451419</v>
      </c>
      <c r="K47" s="49" t="n">
        <f aca="false">IF(D47&gt;=0,H47+I47-J47)</f>
        <v>-514906.070434647</v>
      </c>
      <c r="L47" s="51" t="str">
        <f aca="false">IF(MAX($D$12:$D$261)=C47,"("&amp;TEXT(MAX($D$12:$D$261),"0 ")&amp;" años después), el capital restante es inferior del gasto anual del siguiente año"," ")</f>
        <v> </v>
      </c>
      <c r="M47" s="35"/>
      <c r="P47" s="35"/>
    </row>
    <row r="48" s="34" customFormat="true" ht="12" hidden="false" customHeight="true" outlineLevel="0" collapsed="false">
      <c r="B48" s="35"/>
      <c r="C48" s="52" t="n">
        <f aca="false">C47+1</f>
        <v>37</v>
      </c>
      <c r="D48" s="53" t="n">
        <f aca="false">IF(K47&gt;F48,C47+1,0)</f>
        <v>0</v>
      </c>
      <c r="E48" s="54" t="n">
        <f aca="false">E47+1</f>
        <v>2063</v>
      </c>
      <c r="F48" s="55" t="n">
        <f aca="false">capital*(1+i_simple)^C48</f>
        <v>51837.1804665703</v>
      </c>
      <c r="G48" s="55" t="n">
        <f aca="false">G47+F48</f>
        <v>1200114.50690003</v>
      </c>
      <c r="H48" s="55" t="n">
        <f aca="false">(K47-F48)+i_c</f>
        <v>-566743.230901217</v>
      </c>
      <c r="I48" s="55" t="n">
        <f aca="false">((H48*i_c))</f>
        <v>-11334.8646180243</v>
      </c>
      <c r="J48" s="55" t="n">
        <f aca="false">I48*$J$10</f>
        <v>-2380.32156978511</v>
      </c>
      <c r="K48" s="49" t="n">
        <f aca="false">IF(D48&gt;=0,H48+I48-J48)</f>
        <v>-575697.773949457</v>
      </c>
      <c r="L48" s="51" t="str">
        <f aca="false">IF(MAX($D$12:$D$261)=C48,"("&amp;TEXT(MAX($D$12:$D$261),"0 ")&amp;" años después), el capital restante es inferior del gasto anual del siguiente año"," ")</f>
        <v> </v>
      </c>
      <c r="M48" s="35"/>
      <c r="P48" s="35"/>
    </row>
    <row r="49" s="34" customFormat="true" ht="12" hidden="false" customHeight="true" outlineLevel="0" collapsed="false">
      <c r="B49" s="35"/>
      <c r="C49" s="52" t="n">
        <f aca="false">C48+1</f>
        <v>38</v>
      </c>
      <c r="D49" s="53" t="n">
        <f aca="false">IF(K48&gt;F49,C48+1,0)</f>
        <v>0</v>
      </c>
      <c r="E49" s="54" t="n">
        <f aca="false">E48+1</f>
        <v>2064</v>
      </c>
      <c r="F49" s="55" t="n">
        <f aca="false">capital*(1+i_simple)^C49</f>
        <v>53340.4587001008</v>
      </c>
      <c r="G49" s="55" t="n">
        <f aca="false">G48+F49</f>
        <v>1253454.96560013</v>
      </c>
      <c r="H49" s="55" t="n">
        <f aca="false">(K48-F49)+i_c</f>
        <v>-629038.212649557</v>
      </c>
      <c r="I49" s="55" t="n">
        <f aca="false">((H49*i_c))</f>
        <v>-12580.7642529911</v>
      </c>
      <c r="J49" s="55" t="n">
        <f aca="false">I49*$J$10</f>
        <v>-2641.96049312814</v>
      </c>
      <c r="K49" s="49" t="n">
        <f aca="false">IF(D49&gt;=0,H49+I49-J49)</f>
        <v>-638977.01640942</v>
      </c>
      <c r="L49" s="51" t="str">
        <f aca="false">IF(MAX($D$12:$D$261)=C49,"("&amp;TEXT(MAX($D$12:$D$261),"0 ")&amp;" años después), el capital restante es inferior del gasto anual del siguiente año"," ")</f>
        <v> </v>
      </c>
      <c r="M49" s="35"/>
      <c r="P49" s="35"/>
    </row>
    <row r="50" s="34" customFormat="true" ht="12" hidden="false" customHeight="true" outlineLevel="0" collapsed="false">
      <c r="B50" s="35"/>
      <c r="C50" s="52" t="n">
        <f aca="false">C49+1</f>
        <v>39</v>
      </c>
      <c r="D50" s="53" t="n">
        <f aca="false">IF(K49&gt;F50,C49+1,0)</f>
        <v>0</v>
      </c>
      <c r="E50" s="54" t="n">
        <f aca="false">E49+1</f>
        <v>2065</v>
      </c>
      <c r="F50" s="55" t="n">
        <f aca="false">capital*(1+i_simple)^C50</f>
        <v>54887.3320024037</v>
      </c>
      <c r="G50" s="55" t="n">
        <f aca="false">G49+F50</f>
        <v>1308342.29760254</v>
      </c>
      <c r="H50" s="55" t="n">
        <f aca="false">(K49-F50)+i_c</f>
        <v>-693864.328411824</v>
      </c>
      <c r="I50" s="55" t="n">
        <f aca="false">((H50*i_c))</f>
        <v>-13877.2865682365</v>
      </c>
      <c r="J50" s="55" t="n">
        <f aca="false">I50*$J$10</f>
        <v>-2914.23017932966</v>
      </c>
      <c r="K50" s="49" t="n">
        <f aca="false">IF(D50&gt;=0,H50+I50-J50)</f>
        <v>-704827.384800731</v>
      </c>
      <c r="L50" s="51" t="str">
        <f aca="false">IF(MAX($D$12:$D$261)=C50,"("&amp;TEXT(MAX($D$12:$D$261),"0 ")&amp;" años después), el capital restante es inferior del gasto anual del siguiente año"," ")</f>
        <v> </v>
      </c>
      <c r="M50" s="35"/>
      <c r="P50" s="35"/>
    </row>
    <row r="51" s="34" customFormat="true" ht="12" hidden="false" customHeight="true" outlineLevel="0" collapsed="false">
      <c r="B51" s="35"/>
      <c r="C51" s="52" t="n">
        <f aca="false">C50+1</f>
        <v>40</v>
      </c>
      <c r="D51" s="53" t="n">
        <f aca="false">IF(K50&gt;F51,C50+1,0)</f>
        <v>0</v>
      </c>
      <c r="E51" s="54" t="n">
        <f aca="false">E50+1</f>
        <v>2066</v>
      </c>
      <c r="F51" s="55" t="n">
        <f aca="false">capital*(1+i_simple)^C51</f>
        <v>56479.0646304734</v>
      </c>
      <c r="G51" s="55" t="n">
        <f aca="false">G50+F51</f>
        <v>1364821.36223301</v>
      </c>
      <c r="H51" s="55" t="n">
        <f aca="false">(K50-F51)+i_c</f>
        <v>-761306.429431205</v>
      </c>
      <c r="I51" s="55" t="n">
        <f aca="false">((H51*i_c))</f>
        <v>-15226.1285886241</v>
      </c>
      <c r="J51" s="55" t="n">
        <f aca="false">I51*$J$10</f>
        <v>-3197.48700361106</v>
      </c>
      <c r="K51" s="49" t="n">
        <f aca="false">IF(D51&gt;=0,H51+I51-J51)</f>
        <v>-773335.071016218</v>
      </c>
      <c r="L51" s="51" t="str">
        <f aca="false">IF(MAX($D$12:$D$261)=C51,"("&amp;TEXT(MAX($D$12:$D$261),"0 ")&amp;" años después), el capital restante es inferior del gasto anual del siguiente año"," ")</f>
        <v> </v>
      </c>
      <c r="M51" s="35"/>
      <c r="P51" s="35"/>
    </row>
    <row r="52" s="34" customFormat="true" ht="12" hidden="false" customHeight="true" outlineLevel="0" collapsed="false">
      <c r="B52" s="35"/>
      <c r="C52" s="52" t="n">
        <f aca="false">C51+1</f>
        <v>41</v>
      </c>
      <c r="D52" s="53" t="n">
        <f aca="false">IF(K51&gt;F52,C51+1,0)</f>
        <v>0</v>
      </c>
      <c r="E52" s="54" t="n">
        <f aca="false">E51+1</f>
        <v>2067</v>
      </c>
      <c r="F52" s="55" t="n">
        <f aca="false">capital*(1+i_simple)^C52</f>
        <v>58116.9575047572</v>
      </c>
      <c r="G52" s="55" t="n">
        <f aca="false">G51+F52</f>
        <v>1422938.31973777</v>
      </c>
      <c r="H52" s="55" t="n">
        <f aca="false">(K51-F52)+i_c</f>
        <v>-831452.008520975</v>
      </c>
      <c r="I52" s="55" t="n">
        <f aca="false">((H52*i_c))</f>
        <v>-16629.0401704195</v>
      </c>
      <c r="J52" s="55" t="n">
        <f aca="false">I52*$J$10</f>
        <v>-3492.09843578809</v>
      </c>
      <c r="K52" s="49" t="n">
        <f aca="false">IF(D52&gt;=0,H52+I52-J52)</f>
        <v>-844588.950255606</v>
      </c>
      <c r="L52" s="51" t="str">
        <f aca="false">IF(MAX($D$12:$D$261)=C52,"("&amp;TEXT(MAX($D$12:$D$261),"0 ")&amp;" años después), el capital restante es inferior del gasto anual del siguiente año"," ")</f>
        <v> </v>
      </c>
      <c r="M52" s="35"/>
      <c r="P52" s="35"/>
    </row>
    <row r="53" s="34" customFormat="true" ht="12" hidden="false" customHeight="true" outlineLevel="0" collapsed="false">
      <c r="B53" s="35"/>
      <c r="C53" s="52" t="n">
        <f aca="false">C52+1</f>
        <v>42</v>
      </c>
      <c r="D53" s="53" t="n">
        <f aca="false">IF(K52&gt;F53,C52+1,0)</f>
        <v>0</v>
      </c>
      <c r="E53" s="54" t="n">
        <f aca="false">E52+1</f>
        <v>2068</v>
      </c>
      <c r="F53" s="55" t="n">
        <f aca="false">capital*(1+i_simple)^C53</f>
        <v>59802.3492723951</v>
      </c>
      <c r="G53" s="55" t="n">
        <f aca="false">G52+F53</f>
        <v>1482740.66901016</v>
      </c>
      <c r="H53" s="55" t="n">
        <f aca="false">(K52-F53)+i_c</f>
        <v>-904391.279528001</v>
      </c>
      <c r="I53" s="55" t="n">
        <f aca="false">((H53*i_c))</f>
        <v>-18087.82559056</v>
      </c>
      <c r="J53" s="55" t="n">
        <f aca="false">I53*$J$10</f>
        <v>-3798.4433740176</v>
      </c>
      <c r="K53" s="49" t="n">
        <f aca="false">IF(D53&gt;=0,H53+I53-J53)</f>
        <v>-918680.661744544</v>
      </c>
      <c r="L53" s="51" t="str">
        <f aca="false">IF(MAX($D$12:$D$261)=C53,"("&amp;TEXT(MAX($D$12:$D$261),"0 ")&amp;" años después), el capital restante es inferior del gasto anual del siguiente año"," ")</f>
        <v> </v>
      </c>
      <c r="M53" s="35"/>
      <c r="P53" s="35"/>
    </row>
    <row r="54" customFormat="false" ht="15" hidden="false" customHeight="false" outlineLevel="0" collapsed="false">
      <c r="C54" s="52" t="n">
        <f aca="false">C53+1</f>
        <v>43</v>
      </c>
      <c r="D54" s="53" t="n">
        <f aca="false">IF(K53&gt;F54,C53+1,0)</f>
        <v>0</v>
      </c>
      <c r="E54" s="54" t="n">
        <f aca="false">E53+1</f>
        <v>2069</v>
      </c>
      <c r="F54" s="55" t="n">
        <f aca="false">capital*(1+i_simple)^C54</f>
        <v>61536.6174012946</v>
      </c>
      <c r="G54" s="55" t="n">
        <f aca="false">G53+F54</f>
        <v>1544277.28641146</v>
      </c>
      <c r="H54" s="55" t="n">
        <f aca="false">(K53-F54)+i_c</f>
        <v>-980217.259145838</v>
      </c>
      <c r="I54" s="55" t="n">
        <f aca="false">((H54*i_c))</f>
        <v>-19604.3451829168</v>
      </c>
      <c r="J54" s="55" t="n">
        <f aca="false">I54*$J$10</f>
        <v>-4116.91248841252</v>
      </c>
      <c r="K54" s="49" t="n">
        <f aca="false">IF(D54&gt;=0,H54+I54-J54)</f>
        <v>-995704.691840342</v>
      </c>
      <c r="L54" s="51" t="str">
        <f aca="false">IF(MAX($D$12:$D$261)=C54,"("&amp;TEXT(MAX($D$12:$D$261),"0 ")&amp;" años después), el capital restante es inferior del gasto anual del siguiente año"," ")</f>
        <v> </v>
      </c>
    </row>
    <row r="55" customFormat="false" ht="15" hidden="false" customHeight="false" outlineLevel="0" collapsed="false">
      <c r="C55" s="52" t="n">
        <f aca="false">C54+1</f>
        <v>44</v>
      </c>
      <c r="D55" s="53" t="n">
        <f aca="false">IF(K54&gt;F55,C54+1,0)</f>
        <v>0</v>
      </c>
      <c r="E55" s="54" t="n">
        <f aca="false">E54+1</f>
        <v>2070</v>
      </c>
      <c r="F55" s="55" t="n">
        <f aca="false">capital*(1+i_simple)^C55</f>
        <v>63321.1793059321</v>
      </c>
      <c r="G55" s="55" t="n">
        <f aca="false">G54+F55</f>
        <v>1607598.46571739</v>
      </c>
      <c r="H55" s="55" t="n">
        <f aca="false">(K54-F55)+i_c</f>
        <v>-1059025.85114627</v>
      </c>
      <c r="I55" s="55" t="n">
        <f aca="false">((H55*i_c))</f>
        <v>-21180.5170229255</v>
      </c>
      <c r="J55" s="55" t="n">
        <f aca="false">I55*$J$10</f>
        <v>-4447.90857481435</v>
      </c>
      <c r="K55" s="49" t="n">
        <f aca="false">IF(D55&gt;=0,H55+I55-J55)</f>
        <v>-1075758.45959439</v>
      </c>
      <c r="L55" s="51" t="str">
        <f aca="false">IF(MAX($D$12:$D$261)=C55,"("&amp;TEXT(MAX($D$12:$D$261),"0 ")&amp;" años después), el capital restante es inferior del gasto anual del siguiente año"," ")</f>
        <v> </v>
      </c>
    </row>
    <row r="56" customFormat="false" ht="15" hidden="false" customHeight="false" outlineLevel="0" collapsed="false">
      <c r="C56" s="52" t="n">
        <f aca="false">C55+1</f>
        <v>45</v>
      </c>
      <c r="D56" s="53" t="n">
        <f aca="false">IF(K55&gt;F56,C55+1,0)</f>
        <v>0</v>
      </c>
      <c r="E56" s="54" t="n">
        <f aca="false">E55+1</f>
        <v>2071</v>
      </c>
      <c r="F56" s="55" t="n">
        <f aca="false">capital*(1+i_simple)^C56</f>
        <v>65157.4935058041</v>
      </c>
      <c r="G56" s="55" t="n">
        <f aca="false">G55+F56</f>
        <v>1672755.95922319</v>
      </c>
      <c r="H56" s="55" t="n">
        <f aca="false">(K55-F56)+i_c</f>
        <v>-1140915.93310019</v>
      </c>
      <c r="I56" s="55" t="n">
        <f aca="false">((H56*i_c))</f>
        <v>-22818.3186620038</v>
      </c>
      <c r="J56" s="55" t="n">
        <f aca="false">I56*$J$10</f>
        <v>-4791.84691902079</v>
      </c>
      <c r="K56" s="49" t="n">
        <f aca="false">IF(D56&gt;=0,H56+I56-J56)</f>
        <v>-1158942.40484317</v>
      </c>
      <c r="L56" s="51" t="str">
        <f aca="false">IF(MAX($D$12:$D$261)=C56,"("&amp;TEXT(MAX($D$12:$D$261),"0 ")&amp;" años después), el capital restante es inferior del gasto anual del siguiente año"," ")</f>
        <v> </v>
      </c>
    </row>
    <row r="57" customFormat="false" ht="15" hidden="false" customHeight="false" outlineLevel="0" collapsed="false">
      <c r="C57" s="52" t="n">
        <f aca="false">C56+1</f>
        <v>46</v>
      </c>
      <c r="D57" s="53" t="n">
        <f aca="false">IF(K56&gt;F57,C56+1,0)</f>
        <v>0</v>
      </c>
      <c r="E57" s="54" t="n">
        <f aca="false">E56+1</f>
        <v>2072</v>
      </c>
      <c r="F57" s="55" t="n">
        <f aca="false">capital*(1+i_simple)^C57</f>
        <v>67047.0608174725</v>
      </c>
      <c r="G57" s="55" t="n">
        <f aca="false">G56+F57</f>
        <v>1739803.02004067</v>
      </c>
      <c r="H57" s="55" t="n">
        <f aca="false">(K56-F57)+i_c</f>
        <v>-1225989.44566064</v>
      </c>
      <c r="I57" s="55" t="n">
        <f aca="false">((H57*i_c))</f>
        <v>-24519.7889132129</v>
      </c>
      <c r="J57" s="55" t="n">
        <f aca="false">I57*$J$10</f>
        <v>-5149.15567177471</v>
      </c>
      <c r="K57" s="49" t="n">
        <f aca="false">IF(D57&gt;=0,H57+I57-J57)</f>
        <v>-1245360.07890208</v>
      </c>
      <c r="L57" s="51" t="str">
        <f aca="false">IF(MAX($D$12:$D$261)=C57,"("&amp;TEXT(MAX($D$12:$D$261),"0 ")&amp;" años después), el capital restante es inferior del gasto anual del siguiente año"," ")</f>
        <v> </v>
      </c>
    </row>
    <row r="58" customFormat="false" ht="15" hidden="false" customHeight="false" outlineLevel="0" collapsed="false">
      <c r="C58" s="52" t="n">
        <f aca="false">C57+1</f>
        <v>47</v>
      </c>
      <c r="D58" s="53" t="n">
        <f aca="false">IF(K57&gt;F58,C57+1,0)</f>
        <v>0</v>
      </c>
      <c r="E58" s="54" t="n">
        <f aca="false">E57+1</f>
        <v>2073</v>
      </c>
      <c r="F58" s="55" t="n">
        <f aca="false">capital*(1+i_simple)^C58</f>
        <v>68991.4255811792</v>
      </c>
      <c r="G58" s="55" t="n">
        <f aca="false">G57+F58</f>
        <v>1808794.44562184</v>
      </c>
      <c r="H58" s="55" t="n">
        <f aca="false">(K57-F58)+i_c</f>
        <v>-1314351.48448326</v>
      </c>
      <c r="I58" s="55" t="n">
        <f aca="false">((H58*i_c))</f>
        <v>-26287.0296896652</v>
      </c>
      <c r="J58" s="55" t="n">
        <f aca="false">I58*$J$10</f>
        <v>-5520.2762348297</v>
      </c>
      <c r="K58" s="49" t="n">
        <f aca="false">IF(D58&gt;=0,H58+I58-J58)</f>
        <v>-1335118.2379381</v>
      </c>
      <c r="L58" s="51" t="str">
        <f aca="false">IF(MAX($D$12:$D$261)=C58,"("&amp;TEXT(MAX($D$12:$D$261),"0 ")&amp;" años después), el capital restante es inferior del gasto anual del siguiente año"," ")</f>
        <v> </v>
      </c>
    </row>
    <row r="59" customFormat="false" ht="15" hidden="false" customHeight="false" outlineLevel="0" collapsed="false">
      <c r="C59" s="52" t="n">
        <f aca="false">C58+1</f>
        <v>48</v>
      </c>
      <c r="D59" s="53" t="n">
        <f aca="false">IF(K58&gt;F59,C58+1,0)</f>
        <v>0</v>
      </c>
      <c r="E59" s="54" t="n">
        <f aca="false">E58+1</f>
        <v>2074</v>
      </c>
      <c r="F59" s="55" t="n">
        <f aca="false">capital*(1+i_simple)^C59</f>
        <v>70992.1769230333</v>
      </c>
      <c r="G59" s="55" t="n">
        <f aca="false">G58+F59</f>
        <v>1879786.62254488</v>
      </c>
      <c r="H59" s="55" t="n">
        <f aca="false">(K58-F59)+i_c</f>
        <v>-1406110.39486113</v>
      </c>
      <c r="I59" s="55" t="n">
        <f aca="false">((H59*i_c))</f>
        <v>-28122.2078972226</v>
      </c>
      <c r="J59" s="55" t="n">
        <f aca="false">I59*$J$10</f>
        <v>-5905.66365841675</v>
      </c>
      <c r="K59" s="49" t="n">
        <f aca="false">IF(D59&gt;=0,H59+I59-J59)</f>
        <v>-1428326.93909994</v>
      </c>
      <c r="L59" s="51" t="str">
        <f aca="false">IF(MAX($D$12:$D$261)=C59,"("&amp;TEXT(MAX($D$12:$D$261),"0 ")&amp;" años después), el capital restante es inferior del gasto anual del siguiente año"," ")</f>
        <v> </v>
      </c>
    </row>
    <row r="60" customFormat="false" ht="15" hidden="false" customHeight="false" outlineLevel="0" collapsed="false">
      <c r="C60" s="52" t="n">
        <f aca="false">C59+1</f>
        <v>49</v>
      </c>
      <c r="D60" s="53" t="n">
        <f aca="false">IF(K59&gt;F60,C59+1,0)</f>
        <v>0</v>
      </c>
      <c r="E60" s="54" t="n">
        <f aca="false">E59+1</f>
        <v>2075</v>
      </c>
      <c r="F60" s="55" t="n">
        <f aca="false">capital*(1+i_simple)^C60</f>
        <v>73050.9500538013</v>
      </c>
      <c r="G60" s="55" t="n">
        <f aca="false">G59+F60</f>
        <v>1952837.57259868</v>
      </c>
      <c r="H60" s="55" t="n">
        <f aca="false">(K59-F60)+i_c</f>
        <v>-1501377.86915374</v>
      </c>
      <c r="I60" s="55" t="n">
        <f aca="false">((H60*i_c))</f>
        <v>-30027.5573830748</v>
      </c>
      <c r="J60" s="55" t="n">
        <f aca="false">I60*$J$10</f>
        <v>-6305.7870504457</v>
      </c>
      <c r="K60" s="49" t="n">
        <f aca="false">IF(D60&gt;=0,H60+I60-J60)</f>
        <v>-1525099.63948637</v>
      </c>
      <c r="L60" s="51" t="str">
        <f aca="false">IF(MAX($D$12:$D$261)=C60,"("&amp;TEXT(MAX($D$12:$D$261),"0 ")&amp;" años después), el capital restante es inferior del gasto anual del siguiente año"," ")</f>
        <v> </v>
      </c>
    </row>
    <row r="61" customFormat="false" ht="15" hidden="false" customHeight="false" outlineLevel="0" collapsed="false">
      <c r="C61" s="52" t="n">
        <f aca="false">C60+1</f>
        <v>50</v>
      </c>
      <c r="D61" s="53" t="n">
        <f aca="false">IF(K60&gt;F61,C60+1,0)</f>
        <v>0</v>
      </c>
      <c r="E61" s="54" t="n">
        <f aca="false">E60+1</f>
        <v>2076</v>
      </c>
      <c r="F61" s="55" t="n">
        <f aca="false">capital*(1+i_simple)^C61</f>
        <v>75169.4276053615</v>
      </c>
      <c r="G61" s="55" t="n">
        <f aca="false">G60+F61</f>
        <v>2028007.00020404</v>
      </c>
      <c r="H61" s="55" t="n">
        <f aca="false">(K60-F61)+i_c</f>
        <v>-1600269.04709173</v>
      </c>
      <c r="I61" s="55" t="n">
        <f aca="false">((H61*i_c))</f>
        <v>-32005.3809418346</v>
      </c>
      <c r="J61" s="55" t="n">
        <f aca="false">I61*$J$10</f>
        <v>-6721.12999778526</v>
      </c>
      <c r="K61" s="49" t="n">
        <f aca="false">IF(D61&gt;=0,H61+I61-J61)</f>
        <v>-1625553.29803578</v>
      </c>
      <c r="L61" s="51" t="str">
        <f aca="false">IF(MAX($D$12:$D$261)=C61,"("&amp;TEXT(MAX($D$12:$D$261),"0 ")&amp;" años después), el capital restante es inferior del gasto anual del siguiente año"," ")</f>
        <v> </v>
      </c>
    </row>
    <row r="62" customFormat="false" ht="15" hidden="false" customHeight="false" outlineLevel="0" collapsed="false">
      <c r="C62" s="52" t="n">
        <f aca="false">C61+1</f>
        <v>51</v>
      </c>
      <c r="D62" s="53" t="n">
        <f aca="false">IF(K61&gt;F62,C61+1,0)</f>
        <v>0</v>
      </c>
      <c r="E62" s="54" t="n">
        <f aca="false">E61+1</f>
        <v>2077</v>
      </c>
      <c r="F62" s="55" t="n">
        <f aca="false">capital*(1+i_simple)^C62</f>
        <v>77349.341005917</v>
      </c>
      <c r="G62" s="55" t="n">
        <f aca="false">G61+F62</f>
        <v>2105356.34120996</v>
      </c>
      <c r="H62" s="55" t="n">
        <f aca="false">(K61-F62)+i_c</f>
        <v>-1702902.61904169</v>
      </c>
      <c r="I62" s="55" t="n">
        <f aca="false">((H62*i_c))</f>
        <v>-34058.0523808339</v>
      </c>
      <c r="J62" s="55" t="n">
        <f aca="false">I62*$J$10</f>
        <v>-7152.19099997512</v>
      </c>
      <c r="K62" s="49" t="n">
        <f aca="false">IF(D62&gt;=0,H62+I62-J62)</f>
        <v>-1729808.48042255</v>
      </c>
      <c r="L62" s="51" t="str">
        <f aca="false">IF(MAX($D$12:$D$261)=C62,"("&amp;TEXT(MAX($D$12:$D$261),"0 ")&amp;" años después), el capital restante es inferior del gasto anual del siguiente año"," ")</f>
        <v> </v>
      </c>
    </row>
    <row r="63" customFormat="false" ht="15" hidden="false" customHeight="false" outlineLevel="0" collapsed="false">
      <c r="C63" s="52" t="n">
        <f aca="false">C62+1</f>
        <v>52</v>
      </c>
      <c r="D63" s="53" t="n">
        <f aca="false">IF(K62&gt;F63,C62+1,0)</f>
        <v>0</v>
      </c>
      <c r="E63" s="54" t="n">
        <f aca="false">E62+1</f>
        <v>2078</v>
      </c>
      <c r="F63" s="55" t="n">
        <f aca="false">capital*(1+i_simple)^C63</f>
        <v>79592.4718950886</v>
      </c>
      <c r="G63" s="55" t="n">
        <f aca="false">G62+F63</f>
        <v>2184948.81310505</v>
      </c>
      <c r="H63" s="55" t="n">
        <f aca="false">(K62-F63)+i_c</f>
        <v>-1809400.93231764</v>
      </c>
      <c r="I63" s="55" t="n">
        <f aca="false">((H63*i_c))</f>
        <v>-36188.0186463528</v>
      </c>
      <c r="J63" s="55" t="n">
        <f aca="false">I63*$J$10</f>
        <v>-7599.48391573409</v>
      </c>
      <c r="K63" s="49" t="n">
        <f aca="false">IF(D63&gt;=0,H63+I63-J63)</f>
        <v>-1837989.46704826</v>
      </c>
      <c r="L63" s="51" t="str">
        <f aca="false">IF(MAX($D$12:$D$261)=C63,"("&amp;TEXT(MAX($D$12:$D$261),"0 ")&amp;" años después), el capital restante es inferior del gasto anual del siguiente año"," ")</f>
        <v> </v>
      </c>
    </row>
    <row r="64" customFormat="false" ht="15" hidden="false" customHeight="false" outlineLevel="0" collapsed="false">
      <c r="C64" s="52" t="n">
        <f aca="false">C63+1</f>
        <v>53</v>
      </c>
      <c r="D64" s="53" t="n">
        <f aca="false">IF(K63&gt;F64,C63+1,0)</f>
        <v>0</v>
      </c>
      <c r="E64" s="54" t="n">
        <f aca="false">E63+1</f>
        <v>2079</v>
      </c>
      <c r="F64" s="55" t="n">
        <f aca="false">capital*(1+i_simple)^C64</f>
        <v>81900.6535800462</v>
      </c>
      <c r="G64" s="55" t="n">
        <f aca="false">G63+F64</f>
        <v>2266849.46668509</v>
      </c>
      <c r="H64" s="55" t="n">
        <f aca="false">(K63-F64)+i_c</f>
        <v>-1919890.10062831</v>
      </c>
      <c r="I64" s="55" t="n">
        <f aca="false">((H64*i_c))</f>
        <v>-38397.8020125661</v>
      </c>
      <c r="J64" s="55" t="n">
        <f aca="false">I64*$J$10</f>
        <v>-8063.53842263889</v>
      </c>
      <c r="K64" s="49" t="n">
        <f aca="false">IF(D64&gt;=0,H64+I64-J64)</f>
        <v>-1950224.36421823</v>
      </c>
      <c r="L64" s="51" t="str">
        <f aca="false">IF(MAX($D$12:$D$261)=C64,"("&amp;TEXT(MAX($D$12:$D$261),"0 ")&amp;" años después), el capital restante es inferior del gasto anual del siguiente año"," ")</f>
        <v> </v>
      </c>
    </row>
    <row r="65" customFormat="false" ht="15" hidden="false" customHeight="false" outlineLevel="0" collapsed="false">
      <c r="C65" s="52" t="n">
        <f aca="false">C64+1</f>
        <v>54</v>
      </c>
      <c r="D65" s="53" t="n">
        <f aca="false">IF(K64&gt;F65,C64+1,0)</f>
        <v>0</v>
      </c>
      <c r="E65" s="54" t="n">
        <f aca="false">E64+1</f>
        <v>2080</v>
      </c>
      <c r="F65" s="55" t="n">
        <f aca="false">capital*(1+i_simple)^C65</f>
        <v>84275.7725338675</v>
      </c>
      <c r="G65" s="55" t="n">
        <f aca="false">G64+F65</f>
        <v>2351125.23921896</v>
      </c>
      <c r="H65" s="55" t="n">
        <f aca="false">(K64-F65)+i_c</f>
        <v>-2034500.1167521</v>
      </c>
      <c r="I65" s="55" t="n">
        <f aca="false">((H65*i_c))</f>
        <v>-40690.002335042</v>
      </c>
      <c r="J65" s="55" t="n">
        <f aca="false">I65*$J$10</f>
        <v>-8544.90049035883</v>
      </c>
      <c r="K65" s="49" t="n">
        <f aca="false">IF(D65&gt;=0,H65+I65-J65)</f>
        <v>-2066645.21859678</v>
      </c>
      <c r="L65" s="51" t="str">
        <f aca="false">IF(MAX($D$12:$D$261)=C65,"("&amp;TEXT(MAX($D$12:$D$261),"0 ")&amp;" años después), el capital restante es inferior del gasto anual del siguiente año"," ")</f>
        <v> </v>
      </c>
    </row>
    <row r="66" customFormat="false" ht="15" hidden="false" customHeight="false" outlineLevel="0" collapsed="false">
      <c r="C66" s="52" t="n">
        <f aca="false">C65+1</f>
        <v>55</v>
      </c>
      <c r="D66" s="53" t="n">
        <f aca="false">IF(K65&gt;F66,C65+1,0)</f>
        <v>0</v>
      </c>
      <c r="E66" s="54" t="n">
        <f aca="false">E65+1</f>
        <v>2081</v>
      </c>
      <c r="F66" s="55" t="n">
        <f aca="false">capital*(1+i_simple)^C66</f>
        <v>86719.7699373496</v>
      </c>
      <c r="G66" s="55" t="n">
        <f aca="false">G65+F66</f>
        <v>2437845.00915631</v>
      </c>
      <c r="H66" s="55" t="n">
        <f aca="false">(K65-F66)+i_c</f>
        <v>-2153364.96853413</v>
      </c>
      <c r="I66" s="55" t="n">
        <f aca="false">((H66*i_c))</f>
        <v>-43067.2993706827</v>
      </c>
      <c r="J66" s="55" t="n">
        <f aca="false">I66*$J$10</f>
        <v>-9044.13286784336</v>
      </c>
      <c r="K66" s="49" t="n">
        <f aca="false">IF(D66&gt;=0,H66+I66-J66)</f>
        <v>-2187388.13503697</v>
      </c>
      <c r="L66" s="51" t="str">
        <f aca="false">IF(MAX($D$12:$D$261)=C66,"("&amp;TEXT(MAX($D$12:$D$261),"0 ")&amp;" años después), el capital restante es inferior del gasto anual del siguiente año"," ")</f>
        <v> </v>
      </c>
    </row>
    <row r="67" customFormat="false" ht="15" hidden="false" customHeight="false" outlineLevel="0" collapsed="false">
      <c r="C67" s="52" t="n">
        <f aca="false">C66+1</f>
        <v>56</v>
      </c>
      <c r="D67" s="53" t="n">
        <f aca="false">IF(K66&gt;F67,C66+1,0)</f>
        <v>0</v>
      </c>
      <c r="E67" s="54" t="n">
        <f aca="false">E66+1</f>
        <v>2082</v>
      </c>
      <c r="F67" s="55" t="n">
        <f aca="false">capital*(1+i_simple)^C67</f>
        <v>89234.6432655328</v>
      </c>
      <c r="G67" s="55" t="n">
        <f aca="false">G66+F67</f>
        <v>2527079.65242184</v>
      </c>
      <c r="H67" s="55" t="n">
        <f aca="false">(K66-F67)+i_c</f>
        <v>-2276622.75830251</v>
      </c>
      <c r="I67" s="55" t="n">
        <f aca="false">((H67*i_c))</f>
        <v>-45532.4551660501</v>
      </c>
      <c r="J67" s="55" t="n">
        <f aca="false">I67*$J$10</f>
        <v>-9561.81558487053</v>
      </c>
      <c r="K67" s="49" t="n">
        <f aca="false">IF(D67&gt;=0,H67+I67-J67)</f>
        <v>-2312593.39788369</v>
      </c>
      <c r="L67" s="51" t="str">
        <f aca="false">IF(MAX($D$12:$D$261)=C67,"("&amp;TEXT(MAX($D$12:$D$261),"0 ")&amp;" años después), el capital restante es inferior del gasto anual del siguiente año"," ")</f>
        <v> </v>
      </c>
    </row>
    <row r="68" customFormat="false" ht="15" hidden="false" customHeight="false" outlineLevel="0" collapsed="false">
      <c r="C68" s="52" t="n">
        <f aca="false">C67+1</f>
        <v>57</v>
      </c>
      <c r="D68" s="53" t="n">
        <f aca="false">IF(K67&gt;F68,C67+1,0)</f>
        <v>0</v>
      </c>
      <c r="E68" s="54" t="n">
        <f aca="false">E67+1</f>
        <v>2083</v>
      </c>
      <c r="F68" s="55" t="n">
        <f aca="false">capital*(1+i_simple)^C68</f>
        <v>91822.4479202332</v>
      </c>
      <c r="G68" s="55" t="n">
        <f aca="false">G67+F68</f>
        <v>2618902.10034208</v>
      </c>
      <c r="H68" s="55" t="n">
        <f aca="false">(K67-F68)+i_c</f>
        <v>-2404415.82580392</v>
      </c>
      <c r="I68" s="55" t="n">
        <f aca="false">((H68*i_c))</f>
        <v>-48088.3165160784</v>
      </c>
      <c r="J68" s="55" t="n">
        <f aca="false">I68*$J$10</f>
        <v>-10098.5464683765</v>
      </c>
      <c r="K68" s="49" t="n">
        <f aca="false">IF(D68&gt;=0,H68+I68-J68)</f>
        <v>-2442405.59585162</v>
      </c>
      <c r="L68" s="51" t="str">
        <f aca="false">IF(MAX($D$12:$D$261)=C68,"("&amp;TEXT(MAX($D$12:$D$261),"0 ")&amp;" años después), el capital restante es inferior del gasto anual del siguiente año"," ")</f>
        <v> </v>
      </c>
    </row>
    <row r="69" customFormat="false" ht="15" hidden="false" customHeight="false" outlineLevel="0" collapsed="false">
      <c r="C69" s="52" t="n">
        <f aca="false">C68+1</f>
        <v>58</v>
      </c>
      <c r="D69" s="53" t="n">
        <f aca="false">IF(K68&gt;F69,C68+1,0)</f>
        <v>0</v>
      </c>
      <c r="E69" s="54" t="n">
        <f aca="false">E68+1</f>
        <v>2084</v>
      </c>
      <c r="F69" s="55" t="n">
        <f aca="false">capital*(1+i_simple)^C69</f>
        <v>94485.29890992</v>
      </c>
      <c r="G69" s="55" t="n">
        <f aca="false">G68+F69</f>
        <v>2713387.39925199</v>
      </c>
      <c r="H69" s="55" t="n">
        <f aca="false">(K68-F69)+i_c</f>
        <v>-2536890.87476154</v>
      </c>
      <c r="I69" s="55" t="n">
        <f aca="false">((H69*i_c))</f>
        <v>-50737.8174952308</v>
      </c>
      <c r="J69" s="55" t="n">
        <f aca="false">I69*$J$10</f>
        <v>-10654.9416739985</v>
      </c>
      <c r="K69" s="49" t="n">
        <f aca="false">IF(D69&gt;=0,H69+I69-J69)</f>
        <v>-2576973.75058277</v>
      </c>
      <c r="L69" s="51" t="str">
        <f aca="false">IF(MAX($D$12:$D$261)=C69,"("&amp;TEXT(MAX($D$12:$D$261),"0 ")&amp;" años después), el capital restante es inferior del gasto anual del siguiente año"," ")</f>
        <v> </v>
      </c>
    </row>
    <row r="70" customFormat="false" ht="15" hidden="false" customHeight="false" outlineLevel="0" collapsed="false">
      <c r="C70" s="52" t="n">
        <f aca="false">C69+1</f>
        <v>59</v>
      </c>
      <c r="D70" s="53" t="n">
        <f aca="false">IF(K69&gt;F70,C69+1,0)</f>
        <v>0</v>
      </c>
      <c r="E70" s="54" t="n">
        <f aca="false">E69+1</f>
        <v>2085</v>
      </c>
      <c r="F70" s="55" t="n">
        <f aca="false">capital*(1+i_simple)^C70</f>
        <v>97225.3725783076</v>
      </c>
      <c r="G70" s="55" t="n">
        <f aca="false">G69+F70</f>
        <v>2810612.7718303</v>
      </c>
      <c r="H70" s="55" t="n">
        <f aca="false">(K69-F70)+i_c</f>
        <v>-2674199.10316108</v>
      </c>
      <c r="I70" s="55" t="n">
        <f aca="false">((H70*i_c))</f>
        <v>-53483.9820632216</v>
      </c>
      <c r="J70" s="55" t="n">
        <f aca="false">I70*$J$10</f>
        <v>-11231.6362332765</v>
      </c>
      <c r="K70" s="49" t="n">
        <f aca="false">IF(D70&gt;=0,H70+I70-J70)</f>
        <v>-2716451.44899103</v>
      </c>
      <c r="L70" s="51" t="str">
        <f aca="false">IF(MAX($D$12:$D$261)=C70,"("&amp;TEXT(MAX($D$12:$D$261),"0 ")&amp;" años después), el capital restante es inferior del gasto anual del siguiente año"," ")</f>
        <v> </v>
      </c>
    </row>
    <row r="71" customFormat="false" ht="15" hidden="false" customHeight="false" outlineLevel="0" collapsed="false">
      <c r="C71" s="52" t="n">
        <f aca="false">C70+1</f>
        <v>60</v>
      </c>
      <c r="D71" s="53" t="n">
        <f aca="false">IF(K70&gt;F71,C70+1,0)</f>
        <v>0</v>
      </c>
      <c r="E71" s="54" t="n">
        <f aca="false">E70+1</f>
        <v>2086</v>
      </c>
      <c r="F71" s="55" t="n">
        <f aca="false">capital*(1+i_simple)^C71</f>
        <v>100044.908383079</v>
      </c>
      <c r="G71" s="55" t="n">
        <f aca="false">G70+F71</f>
        <v>2910657.68021338</v>
      </c>
      <c r="H71" s="55" t="n">
        <f aca="false">(K70-F71)+i_c</f>
        <v>-2816496.3373741</v>
      </c>
      <c r="I71" s="55" t="n">
        <f aca="false">((H71*i_c))</f>
        <v>-56329.9267474821</v>
      </c>
      <c r="J71" s="55" t="n">
        <f aca="false">I71*$J$10</f>
        <v>-11829.2846169712</v>
      </c>
      <c r="K71" s="49" t="n">
        <f aca="false">IF(D71&gt;=0,H71+I71-J71)</f>
        <v>-2860996.97950462</v>
      </c>
      <c r="L71" s="51" t="str">
        <f aca="false">IF(MAX($D$12:$D$261)=C71,"("&amp;TEXT(MAX($D$12:$D$261),"0 ")&amp;" años después), el capital restante es inferior del gasto anual del siguiente año"," ")</f>
        <v> </v>
      </c>
    </row>
    <row r="72" customFormat="false" ht="15" hidden="false" customHeight="false" outlineLevel="0" collapsed="false">
      <c r="C72" s="52" t="n">
        <f aca="false">C71+1</f>
        <v>61</v>
      </c>
      <c r="D72" s="53" t="n">
        <f aca="false">IF(K71&gt;F72,C71+1,0)</f>
        <v>0</v>
      </c>
      <c r="E72" s="54" t="n">
        <f aca="false">E71+1</f>
        <v>2087</v>
      </c>
      <c r="F72" s="55" t="n">
        <f aca="false">capital*(1+i_simple)^C72</f>
        <v>102946.210726188</v>
      </c>
      <c r="G72" s="55" t="n">
        <f aca="false">G71+F72</f>
        <v>3013603.89093957</v>
      </c>
      <c r="H72" s="55" t="n">
        <f aca="false">(K71-F72)+i_c</f>
        <v>-2963943.1702308</v>
      </c>
      <c r="I72" s="55" t="n">
        <f aca="false">((H72*i_c))</f>
        <v>-59278.8634046161</v>
      </c>
      <c r="J72" s="55" t="n">
        <f aca="false">I72*$J$10</f>
        <v>-12448.5613149694</v>
      </c>
      <c r="K72" s="49" t="n">
        <f aca="false">IF(D72&gt;=0,H72+I72-J72)</f>
        <v>-3010773.47232045</v>
      </c>
      <c r="L72" s="51" t="str">
        <f aca="false">IF(MAX($D$12:$D$261)=C72,"("&amp;TEXT(MAX($D$12:$D$261),"0 ")&amp;" años después), el capital restante es inferior del gasto anual del siguiente año"," ")</f>
        <v> </v>
      </c>
    </row>
    <row r="73" customFormat="false" ht="15" hidden="false" customHeight="false" outlineLevel="0" collapsed="false">
      <c r="C73" s="52" t="n">
        <f aca="false">C72+1</f>
        <v>62</v>
      </c>
      <c r="D73" s="53" t="n">
        <f aca="false">IF(K72&gt;F73,C72+1,0)</f>
        <v>0</v>
      </c>
      <c r="E73" s="54" t="n">
        <f aca="false">E72+1</f>
        <v>2088</v>
      </c>
      <c r="F73" s="55" t="n">
        <f aca="false">capital*(1+i_simple)^C73</f>
        <v>105931.650837247</v>
      </c>
      <c r="G73" s="55" t="n">
        <f aca="false">G72+F73</f>
        <v>3119535.54177682</v>
      </c>
      <c r="H73" s="55" t="n">
        <f aca="false">(K72-F73)+i_c</f>
        <v>-3116705.1031577</v>
      </c>
      <c r="I73" s="55" t="n">
        <f aca="false">((H73*i_c))</f>
        <v>-62334.102063154</v>
      </c>
      <c r="J73" s="55" t="n">
        <f aca="false">I73*$J$10</f>
        <v>-13090.1614332623</v>
      </c>
      <c r="K73" s="49" t="n">
        <f aca="false">IF(D73&gt;=0,H73+I73-J73)</f>
        <v>-3165949.04378759</v>
      </c>
      <c r="L73" s="51" t="str">
        <f aca="false">IF(MAX($D$12:$D$261)=C73,"("&amp;TEXT(MAX($D$12:$D$261),"0 ")&amp;" años después), el capital restante es inferior del gasto anual del siguiente año"," ")</f>
        <v> </v>
      </c>
    </row>
    <row r="74" customFormat="false" ht="15" hidden="false" customHeight="false" outlineLevel="0" collapsed="false">
      <c r="C74" s="52" t="n">
        <f aca="false">C73+1</f>
        <v>63</v>
      </c>
      <c r="D74" s="53" t="n">
        <f aca="false">IF(K73&gt;F74,C73+1,0)</f>
        <v>0</v>
      </c>
      <c r="E74" s="54" t="n">
        <f aca="false">E73+1</f>
        <v>2089</v>
      </c>
      <c r="F74" s="55" t="n">
        <f aca="false">capital*(1+i_simple)^C74</f>
        <v>109003.668711527</v>
      </c>
      <c r="G74" s="55" t="n">
        <f aca="false">G73+F74</f>
        <v>3228539.21048834</v>
      </c>
      <c r="H74" s="55" t="n">
        <f aca="false">(K73-F74)+i_c</f>
        <v>-3274952.69249912</v>
      </c>
      <c r="I74" s="55" t="n">
        <f aca="false">((H74*i_c))</f>
        <v>-65499.0538499823</v>
      </c>
      <c r="J74" s="55" t="n">
        <f aca="false">I74*$J$10</f>
        <v>-13754.8013084963</v>
      </c>
      <c r="K74" s="49" t="n">
        <f aca="false">IF(D74&gt;=0,H74+I74-J74)</f>
        <v>-3326696.9450406</v>
      </c>
      <c r="L74" s="51" t="str">
        <f aca="false">IF(MAX($D$12:$D$261)=C74,"("&amp;TEXT(MAX($D$12:$D$261),"0 ")&amp;" años después), el capital restante es inferior del gasto anual del siguiente año"," ")</f>
        <v> </v>
      </c>
    </row>
    <row r="75" customFormat="false" ht="15" hidden="false" customHeight="false" outlineLevel="0" collapsed="false">
      <c r="C75" s="52" t="n">
        <f aca="false">C74+1</f>
        <v>64</v>
      </c>
      <c r="D75" s="53" t="n">
        <f aca="false">IF(K74&gt;F75,C74+1,0)</f>
        <v>0</v>
      </c>
      <c r="E75" s="54" t="n">
        <f aca="false">E74+1</f>
        <v>2090</v>
      </c>
      <c r="F75" s="55" t="n">
        <f aca="false">capital*(1+i_simple)^C75</f>
        <v>112164.775104162</v>
      </c>
      <c r="G75" s="55" t="n">
        <f aca="false">G74+F75</f>
        <v>3340703.98559251</v>
      </c>
      <c r="H75" s="55" t="n">
        <f aca="false">(K74-F75)+i_c</f>
        <v>-3438861.70014476</v>
      </c>
      <c r="I75" s="55" t="n">
        <f aca="false">((H75*i_c))</f>
        <v>-68777.2340028953</v>
      </c>
      <c r="J75" s="55" t="n">
        <f aca="false">I75*$J$10</f>
        <v>-14443.219140608</v>
      </c>
      <c r="K75" s="49" t="n">
        <f aca="false">IF(D75&gt;=0,H75+I75-J75)</f>
        <v>-3493195.71500705</v>
      </c>
      <c r="L75" s="51" t="str">
        <f aca="false">IF(MAX($D$12:$D$261)=C75,"("&amp;TEXT(MAX($D$12:$D$261),"0 ")&amp;" años después), el capital restante es inferior del gasto anual del siguiente año"," ")</f>
        <v> </v>
      </c>
    </row>
    <row r="76" customFormat="false" ht="15" hidden="false" customHeight="false" outlineLevel="0" collapsed="false">
      <c r="C76" s="52" t="n">
        <f aca="false">C75+1</f>
        <v>65</v>
      </c>
      <c r="D76" s="53" t="n">
        <f aca="false">IF(K75&gt;F76,C75+1,0)</f>
        <v>0</v>
      </c>
      <c r="E76" s="54" t="n">
        <f aca="false">E75+1</f>
        <v>2091</v>
      </c>
      <c r="F76" s="55" t="n">
        <f aca="false">capital*(1+i_simple)^C76</f>
        <v>115417.553582182</v>
      </c>
      <c r="G76" s="55" t="n">
        <f aca="false">G75+F76</f>
        <v>3456121.53917469</v>
      </c>
      <c r="H76" s="55" t="n">
        <f aca="false">(K75-F76)+i_c</f>
        <v>-3608613.24858923</v>
      </c>
      <c r="I76" s="55" t="n">
        <f aca="false">((H76*i_c))</f>
        <v>-72172.2649717847</v>
      </c>
      <c r="J76" s="55" t="n">
        <f aca="false">I76*$J$10</f>
        <v>-15156.1756440748</v>
      </c>
      <c r="K76" s="49" t="n">
        <f aca="false">IF(D76&gt;=0,H76+I76-J76)</f>
        <v>-3665629.33791694</v>
      </c>
      <c r="L76" s="51" t="str">
        <f aca="false">IF(MAX($D$12:$D$261)=C76,"("&amp;TEXT(MAX($D$12:$D$261),"0 ")&amp;" años después), el capital restante es inferior del gasto anual del siguiente año"," ")</f>
        <v> </v>
      </c>
    </row>
    <row r="77" customFormat="false" ht="15" hidden="false" customHeight="false" outlineLevel="0" collapsed="false">
      <c r="C77" s="52" t="n">
        <f aca="false">C76+1</f>
        <v>66</v>
      </c>
      <c r="D77" s="53" t="n">
        <f aca="false">IF(K76&gt;F77,C76+1,0)</f>
        <v>0</v>
      </c>
      <c r="E77" s="54" t="n">
        <f aca="false">E76+1</f>
        <v>2092</v>
      </c>
      <c r="F77" s="55" t="n">
        <f aca="false">capital*(1+i_simple)^C77</f>
        <v>118764.662636066</v>
      </c>
      <c r="G77" s="55" t="n">
        <f aca="false">G76+F77</f>
        <v>3574886.20181075</v>
      </c>
      <c r="H77" s="55" t="n">
        <f aca="false">(K76-F77)+i_c</f>
        <v>-3784393.98055301</v>
      </c>
      <c r="I77" s="55" t="n">
        <f aca="false">((H77*i_c))</f>
        <v>-75687.8796110602</v>
      </c>
      <c r="J77" s="55" t="n">
        <f aca="false">I77*$J$10</f>
        <v>-15894.4547183226</v>
      </c>
      <c r="K77" s="49" t="n">
        <f aca="false">IF(D77&gt;=0,H77+I77-J77)</f>
        <v>-3844187.40544575</v>
      </c>
      <c r="L77" s="51" t="str">
        <f aca="false">IF(MAX($D$12:$D$261)=C77,"("&amp;TEXT(MAX($D$12:$D$261),"0 ")&amp;" años después), el capital restante es inferior del gasto anual del siguiente año"," ")</f>
        <v> </v>
      </c>
    </row>
    <row r="78" customFormat="false" ht="15" hidden="false" customHeight="false" outlineLevel="0" collapsed="false">
      <c r="C78" s="52" t="n">
        <f aca="false">C77+1</f>
        <v>67</v>
      </c>
      <c r="D78" s="53" t="n">
        <f aca="false">IF(K77&gt;F78,C77+1,0)</f>
        <v>0</v>
      </c>
      <c r="E78" s="54" t="n">
        <f aca="false">E77+1</f>
        <v>2093</v>
      </c>
      <c r="F78" s="55" t="n">
        <f aca="false">capital*(1+i_simple)^C78</f>
        <v>122208.837852512</v>
      </c>
      <c r="G78" s="55" t="n">
        <f aca="false">G77+F78</f>
        <v>3697095.03966326</v>
      </c>
      <c r="H78" s="55" t="n">
        <f aca="false">(K77-F78)+i_c</f>
        <v>-3966396.22329826</v>
      </c>
      <c r="I78" s="55" t="n">
        <f aca="false">((H78*i_c))</f>
        <v>-79327.9244659652</v>
      </c>
      <c r="J78" s="55" t="n">
        <f aca="false">I78*$J$10</f>
        <v>-16658.8641378527</v>
      </c>
      <c r="K78" s="49" t="n">
        <f aca="false">IF(D78&gt;=0,H78+I78-J78)</f>
        <v>-4029065.28362637</v>
      </c>
      <c r="L78" s="51" t="str">
        <f aca="false">IF(MAX($D$12:$D$261)=C78,"("&amp;TEXT(MAX($D$12:$D$261),"0 ")&amp;" años después), el capital restante es inferior del gasto anual del siguiente año"," ")</f>
        <v> </v>
      </c>
    </row>
    <row r="79" customFormat="false" ht="15" hidden="false" customHeight="false" outlineLevel="0" collapsed="false">
      <c r="C79" s="52" t="n">
        <f aca="false">C78+1</f>
        <v>68</v>
      </c>
      <c r="D79" s="53" t="n">
        <f aca="false">IF(K78&gt;F79,C78+1,0)</f>
        <v>0</v>
      </c>
      <c r="E79" s="54" t="n">
        <f aca="false">E78+1</f>
        <v>2094</v>
      </c>
      <c r="F79" s="55" t="n">
        <f aca="false">capital*(1+i_simple)^C79</f>
        <v>125752.894150234</v>
      </c>
      <c r="G79" s="55" t="n">
        <f aca="false">G78+F79</f>
        <v>3822847.9338135</v>
      </c>
      <c r="H79" s="55" t="n">
        <f aca="false">(K78-F79)+i_c</f>
        <v>-4154818.15777661</v>
      </c>
      <c r="I79" s="55" t="n">
        <f aca="false">((H79*i_c))</f>
        <v>-83096.3631555321</v>
      </c>
      <c r="J79" s="55" t="n">
        <f aca="false">I79*$J$10</f>
        <v>-17450.2362626617</v>
      </c>
      <c r="K79" s="49" t="n">
        <f aca="false">IF(D79&gt;=0,H79+I79-J79)</f>
        <v>-4220464.28466948</v>
      </c>
      <c r="L79" s="51" t="str">
        <f aca="false">IF(MAX($D$12:$D$261)=C79,"("&amp;TEXT(MAX($D$12:$D$261),"0 ")&amp;" años después), el capital restante es inferior del gasto anual del siguiente año"," ")</f>
        <v> </v>
      </c>
    </row>
    <row r="80" customFormat="false" ht="15" hidden="false" customHeight="false" outlineLevel="0" collapsed="false">
      <c r="C80" s="52" t="n">
        <f aca="false">C79+1</f>
        <v>69</v>
      </c>
      <c r="D80" s="53" t="n">
        <f aca="false">IF(K79&gt;F80,C79+1,0)</f>
        <v>0</v>
      </c>
      <c r="E80" s="54" t="n">
        <f aca="false">E79+1</f>
        <v>2095</v>
      </c>
      <c r="F80" s="55" t="n">
        <f aca="false">capital*(1+i_simple)^C80</f>
        <v>129399.728080591</v>
      </c>
      <c r="G80" s="55" t="n">
        <f aca="false">G79+F80</f>
        <v>3952247.66189409</v>
      </c>
      <c r="H80" s="55" t="n">
        <f aca="false">(K79-F80)+i_c</f>
        <v>-4349863.99275007</v>
      </c>
      <c r="I80" s="55" t="n">
        <f aca="false">((H80*i_c))</f>
        <v>-86997.2798550014</v>
      </c>
      <c r="J80" s="55" t="n">
        <f aca="false">I80*$J$10</f>
        <v>-18269.4287695503</v>
      </c>
      <c r="K80" s="49" t="n">
        <f aca="false">IF(D80&gt;=0,H80+I80-J80)</f>
        <v>-4418591.84383552</v>
      </c>
      <c r="L80" s="51" t="str">
        <f aca="false">IF(MAX($D$12:$D$261)=C80,"("&amp;TEXT(MAX($D$12:$D$261),"0 ")&amp;" años después), el capital restante es inferior del gasto anual del siguiente año"," ")</f>
        <v> </v>
      </c>
    </row>
    <row r="81" customFormat="false" ht="15" hidden="false" customHeight="false" outlineLevel="0" collapsed="false">
      <c r="C81" s="52" t="n">
        <f aca="false">C80+1</f>
        <v>70</v>
      </c>
      <c r="D81" s="53" t="n">
        <f aca="false">IF(K80&gt;F81,C80+1,0)</f>
        <v>0</v>
      </c>
      <c r="E81" s="54" t="n">
        <f aca="false">E80+1</f>
        <v>2096</v>
      </c>
      <c r="F81" s="55" t="n">
        <f aca="false">capital*(1+i_simple)^C81</f>
        <v>133152.320194928</v>
      </c>
      <c r="G81" s="55" t="n">
        <f aca="false">G80+F81</f>
        <v>4085399.98208902</v>
      </c>
      <c r="H81" s="55" t="n">
        <f aca="false">(K80-F81)+i_c</f>
        <v>-4551744.14403045</v>
      </c>
      <c r="I81" s="55" t="n">
        <f aca="false">((H81*i_c))</f>
        <v>-91034.882880609</v>
      </c>
      <c r="J81" s="55" t="n">
        <f aca="false">I81*$J$10</f>
        <v>-19117.3254049279</v>
      </c>
      <c r="K81" s="49" t="n">
        <f aca="false">IF(D81&gt;=0,H81+I81-J81)</f>
        <v>-4623661.70150613</v>
      </c>
      <c r="L81" s="51" t="str">
        <f aca="false">IF(MAX($D$12:$D$261)=C81,"("&amp;TEXT(MAX($D$12:$D$261),"0 ")&amp;" años después), el capital restante es inferior del gasto anual del siguiente año"," ")</f>
        <v> </v>
      </c>
    </row>
    <row r="82" customFormat="false" ht="15" hidden="false" customHeight="false" outlineLevel="0" collapsed="false">
      <c r="C82" s="52" t="n">
        <f aca="false">C81+1</f>
        <v>71</v>
      </c>
      <c r="D82" s="53" t="n">
        <f aca="false">IF(K81&gt;F82,C81+1,0)</f>
        <v>0</v>
      </c>
      <c r="E82" s="54" t="n">
        <f aca="false">E81+1</f>
        <v>2097</v>
      </c>
      <c r="F82" s="55" t="n">
        <f aca="false">capital*(1+i_simple)^C82</f>
        <v>137013.737480581</v>
      </c>
      <c r="G82" s="55" t="n">
        <f aca="false">G81+F82</f>
        <v>4222413.7195696</v>
      </c>
      <c r="H82" s="55" t="n">
        <f aca="false">(K81-F82)+i_c</f>
        <v>-4760675.41898671</v>
      </c>
      <c r="I82" s="55" t="n">
        <f aca="false">((H82*i_c))</f>
        <v>-95213.5083797342</v>
      </c>
      <c r="J82" s="55" t="n">
        <f aca="false">I82*$J$10</f>
        <v>-19994.8367597442</v>
      </c>
      <c r="K82" s="49" t="n">
        <f aca="false">IF(D82&gt;=0,H82+I82-J82)</f>
        <v>-4835894.0906067</v>
      </c>
      <c r="L82" s="51" t="str">
        <f aca="false">IF(MAX($D$12:$D$261)=C82,"("&amp;TEXT(MAX($D$12:$D$261),"0 ")&amp;" años después), el capital restante es inferior del gasto anual del siguiente año"," ")</f>
        <v> </v>
      </c>
    </row>
    <row r="83" customFormat="false" ht="15" hidden="false" customHeight="false" outlineLevel="0" collapsed="false">
      <c r="C83" s="52" t="n">
        <f aca="false">C82+1</f>
        <v>72</v>
      </c>
      <c r="D83" s="53" t="n">
        <f aca="false">IF(K82&gt;F83,C82+1,0)</f>
        <v>0</v>
      </c>
      <c r="E83" s="54" t="n">
        <f aca="false">E82+1</f>
        <v>2098</v>
      </c>
      <c r="F83" s="55" t="n">
        <f aca="false">capital*(1+i_simple)^C83</f>
        <v>140987.135867518</v>
      </c>
      <c r="G83" s="55" t="n">
        <f aca="false">G82+F83</f>
        <v>4363400.85543712</v>
      </c>
      <c r="H83" s="55" t="n">
        <f aca="false">(K82-F83)+i_c</f>
        <v>-4976881.20647422</v>
      </c>
      <c r="I83" s="55" t="n">
        <f aca="false">((H83*i_c))</f>
        <v>-99537.6241294844</v>
      </c>
      <c r="J83" s="55" t="n">
        <f aca="false">I83*$J$10</f>
        <v>-20902.9010671917</v>
      </c>
      <c r="K83" s="49" t="n">
        <f aca="false">IF(D83&gt;=0,H83+I83-J83)</f>
        <v>-5055515.92953651</v>
      </c>
      <c r="L83" s="51" t="str">
        <f aca="false">IF(MAX($D$12:$D$261)=C83,"("&amp;TEXT(MAX($D$12:$D$261),"0 ")&amp;" años después), el capital restante es inferior del gasto anual del siguiente año"," ")</f>
        <v> </v>
      </c>
    </row>
    <row r="84" customFormat="false" ht="15" hidden="false" customHeight="false" outlineLevel="0" collapsed="false">
      <c r="C84" s="52" t="n">
        <f aca="false">C83+1</f>
        <v>73</v>
      </c>
      <c r="D84" s="53" t="n">
        <f aca="false">IF(K83&gt;F84,C83+1,0)</f>
        <v>0</v>
      </c>
      <c r="E84" s="54" t="n">
        <f aca="false">E83+1</f>
        <v>2099</v>
      </c>
      <c r="F84" s="55" t="n">
        <f aca="false">capital*(1+i_simple)^C84</f>
        <v>145075.762807676</v>
      </c>
      <c r="G84" s="55" t="n">
        <f aca="false">G83+F84</f>
        <v>4508476.61824479</v>
      </c>
      <c r="H84" s="55" t="n">
        <f aca="false">(K83-F84)+i_c</f>
        <v>-5200591.67234419</v>
      </c>
      <c r="I84" s="55" t="n">
        <f aca="false">((H84*i_c))</f>
        <v>-104011.833446884</v>
      </c>
      <c r="J84" s="55" t="n">
        <f aca="false">I84*$J$10</f>
        <v>-21842.4850238456</v>
      </c>
      <c r="K84" s="49" t="n">
        <f aca="false">IF(D84&gt;=0,H84+I84-J84)</f>
        <v>-5282761.02076723</v>
      </c>
      <c r="L84" s="51" t="str">
        <f aca="false">IF(MAX($D$12:$D$261)=C84,"("&amp;TEXT(MAX($D$12:$D$261),"0 ")&amp;" años después), el capital restante es inferior del gasto anual del siguiente año"," ")</f>
        <v> </v>
      </c>
    </row>
    <row r="85" customFormat="false" ht="15" hidden="false" customHeight="false" outlineLevel="0" collapsed="false">
      <c r="C85" s="52" t="n">
        <f aca="false">C84+1</f>
        <v>74</v>
      </c>
      <c r="D85" s="53" t="n">
        <f aca="false">IF(K84&gt;F85,C84+1,0)</f>
        <v>0</v>
      </c>
      <c r="E85" s="54" t="n">
        <f aca="false">E84+1</f>
        <v>2100</v>
      </c>
      <c r="F85" s="55" t="n">
        <f aca="false">capital*(1+i_simple)^C85</f>
        <v>149282.959929099</v>
      </c>
      <c r="G85" s="55" t="n">
        <f aca="false">G84+F85</f>
        <v>4657759.57817389</v>
      </c>
      <c r="H85" s="55" t="n">
        <f aca="false">(K84-F85)+i_c</f>
        <v>-5432043.96069632</v>
      </c>
      <c r="I85" s="55" t="n">
        <f aca="false">((H85*i_c))</f>
        <v>-108640.879213926</v>
      </c>
      <c r="J85" s="55" t="n">
        <f aca="false">I85*$J$10</f>
        <v>-22814.5846349246</v>
      </c>
      <c r="K85" s="49" t="n">
        <f aca="false">IF(D85&gt;=0,H85+I85-J85)</f>
        <v>-5517870.25527533</v>
      </c>
      <c r="L85" s="51" t="str">
        <f aca="false">IF(MAX($D$12:$D$261)=C85,"("&amp;TEXT(MAX($D$12:$D$261),"0 ")&amp;" años después), el capital restante es inferior del gasto anual del siguiente año"," ")</f>
        <v> </v>
      </c>
    </row>
    <row r="86" customFormat="false" ht="15" hidden="false" customHeight="false" outlineLevel="0" collapsed="false">
      <c r="C86" s="52" t="n">
        <f aca="false">C85+1</f>
        <v>75</v>
      </c>
      <c r="D86" s="53" t="n">
        <f aca="false">IF(K85&gt;F86,C85+1,0)</f>
        <v>0</v>
      </c>
      <c r="E86" s="54" t="n">
        <f aca="false">E85+1</f>
        <v>2101</v>
      </c>
      <c r="F86" s="55" t="n">
        <f aca="false">capital*(1+i_simple)^C86</f>
        <v>153612.165767043</v>
      </c>
      <c r="G86" s="55" t="n">
        <f aca="false">G85+F86</f>
        <v>4811371.74394094</v>
      </c>
      <c r="H86" s="55" t="n">
        <f aca="false">(K85-F86)+i_c</f>
        <v>-5671482.40104237</v>
      </c>
      <c r="I86" s="55" t="n">
        <f aca="false">((H86*i_c))</f>
        <v>-113429.648020847</v>
      </c>
      <c r="J86" s="55" t="n">
        <f aca="false">I86*$J$10</f>
        <v>-23820.2260843779</v>
      </c>
      <c r="K86" s="49" t="n">
        <f aca="false">IF(D86&gt;=0,H86+I86-J86)</f>
        <v>-5761091.82297884</v>
      </c>
      <c r="L86" s="51" t="str">
        <f aca="false">IF(MAX($D$12:$D$261)=C86,"("&amp;TEXT(MAX($D$12:$D$261),"0 ")&amp;" años después), el capital restante es inferior del gasto anual del siguiente año"," ")</f>
        <v> </v>
      </c>
    </row>
    <row r="87" customFormat="false" ht="15" hidden="false" customHeight="false" outlineLevel="0" collapsed="false">
      <c r="C87" s="52" t="n">
        <f aca="false">C86+1</f>
        <v>76</v>
      </c>
      <c r="D87" s="53" t="n">
        <f aca="false">IF(K86&gt;F87,C86+1,0)</f>
        <v>0</v>
      </c>
      <c r="E87" s="54" t="n">
        <f aca="false">E86+1</f>
        <v>2102</v>
      </c>
      <c r="F87" s="55" t="n">
        <f aca="false">capital*(1+i_simple)^C87</f>
        <v>158066.918574287</v>
      </c>
      <c r="G87" s="55" t="n">
        <f aca="false">G86+F87</f>
        <v>4969438.66251522</v>
      </c>
      <c r="H87" s="55" t="n">
        <f aca="false">(K86-F87)+i_c</f>
        <v>-5919158.72155313</v>
      </c>
      <c r="I87" s="55" t="n">
        <f aca="false">((H87*i_c))</f>
        <v>-118383.174431063</v>
      </c>
      <c r="J87" s="55" t="n">
        <f aca="false">I87*$J$10</f>
        <v>-24860.4666305231</v>
      </c>
      <c r="K87" s="49" t="n">
        <f aca="false">IF(D87&gt;=0,H87+I87-J87)</f>
        <v>-6012681.42935367</v>
      </c>
      <c r="L87" s="51" t="str">
        <f aca="false">IF(MAX($D$12:$D$261)=C87,"("&amp;TEXT(MAX($D$12:$D$261),"0 ")&amp;" años después), el capital restante es inferior del gasto anual del siguiente año"," ")</f>
        <v> </v>
      </c>
    </row>
    <row r="88" customFormat="false" ht="15" hidden="false" customHeight="false" outlineLevel="0" collapsed="false">
      <c r="C88" s="52" t="n">
        <f aca="false">C87+1</f>
        <v>77</v>
      </c>
      <c r="D88" s="53" t="n">
        <f aca="false">IF(K87&gt;F88,C87+1,0)</f>
        <v>0</v>
      </c>
      <c r="E88" s="54" t="n">
        <f aca="false">E87+1</f>
        <v>2103</v>
      </c>
      <c r="F88" s="55" t="n">
        <f aca="false">capital*(1+i_simple)^C88</f>
        <v>162650.859212941</v>
      </c>
      <c r="G88" s="55" t="n">
        <f aca="false">G87+F88</f>
        <v>5132089.52172816</v>
      </c>
      <c r="H88" s="55" t="n">
        <f aca="false">(K87-F88)+i_c</f>
        <v>-6175332.26856661</v>
      </c>
      <c r="I88" s="55" t="n">
        <f aca="false">((H88*i_c))</f>
        <v>-123506.645371332</v>
      </c>
      <c r="J88" s="55" t="n">
        <f aca="false">I88*$J$10</f>
        <v>-25936.3955279798</v>
      </c>
      <c r="K88" s="49" t="n">
        <f aca="false">IF(D88&gt;=0,H88+I88-J88)</f>
        <v>-6272902.51840996</v>
      </c>
      <c r="L88" s="51" t="str">
        <f aca="false">IF(MAX($D$12:$D$261)=C88,"("&amp;TEXT(MAX($D$12:$D$261),"0 ")&amp;" años después), el capital restante es inferior del gasto anual del siguiente año"," ")</f>
        <v> </v>
      </c>
    </row>
    <row r="89" customFormat="false" ht="15" hidden="false" customHeight="false" outlineLevel="0" collapsed="false">
      <c r="C89" s="52" t="n">
        <f aca="false">C88+1</f>
        <v>78</v>
      </c>
      <c r="D89" s="53" t="n">
        <f aca="false">IF(K88&gt;F89,C88+1,0)</f>
        <v>0</v>
      </c>
      <c r="E89" s="54" t="n">
        <f aca="false">E88+1</f>
        <v>2104</v>
      </c>
      <c r="F89" s="55" t="n">
        <f aca="false">capital*(1+i_simple)^C89</f>
        <v>167367.734130116</v>
      </c>
      <c r="G89" s="55" t="n">
        <f aca="false">G88+F89</f>
        <v>5299457.25585828</v>
      </c>
      <c r="H89" s="55" t="n">
        <f aca="false">(K88-F89)+i_c</f>
        <v>-6440270.23254008</v>
      </c>
      <c r="I89" s="55" t="n">
        <f aca="false">((H89*i_c))</f>
        <v>-128805.404650802</v>
      </c>
      <c r="J89" s="55" t="n">
        <f aca="false">I89*$J$10</f>
        <v>-27049.1349766683</v>
      </c>
      <c r="K89" s="49" t="n">
        <f aca="false">IF(D89&gt;=0,H89+I89-J89)</f>
        <v>-6542026.50221421</v>
      </c>
      <c r="L89" s="51" t="str">
        <f aca="false">IF(MAX($D$12:$D$261)=C89,"("&amp;TEXT(MAX($D$12:$D$261),"0 ")&amp;" años después), el capital restante es inferior del gasto anual del siguiente año"," ")</f>
        <v> </v>
      </c>
    </row>
    <row r="90" customFormat="false" ht="15" hidden="false" customHeight="false" outlineLevel="0" collapsed="false">
      <c r="C90" s="52" t="n">
        <f aca="false">C89+1</f>
        <v>79</v>
      </c>
      <c r="D90" s="53" t="n">
        <f aca="false">IF(K89&gt;F90,C89+1,0)</f>
        <v>0</v>
      </c>
      <c r="E90" s="54" t="n">
        <f aca="false">E89+1</f>
        <v>2105</v>
      </c>
      <c r="F90" s="55" t="n">
        <f aca="false">capital*(1+i_simple)^C90</f>
        <v>172221.39841989</v>
      </c>
      <c r="G90" s="55" t="n">
        <f aca="false">G89+F90</f>
        <v>5471678.65427817</v>
      </c>
      <c r="H90" s="55" t="n">
        <f aca="false">(K89-F90)+i_c</f>
        <v>-6714247.8806341</v>
      </c>
      <c r="I90" s="55" t="n">
        <f aca="false">((H90*i_c))</f>
        <v>-134284.957612682</v>
      </c>
      <c r="J90" s="55" t="n">
        <f aca="false">I90*$J$10</f>
        <v>-28199.8410986632</v>
      </c>
      <c r="K90" s="49" t="n">
        <f aca="false">IF(D90&gt;=0,H90+I90-J90)</f>
        <v>-6820332.99714812</v>
      </c>
      <c r="L90" s="51" t="str">
        <f aca="false">IF(MAX($D$12:$D$261)=C90,"("&amp;TEXT(MAX($D$12:$D$261),"0 ")&amp;" años después), el capital restante es inferior del gasto anual del siguiente año"," ")</f>
        <v> </v>
      </c>
    </row>
    <row r="91" customFormat="false" ht="15" hidden="false" customHeight="false" outlineLevel="0" collapsed="false">
      <c r="C91" s="52" t="n">
        <f aca="false">C90+1</f>
        <v>80</v>
      </c>
      <c r="D91" s="53" t="n">
        <f aca="false">IF(K90&gt;F91,C90+1,0)</f>
        <v>0</v>
      </c>
      <c r="E91" s="54" t="n">
        <f aca="false">E90+1</f>
        <v>2106</v>
      </c>
      <c r="F91" s="55" t="n">
        <f aca="false">capital*(1+i_simple)^C91</f>
        <v>177215.818974066</v>
      </c>
      <c r="G91" s="55" t="n">
        <f aca="false">G90+F91</f>
        <v>5648894.47325223</v>
      </c>
      <c r="H91" s="55" t="n">
        <f aca="false">(K90-F91)+i_c</f>
        <v>-6997548.79612219</v>
      </c>
      <c r="I91" s="55" t="n">
        <f aca="false">((H91*i_c))</f>
        <v>-139950.975922444</v>
      </c>
      <c r="J91" s="55" t="n">
        <f aca="false">I91*$J$10</f>
        <v>-29389.7049437132</v>
      </c>
      <c r="K91" s="49" t="n">
        <f aca="false">IF(D91&gt;=0,H91+I91-J91)</f>
        <v>-7108110.06710092</v>
      </c>
      <c r="L91" s="51" t="str">
        <f aca="false">IF(MAX($D$12:$D$261)=C91,"("&amp;TEXT(MAX($D$12:$D$261),"0 ")&amp;" años después), el capital restante es inferior del gasto anual del siguiente año"," ")</f>
        <v> </v>
      </c>
    </row>
    <row r="92" customFormat="false" ht="15" hidden="false" customHeight="false" outlineLevel="0" collapsed="false">
      <c r="C92" s="52" t="n">
        <f aca="false">C91+1</f>
        <v>81</v>
      </c>
      <c r="D92" s="53" t="n">
        <f aca="false">IF(K91&gt;F92,C91+1,0)</f>
        <v>0</v>
      </c>
      <c r="E92" s="54" t="n">
        <f aca="false">E91+1</f>
        <v>2107</v>
      </c>
      <c r="F92" s="55" t="n">
        <f aca="false">capital*(1+i_simple)^C92</f>
        <v>182355.077724314</v>
      </c>
      <c r="G92" s="55" t="n">
        <f aca="false">G91+F92</f>
        <v>5831249.55097655</v>
      </c>
      <c r="H92" s="55" t="n">
        <f aca="false">(K91-F92)+i_c</f>
        <v>-7290465.12482523</v>
      </c>
      <c r="I92" s="55" t="n">
        <f aca="false">((H92*i_c))</f>
        <v>-145809.302496505</v>
      </c>
      <c r="J92" s="55" t="n">
        <f aca="false">I92*$J$10</f>
        <v>-30619.953524266</v>
      </c>
      <c r="K92" s="49" t="n">
        <f aca="false">IF(D92&gt;=0,H92+I92-J92)</f>
        <v>-7405654.47379747</v>
      </c>
      <c r="L92" s="51" t="str">
        <f aca="false">IF(MAX($D$12:$D$261)=C92,"("&amp;TEXT(MAX($D$12:$D$261),"0 ")&amp;" años después), el capital restante es inferior del gasto anual del siguiente año"," ")</f>
        <v> </v>
      </c>
    </row>
    <row r="93" customFormat="false" ht="15" hidden="false" customHeight="false" outlineLevel="0" collapsed="false">
      <c r="C93" s="52" t="n">
        <f aca="false">C92+1</f>
        <v>82</v>
      </c>
      <c r="D93" s="53" t="n">
        <f aca="false">IF(K92&gt;F93,C92+1,0)</f>
        <v>0</v>
      </c>
      <c r="E93" s="54" t="n">
        <f aca="false">E92+1</f>
        <v>2108</v>
      </c>
      <c r="F93" s="55" t="n">
        <f aca="false">capital*(1+i_simple)^C93</f>
        <v>187643.374978319</v>
      </c>
      <c r="G93" s="55" t="n">
        <f aca="false">G92+F93</f>
        <v>6018892.92595487</v>
      </c>
      <c r="H93" s="55" t="n">
        <f aca="false">(K92-F93)+i_c</f>
        <v>-7593297.82877579</v>
      </c>
      <c r="I93" s="55" t="n">
        <f aca="false">((H93*i_c))</f>
        <v>-151865.956575516</v>
      </c>
      <c r="J93" s="55" t="n">
        <f aca="false">I93*$J$10</f>
        <v>-31891.8508808583</v>
      </c>
      <c r="K93" s="49" t="n">
        <f aca="false">IF(D93&gt;=0,H93+I93-J93)</f>
        <v>-7713271.93447045</v>
      </c>
      <c r="L93" s="51" t="str">
        <f aca="false">IF(MAX($D$12:$D$261)=C93,"("&amp;TEXT(MAX($D$12:$D$261),"0 ")&amp;" años después), el capital restante es inferior del gasto anual del siguiente año"," ")</f>
        <v> </v>
      </c>
    </row>
    <row r="94" customFormat="false" ht="15" hidden="false" customHeight="false" outlineLevel="0" collapsed="false">
      <c r="C94" s="52" t="n">
        <f aca="false">C93+1</f>
        <v>83</v>
      </c>
      <c r="D94" s="53" t="n">
        <f aca="false">IF(K93&gt;F94,C93+1,0)</f>
        <v>0</v>
      </c>
      <c r="E94" s="54" t="n">
        <f aca="false">E93+1</f>
        <v>2109</v>
      </c>
      <c r="F94" s="55" t="n">
        <f aca="false">capital*(1+i_simple)^C94</f>
        <v>193085.032852691</v>
      </c>
      <c r="G94" s="55" t="n">
        <f aca="false">G93+F94</f>
        <v>6211977.95880756</v>
      </c>
      <c r="H94" s="55" t="n">
        <f aca="false">(K93-F94)+i_c</f>
        <v>-7906356.94732314</v>
      </c>
      <c r="I94" s="55" t="n">
        <f aca="false">((H94*i_c))</f>
        <v>-158127.138946463</v>
      </c>
      <c r="J94" s="55" t="n">
        <f aca="false">I94*$J$10</f>
        <v>-33206.6991787572</v>
      </c>
      <c r="K94" s="49" t="n">
        <f aca="false">IF(D94&gt;=0,H94+I94-J94)</f>
        <v>-8031277.38709084</v>
      </c>
      <c r="L94" s="51" t="str">
        <f aca="false">IF(MAX($D$12:$D$261)=C94,"("&amp;TEXT(MAX($D$12:$D$261),"0 ")&amp;" años después), el capital restante es inferior del gasto anual del siguiente año"," ")</f>
        <v> </v>
      </c>
    </row>
    <row r="95" customFormat="false" ht="15" hidden="false" customHeight="false" outlineLevel="0" collapsed="false">
      <c r="C95" s="52" t="n">
        <f aca="false">C94+1</f>
        <v>84</v>
      </c>
      <c r="D95" s="53" t="n">
        <f aca="false">IF(K94&gt;F95,C94+1,0)</f>
        <v>0</v>
      </c>
      <c r="E95" s="54" t="n">
        <f aca="false">E94+1</f>
        <v>2110</v>
      </c>
      <c r="F95" s="55" t="n">
        <f aca="false">capital*(1+i_simple)^C95</f>
        <v>198684.498805419</v>
      </c>
      <c r="G95" s="55" t="n">
        <f aca="false">G94+F95</f>
        <v>6410662.45761298</v>
      </c>
      <c r="H95" s="55" t="n">
        <f aca="false">(K94-F95)+i_c</f>
        <v>-8229961.86589626</v>
      </c>
      <c r="I95" s="55" t="n">
        <f aca="false">((H95*i_c))</f>
        <v>-164599.237317925</v>
      </c>
      <c r="J95" s="55" t="n">
        <f aca="false">I95*$J$10</f>
        <v>-34565.8398367643</v>
      </c>
      <c r="K95" s="49" t="n">
        <f aca="false">IF(D95&gt;=0,H95+I95-J95)</f>
        <v>-8359995.26337742</v>
      </c>
      <c r="L95" s="51" t="str">
        <f aca="false">IF(MAX($D$12:$D$261)=C95,"("&amp;TEXT(MAX($D$12:$D$261),"0 ")&amp;" años después), el capital restante es inferior del gasto anual del siguiente año"," ")</f>
        <v> </v>
      </c>
    </row>
    <row r="96" customFormat="false" ht="15" hidden="false" customHeight="false" outlineLevel="0" collapsed="false">
      <c r="C96" s="52" t="n">
        <f aca="false">C95+1</f>
        <v>85</v>
      </c>
      <c r="D96" s="53" t="n">
        <f aca="false">IF(K95&gt;F96,C95+1,0)</f>
        <v>0</v>
      </c>
      <c r="E96" s="54" t="n">
        <f aca="false">E95+1</f>
        <v>2111</v>
      </c>
      <c r="F96" s="55" t="n">
        <f aca="false">capital*(1+i_simple)^C96</f>
        <v>204446.349270776</v>
      </c>
      <c r="G96" s="55" t="n">
        <f aca="false">G95+F96</f>
        <v>6615108.80688375</v>
      </c>
      <c r="H96" s="55" t="n">
        <f aca="false">(K95-F96)+i_c</f>
        <v>-8564441.5926482</v>
      </c>
      <c r="I96" s="55" t="n">
        <f aca="false">((H96*i_c))</f>
        <v>-171288.831852964</v>
      </c>
      <c r="J96" s="55" t="n">
        <f aca="false">I96*$J$10</f>
        <v>-35970.6546891224</v>
      </c>
      <c r="K96" s="49" t="n">
        <f aca="false">IF(D96&gt;=0,H96+I96-J96)</f>
        <v>-8699759.76981204</v>
      </c>
      <c r="L96" s="51" t="str">
        <f aca="false">IF(MAX($D$12:$D$261)=C96,"("&amp;TEXT(MAX($D$12:$D$261),"0 ")&amp;" años después), el capital restante es inferior del gasto anual del siguiente año"," ")</f>
        <v> </v>
      </c>
    </row>
    <row r="97" customFormat="false" ht="15" hidden="false" customHeight="false" outlineLevel="0" collapsed="false">
      <c r="C97" s="52" t="n">
        <f aca="false">C96+1</f>
        <v>86</v>
      </c>
      <c r="D97" s="53" t="n">
        <f aca="false">IF(K96&gt;F97,C96+1,0)</f>
        <v>0</v>
      </c>
      <c r="E97" s="54" t="n">
        <f aca="false">E96+1</f>
        <v>2112</v>
      </c>
      <c r="F97" s="55" t="n">
        <f aca="false">capital*(1+i_simple)^C97</f>
        <v>210375.293399628</v>
      </c>
      <c r="G97" s="55" t="n">
        <f aca="false">G96+F97</f>
        <v>6825484.10028338</v>
      </c>
      <c r="H97" s="55" t="n">
        <f aca="false">(K96-F97)+i_c</f>
        <v>-8910135.04321167</v>
      </c>
      <c r="I97" s="55" t="n">
        <f aca="false">((H97*i_c))</f>
        <v>-178202.700864233</v>
      </c>
      <c r="J97" s="55" t="n">
        <f aca="false">I97*$J$10</f>
        <v>-37422.567181489</v>
      </c>
      <c r="K97" s="49" t="n">
        <f aca="false">IF(D97&gt;=0,H97+I97-J97)</f>
        <v>-9050915.17689441</v>
      </c>
      <c r="L97" s="51" t="str">
        <f aca="false">IF(MAX($D$12:$D$261)=C97,"("&amp;TEXT(MAX($D$12:$D$261),"0 ")&amp;" años después), el capital restante es inferior del gasto anual del siguiente año"," ")</f>
        <v> </v>
      </c>
    </row>
    <row r="98" customFormat="false" ht="15" hidden="false" customHeight="false" outlineLevel="0" collapsed="false">
      <c r="C98" s="52" t="n">
        <f aca="false">C97+1</f>
        <v>87</v>
      </c>
      <c r="D98" s="53" t="n">
        <f aca="false">IF(K97&gt;F98,C97+1,0)</f>
        <v>0</v>
      </c>
      <c r="E98" s="54" t="n">
        <f aca="false">E97+1</f>
        <v>2113</v>
      </c>
      <c r="F98" s="55" t="n">
        <f aca="false">capital*(1+i_simple)^C98</f>
        <v>216476.176908218</v>
      </c>
      <c r="G98" s="55" t="n">
        <f aca="false">G97+F98</f>
        <v>7041960.2771916</v>
      </c>
      <c r="H98" s="55" t="n">
        <f aca="false">(K97-F98)+i_c</f>
        <v>-9267391.33380263</v>
      </c>
      <c r="I98" s="55" t="n">
        <f aca="false">((H98*i_c))</f>
        <v>-185347.826676053</v>
      </c>
      <c r="J98" s="55" t="n">
        <f aca="false">I98*$J$10</f>
        <v>-38923.0436019711</v>
      </c>
      <c r="K98" s="49" t="n">
        <f aca="false">IF(D98&gt;=0,H98+I98-J98)</f>
        <v>-9413816.11687671</v>
      </c>
      <c r="L98" s="51" t="str">
        <f aca="false">IF(MAX($D$12:$D$261)=C98,"("&amp;TEXT(MAX($D$12:$D$261),"0 ")&amp;" años después), el capital restante es inferior del gasto anual del siguiente año"," ")</f>
        <v> </v>
      </c>
    </row>
    <row r="99" customFormat="false" ht="15" hidden="false" customHeight="false" outlineLevel="0" collapsed="false">
      <c r="C99" s="52" t="n">
        <f aca="false">C98+1</f>
        <v>88</v>
      </c>
      <c r="D99" s="53" t="n">
        <f aca="false">IF(K98&gt;F99,C98+1,0)</f>
        <v>0</v>
      </c>
      <c r="E99" s="54" t="n">
        <f aca="false">E98+1</f>
        <v>2114</v>
      </c>
      <c r="F99" s="55" t="n">
        <f aca="false">capital*(1+i_simple)^C99</f>
        <v>222753.986038556</v>
      </c>
      <c r="G99" s="55" t="n">
        <f aca="false">G98+F99</f>
        <v>7264714.26323015</v>
      </c>
      <c r="H99" s="55" t="n">
        <f aca="false">(K98-F99)+i_c</f>
        <v>-9636570.08291527</v>
      </c>
      <c r="I99" s="55" t="n">
        <f aca="false">((H99*i_c))</f>
        <v>-192731.401658305</v>
      </c>
      <c r="J99" s="55" t="n">
        <f aca="false">I99*$J$10</f>
        <v>-40473.5943482441</v>
      </c>
      <c r="K99" s="49" t="n">
        <f aca="false">IF(D99&gt;=0,H99+I99-J99)</f>
        <v>-9788827.89022533</v>
      </c>
      <c r="L99" s="51" t="str">
        <f aca="false">IF(MAX($D$12:$D$261)=C99,"("&amp;TEXT(MAX($D$12:$D$261),"0 ")&amp;" años después), el capital restante es inferior del gasto anual del siguiente año"," ")</f>
        <v> </v>
      </c>
    </row>
    <row r="100" customFormat="false" ht="15" hidden="false" customHeight="false" outlineLevel="0" collapsed="false">
      <c r="C100" s="52" t="n">
        <f aca="false">C99+1</f>
        <v>89</v>
      </c>
      <c r="D100" s="53" t="n">
        <f aca="false">IF(K99&gt;F100,C99+1,0)</f>
        <v>0</v>
      </c>
      <c r="E100" s="54" t="n">
        <f aca="false">E99+1</f>
        <v>2115</v>
      </c>
      <c r="F100" s="55" t="n">
        <f aca="false">capital*(1+i_simple)^C100</f>
        <v>229213.851633674</v>
      </c>
      <c r="G100" s="55" t="n">
        <f aca="false">G99+F100</f>
        <v>7493928.11486383</v>
      </c>
      <c r="H100" s="55" t="n">
        <f aca="false">(K99-F100)+i_c</f>
        <v>-10018041.721859</v>
      </c>
      <c r="I100" s="55" t="n">
        <f aca="false">((H100*i_c))</f>
        <v>-200360.83443718</v>
      </c>
      <c r="J100" s="55" t="n">
        <f aca="false">I100*$J$10</f>
        <v>-42075.7752318078</v>
      </c>
      <c r="K100" s="49" t="n">
        <f aca="false">IF(D100&gt;=0,H100+I100-J100)</f>
        <v>-10176326.7810644</v>
      </c>
      <c r="L100" s="51" t="str">
        <f aca="false">IF(MAX($D$12:$D$261)=C100,"("&amp;TEXT(MAX($D$12:$D$261),"0 ")&amp;" años después), el capital restante es inferior del gasto anual del siguiente año"," ")</f>
        <v> </v>
      </c>
    </row>
    <row r="101" customFormat="false" ht="15" hidden="false" customHeight="false" outlineLevel="0" collapsed="false">
      <c r="C101" s="52" t="n">
        <f aca="false">C100+1</f>
        <v>90</v>
      </c>
      <c r="D101" s="53" t="n">
        <f aca="false">IF(K100&gt;F101,C100+1,0)</f>
        <v>0</v>
      </c>
      <c r="E101" s="54" t="n">
        <f aca="false">E100+1</f>
        <v>2116</v>
      </c>
      <c r="F101" s="55" t="n">
        <f aca="false">capital*(1+i_simple)^C101</f>
        <v>235861.05333105</v>
      </c>
      <c r="G101" s="55" t="n">
        <f aca="false">G100+F101</f>
        <v>7729789.16819488</v>
      </c>
      <c r="H101" s="55" t="n">
        <f aca="false">(K100-F101)+i_c</f>
        <v>-10412187.8143954</v>
      </c>
      <c r="I101" s="55" t="n">
        <f aca="false">((H101*i_c))</f>
        <v>-208243.756287909</v>
      </c>
      <c r="J101" s="55" t="n">
        <f aca="false">I101*$J$10</f>
        <v>-43731.1888204608</v>
      </c>
      <c r="K101" s="49" t="n">
        <f aca="false">IF(D101&gt;=0,H101+I101-J101)</f>
        <v>-10576700.3818629</v>
      </c>
      <c r="L101" s="51" t="str">
        <f aca="false">IF(MAX($D$12:$D$261)=C101,"("&amp;TEXT(MAX($D$12:$D$261),"0 ")&amp;" años después), el capital restante es inferior del gasto anual del siguiente año"," ")</f>
        <v> </v>
      </c>
    </row>
    <row r="102" customFormat="false" ht="15" hidden="false" customHeight="false" outlineLevel="0" collapsed="false">
      <c r="C102" s="52" t="n">
        <f aca="false">C101+1</f>
        <v>91</v>
      </c>
      <c r="D102" s="53" t="n">
        <f aca="false">IF(K101&gt;F102,C101+1,0)</f>
        <v>0</v>
      </c>
      <c r="E102" s="54" t="n">
        <f aca="false">E101+1</f>
        <v>2117</v>
      </c>
      <c r="F102" s="55" t="n">
        <f aca="false">capital*(1+i_simple)^C102</f>
        <v>242701.023877651</v>
      </c>
      <c r="G102" s="55" t="n">
        <f aca="false">G101+F102</f>
        <v>7972490.19207253</v>
      </c>
      <c r="H102" s="55" t="n">
        <f aca="false">(K101-F102)+i_c</f>
        <v>-10819401.3857405</v>
      </c>
      <c r="I102" s="55" t="n">
        <f aca="false">((H102*i_c))</f>
        <v>-216388.027714811</v>
      </c>
      <c r="J102" s="55" t="n">
        <f aca="false">I102*$J$10</f>
        <v>-45441.4858201102</v>
      </c>
      <c r="K102" s="49" t="n">
        <f aca="false">IF(D102&gt;=0,H102+I102-J102)</f>
        <v>-10990347.9276352</v>
      </c>
      <c r="L102" s="51" t="str">
        <f aca="false">IF(MAX($D$12:$D$261)=C102,"("&amp;TEXT(MAX($D$12:$D$261),"0 ")&amp;" años después), el capital restante es inferior del gasto anual del siguiente año"," ")</f>
        <v> </v>
      </c>
    </row>
    <row r="103" customFormat="false" ht="15" hidden="false" customHeight="false" outlineLevel="0" collapsed="false">
      <c r="C103" s="52" t="n">
        <f aca="false">C102+1</f>
        <v>92</v>
      </c>
      <c r="D103" s="53" t="n">
        <f aca="false">IF(K102&gt;F103,C102+1,0)</f>
        <v>0</v>
      </c>
      <c r="E103" s="54" t="n">
        <f aca="false">E102+1</f>
        <v>2118</v>
      </c>
      <c r="F103" s="55" t="n">
        <f aca="false">capital*(1+i_simple)^C103</f>
        <v>249739.353570103</v>
      </c>
      <c r="G103" s="55" t="n">
        <f aca="false">G102+F103</f>
        <v>8222229.54564263</v>
      </c>
      <c r="H103" s="55" t="n">
        <f aca="false">(K102-F103)+i_c</f>
        <v>-11240087.2612053</v>
      </c>
      <c r="I103" s="55" t="n">
        <f aca="false">((H103*i_c))</f>
        <v>-224801.745224107</v>
      </c>
      <c r="J103" s="55" t="n">
        <f aca="false">I103*$J$10</f>
        <v>-47208.3664970624</v>
      </c>
      <c r="K103" s="49" t="n">
        <f aca="false">IF(D103&gt;=0,H103+I103-J103)</f>
        <v>-11417680.6399324</v>
      </c>
      <c r="L103" s="51" t="str">
        <f aca="false">IF(MAX($D$12:$D$261)=C103,"("&amp;TEXT(MAX($D$12:$D$261),"0 ")&amp;" años después), el capital restante es inferior del gasto anual del siguiente año"," ")</f>
        <v> </v>
      </c>
    </row>
    <row r="104" customFormat="false" ht="15" hidden="false" customHeight="false" outlineLevel="0" collapsed="false">
      <c r="C104" s="52" t="n">
        <f aca="false">C103+1</f>
        <v>93</v>
      </c>
      <c r="D104" s="53" t="n">
        <f aca="false">IF(K103&gt;F104,C103+1,0)</f>
        <v>0</v>
      </c>
      <c r="E104" s="54" t="n">
        <f aca="false">E103+1</f>
        <v>2119</v>
      </c>
      <c r="F104" s="55" t="n">
        <f aca="false">capital*(1+i_simple)^C104</f>
        <v>256981.794823636</v>
      </c>
      <c r="G104" s="55" t="n">
        <f aca="false">G103+F104</f>
        <v>8479211.34046627</v>
      </c>
      <c r="H104" s="55" t="n">
        <f aca="false">(K103-F104)+i_c</f>
        <v>-11674662.414756</v>
      </c>
      <c r="I104" s="55" t="n">
        <f aca="false">((H104*i_c))</f>
        <v>-233493.24829512</v>
      </c>
      <c r="J104" s="55" t="n">
        <f aca="false">I104*$J$10</f>
        <v>-49033.5821419753</v>
      </c>
      <c r="K104" s="49" t="n">
        <f aca="false">IF(D104&gt;=0,H104+I104-J104)</f>
        <v>-11859122.0809092</v>
      </c>
      <c r="L104" s="51" t="str">
        <f aca="false">IF(MAX($D$12:$D$261)=C104,"("&amp;TEXT(MAX($D$12:$D$261),"0 ")&amp;" años después), el capital restante es inferior del gasto anual del siguiente año"," ")</f>
        <v> </v>
      </c>
    </row>
    <row r="105" customFormat="false" ht="15" hidden="false" customHeight="false" outlineLevel="0" collapsed="false">
      <c r="C105" s="52" t="n">
        <f aca="false">C104+1</f>
        <v>94</v>
      </c>
      <c r="D105" s="53" t="n">
        <f aca="false">IF(K104&gt;F105,C104+1,0)</f>
        <v>0</v>
      </c>
      <c r="E105" s="54" t="n">
        <f aca="false">E104+1</f>
        <v>2120</v>
      </c>
      <c r="F105" s="55" t="n">
        <f aca="false">capital*(1+i_simple)^C105</f>
        <v>264434.266873521</v>
      </c>
      <c r="G105" s="55" t="n">
        <f aca="false">G104+F105</f>
        <v>8743645.60733979</v>
      </c>
      <c r="H105" s="55" t="n">
        <f aca="false">(K104-F105)+i_c</f>
        <v>-12123556.3277827</v>
      </c>
      <c r="I105" s="55" t="n">
        <f aca="false">((H105*i_c))</f>
        <v>-242471.126555654</v>
      </c>
      <c r="J105" s="55" t="n">
        <f aca="false">I105*$J$10</f>
        <v>-50918.9365766873</v>
      </c>
      <c r="K105" s="49" t="n">
        <f aca="false">IF(D105&gt;=0,H105+I105-J105)</f>
        <v>-12315108.5177616</v>
      </c>
      <c r="L105" s="51" t="str">
        <f aca="false">IF(MAX($D$12:$D$261)=C105,"("&amp;TEXT(MAX($D$12:$D$261),"0 ")&amp;" años después), el capital restante es inferior del gasto anual del siguiente año"," ")</f>
        <v> </v>
      </c>
    </row>
    <row r="106" customFormat="false" ht="15" hidden="false" customHeight="false" outlineLevel="0" collapsed="false">
      <c r="C106" s="52" t="n">
        <f aca="false">C105+1</f>
        <v>95</v>
      </c>
      <c r="D106" s="53" t="n">
        <f aca="false">IF(K105&gt;F106,C105+1,0)</f>
        <v>0</v>
      </c>
      <c r="E106" s="54" t="n">
        <f aca="false">E105+1</f>
        <v>2121</v>
      </c>
      <c r="F106" s="55" t="n">
        <f aca="false">capital*(1+i_simple)^C106</f>
        <v>272102.860612853</v>
      </c>
      <c r="G106" s="55" t="n">
        <f aca="false">G105+F106</f>
        <v>9015748.46795264</v>
      </c>
      <c r="H106" s="55" t="n">
        <f aca="false">(K105-F106)+i_c</f>
        <v>-12587211.3583745</v>
      </c>
      <c r="I106" s="55" t="n">
        <f aca="false">((H106*i_c))</f>
        <v>-251744.22716749</v>
      </c>
      <c r="J106" s="55" t="n">
        <f aca="false">I106*$J$10</f>
        <v>-52866.2877051729</v>
      </c>
      <c r="K106" s="49" t="n">
        <f aca="false">IF(D106&gt;=0,H106+I106-J106)</f>
        <v>-12786089.2978368</v>
      </c>
      <c r="L106" s="51" t="str">
        <f aca="false">IF(MAX($D$12:$D$261)=C106,"("&amp;TEXT(MAX($D$12:$D$261),"0 ")&amp;" años después), el capital restante es inferior del gasto anual del siguiente año"," ")</f>
        <v> </v>
      </c>
    </row>
    <row r="107" customFormat="false" ht="15" hidden="false" customHeight="false" outlineLevel="0" collapsed="false">
      <c r="C107" s="52" t="n">
        <f aca="false">C106+1</f>
        <v>96</v>
      </c>
      <c r="D107" s="53" t="n">
        <f aca="false">IF(K106&gt;F107,C106+1,0)</f>
        <v>0</v>
      </c>
      <c r="E107" s="54" t="n">
        <f aca="false">E106+1</f>
        <v>2122</v>
      </c>
      <c r="F107" s="55" t="n">
        <f aca="false">capital*(1+i_simple)^C107</f>
        <v>279993.843570626</v>
      </c>
      <c r="G107" s="55" t="n">
        <f aca="false">G106+F107</f>
        <v>9295742.31152327</v>
      </c>
      <c r="H107" s="55" t="n">
        <f aca="false">(K106-F107)+i_c</f>
        <v>-13066083.1214074</v>
      </c>
      <c r="I107" s="55" t="n">
        <f aca="false">((H107*i_c))</f>
        <v>-261321.662428149</v>
      </c>
      <c r="J107" s="55" t="n">
        <f aca="false">I107*$J$10</f>
        <v>-54877.5491099113</v>
      </c>
      <c r="K107" s="49" t="n">
        <f aca="false">IF(D107&gt;=0,H107+I107-J107)</f>
        <v>-13272527.2347257</v>
      </c>
      <c r="L107" s="51" t="str">
        <f aca="false">IF(MAX($D$12:$D$261)=C107,"("&amp;TEXT(MAX($D$12:$D$261),"0 ")&amp;" años después), el capital restante es inferior del gasto anual del siguiente año"," ")</f>
        <v> </v>
      </c>
    </row>
    <row r="108" customFormat="false" ht="15" hidden="false" customHeight="false" outlineLevel="0" collapsed="false">
      <c r="C108" s="52" t="n">
        <f aca="false">C107+1</f>
        <v>97</v>
      </c>
      <c r="D108" s="53" t="n">
        <f aca="false">IF(K107&gt;F108,C107+1,0)</f>
        <v>0</v>
      </c>
      <c r="E108" s="54" t="n">
        <f aca="false">E107+1</f>
        <v>2123</v>
      </c>
      <c r="F108" s="55" t="n">
        <f aca="false">capital*(1+i_simple)^C108</f>
        <v>288113.665034174</v>
      </c>
      <c r="G108" s="55" t="n">
        <f aca="false">G107+F108</f>
        <v>9583855.97655744</v>
      </c>
      <c r="H108" s="55" t="n">
        <f aca="false">(K107-F108)+i_c</f>
        <v>-13560640.8797599</v>
      </c>
      <c r="I108" s="55" t="n">
        <f aca="false">((H108*i_c))</f>
        <v>-271212.817595197</v>
      </c>
      <c r="J108" s="55" t="n">
        <f aca="false">I108*$J$10</f>
        <v>-56954.6916949914</v>
      </c>
      <c r="K108" s="49" t="n">
        <f aca="false">IF(D108&gt;=0,H108+I108-J108)</f>
        <v>-13774899.0056601</v>
      </c>
      <c r="L108" s="51" t="str">
        <f aca="false">IF(MAX($D$12:$D$261)=C108,"("&amp;TEXT(MAX($D$12:$D$261),"0 ")&amp;" años después), el capital restante es inferior del gasto anual del siguiente año"," ")</f>
        <v> </v>
      </c>
    </row>
    <row r="109" customFormat="false" ht="15" hidden="false" customHeight="false" outlineLevel="0" collapsed="false">
      <c r="C109" s="52" t="n">
        <f aca="false">C108+1</f>
        <v>98</v>
      </c>
      <c r="D109" s="53" t="n">
        <f aca="false">IF(K108&gt;F109,C108+1,0)</f>
        <v>0</v>
      </c>
      <c r="E109" s="54" t="n">
        <f aca="false">E108+1</f>
        <v>2124</v>
      </c>
      <c r="F109" s="55" t="n">
        <f aca="false">capital*(1+i_simple)^C109</f>
        <v>296468.961320165</v>
      </c>
      <c r="G109" s="55" t="n">
        <f aca="false">G108+F109</f>
        <v>9880324.93787761</v>
      </c>
      <c r="H109" s="55" t="n">
        <f aca="false">(K108-F109)+i_c</f>
        <v>-14071367.9469802</v>
      </c>
      <c r="I109" s="55" t="n">
        <f aca="false">((H109*i_c))</f>
        <v>-281427.358939605</v>
      </c>
      <c r="J109" s="55" t="n">
        <f aca="false">I109*$J$10</f>
        <v>-59099.7453773169</v>
      </c>
      <c r="K109" s="49" t="n">
        <f aca="false">IF(D109&gt;=0,H109+I109-J109)</f>
        <v>-14293695.5605425</v>
      </c>
      <c r="L109" s="51" t="str">
        <f aca="false">IF(MAX($D$12:$D$261)=C109,"("&amp;TEXT(MAX($D$12:$D$261),"0 ")&amp;" años después), el capital restante es inferior del gasto anual del siguiente año"," ")</f>
        <v> </v>
      </c>
    </row>
    <row r="110" customFormat="false" ht="15" hidden="false" customHeight="false" outlineLevel="0" collapsed="false">
      <c r="C110" s="52" t="n">
        <f aca="false">C109+1</f>
        <v>99</v>
      </c>
      <c r="D110" s="53" t="n">
        <f aca="false">IF(K109&gt;F110,C109+1,0)</f>
        <v>0</v>
      </c>
      <c r="E110" s="54" t="n">
        <f aca="false">E109+1</f>
        <v>2125</v>
      </c>
      <c r="F110" s="55" t="n">
        <f aca="false">capital*(1+i_simple)^C110</f>
        <v>305066.56119845</v>
      </c>
      <c r="G110" s="55" t="n">
        <f aca="false">G109+F110</f>
        <v>10185391.4990761</v>
      </c>
      <c r="H110" s="55" t="n">
        <f aca="false">(K109-F110)+i_c</f>
        <v>-14598762.101741</v>
      </c>
      <c r="I110" s="55" t="n">
        <f aca="false">((H110*i_c))</f>
        <v>-291975.242034819</v>
      </c>
      <c r="J110" s="55" t="n">
        <f aca="false">I110*$J$10</f>
        <v>-61314.800827312</v>
      </c>
      <c r="K110" s="49" t="n">
        <f aca="false">IF(D110&gt;=0,H110+I110-J110)</f>
        <v>-14829422.5429485</v>
      </c>
      <c r="L110" s="51" t="str">
        <f aca="false">IF(MAX($D$12:$D$261)=C110,"("&amp;TEXT(MAX($D$12:$D$261),"0 ")&amp;" años después), el capital restante es inferior del gasto anual del siguiente año"," ")</f>
        <v> </v>
      </c>
    </row>
    <row r="111" customFormat="false" ht="15" hidden="false" customHeight="false" outlineLevel="0" collapsed="false">
      <c r="C111" s="52" t="n">
        <f aca="false">C110+1</f>
        <v>100</v>
      </c>
      <c r="D111" s="53" t="n">
        <f aca="false">IF(K110&gt;F111,C110+1,0)</f>
        <v>0</v>
      </c>
      <c r="E111" s="54" t="n">
        <f aca="false">E110+1</f>
        <v>2126</v>
      </c>
      <c r="F111" s="55" t="n">
        <f aca="false">capital*(1+i_simple)^C111</f>
        <v>313913.491473205</v>
      </c>
      <c r="G111" s="55" t="n">
        <f aca="false">G110+F111</f>
        <v>10499304.9905493</v>
      </c>
      <c r="H111" s="55" t="n">
        <f aca="false">(K110-F111)+i_c</f>
        <v>-15143336.0144217</v>
      </c>
      <c r="I111" s="55" t="n">
        <f aca="false">((H111*i_c))</f>
        <v>-302866.720288434</v>
      </c>
      <c r="J111" s="55" t="n">
        <f aca="false">I111*$J$10</f>
        <v>-63602.011260571</v>
      </c>
      <c r="K111" s="49" t="n">
        <f aca="false">IF(D111&gt;=0,H111+I111-J111)</f>
        <v>-15382600.7234495</v>
      </c>
      <c r="L111" s="51" t="str">
        <f aca="false">IF(MAX($D$12:$D$261)=C111,"("&amp;TEXT(MAX($D$12:$D$261),"0 ")&amp;" años después), el capital restante es inferior del gasto anual del siguiente año"," ")</f>
        <v> </v>
      </c>
    </row>
    <row r="112" customFormat="false" ht="15" hidden="false" customHeight="false" outlineLevel="0" collapsed="false">
      <c r="C112" s="52" t="n">
        <f aca="false">C111+1</f>
        <v>101</v>
      </c>
      <c r="D112" s="53" t="n">
        <f aca="false">IF(K111&gt;F112,C111+1,0)</f>
        <v>0</v>
      </c>
      <c r="E112" s="54" t="n">
        <f aca="false">E111+1</f>
        <v>2127</v>
      </c>
      <c r="F112" s="55" t="n">
        <f aca="false">capital*(1+i_simple)^C112</f>
        <v>323016.982725928</v>
      </c>
      <c r="G112" s="55" t="n">
        <f aca="false">G111+F112</f>
        <v>10822321.9732752</v>
      </c>
      <c r="H112" s="55" t="n">
        <f aca="false">(K111-F112)+i_c</f>
        <v>-15705617.6861755</v>
      </c>
      <c r="I112" s="55" t="n">
        <f aca="false">((H112*i_c))</f>
        <v>-314112.353723509</v>
      </c>
      <c r="J112" s="55" t="n">
        <f aca="false">I112*$J$10</f>
        <v>-65963.594281937</v>
      </c>
      <c r="K112" s="49" t="n">
        <f aca="false">IF(D112&gt;=0,H112+I112-J112)</f>
        <v>-15953766.445617</v>
      </c>
      <c r="L112" s="51" t="str">
        <f aca="false">IF(MAX($D$12:$D$261)=C112,"("&amp;TEXT(MAX($D$12:$D$261),"0 ")&amp;" años después), el capital restante es inferior del gasto anual del siguiente año"," ")</f>
        <v> </v>
      </c>
    </row>
    <row r="113" customFormat="false" ht="15" hidden="false" customHeight="false" outlineLevel="0" collapsed="false">
      <c r="C113" s="52" t="n">
        <f aca="false">C112+1</f>
        <v>102</v>
      </c>
      <c r="D113" s="53" t="n">
        <f aca="false">IF(K112&gt;F113,C112+1,0)</f>
        <v>0</v>
      </c>
      <c r="E113" s="54" t="n">
        <f aca="false">E112+1</f>
        <v>2128</v>
      </c>
      <c r="F113" s="55" t="n">
        <f aca="false">capital*(1+i_simple)^C113</f>
        <v>332384.47522498</v>
      </c>
      <c r="G113" s="55" t="n">
        <f aca="false">G112+F113</f>
        <v>11154706.4485002</v>
      </c>
      <c r="H113" s="55" t="n">
        <f aca="false">(K112-F113)+i_c</f>
        <v>-16286150.900842</v>
      </c>
      <c r="I113" s="55" t="n">
        <f aca="false">((H113*i_c))</f>
        <v>-325723.01801684</v>
      </c>
      <c r="J113" s="55" t="n">
        <f aca="false">I113*$J$10</f>
        <v>-68401.8337835365</v>
      </c>
      <c r="K113" s="49" t="n">
        <f aca="false">IF(D113&gt;=0,H113+I113-J113)</f>
        <v>-16543472.0850753</v>
      </c>
      <c r="L113" s="51" t="str">
        <f aca="false">IF(MAX($D$12:$D$261)=C113,"("&amp;TEXT(MAX($D$12:$D$261),"0 ")&amp;" años después), el capital restante es inferior del gasto anual del siguiente año"," ")</f>
        <v> </v>
      </c>
    </row>
    <row r="114" customFormat="false" ht="15" hidden="false" customHeight="false" outlineLevel="0" collapsed="false">
      <c r="C114" s="52" t="n">
        <f aca="false">C113+1</f>
        <v>103</v>
      </c>
      <c r="D114" s="53" t="n">
        <f aca="false">IF(K113&gt;F114,C113+1,0)</f>
        <v>0</v>
      </c>
      <c r="E114" s="54" t="n">
        <f aca="false">E113+1</f>
        <v>2129</v>
      </c>
      <c r="F114" s="55" t="n">
        <f aca="false">capital*(1+i_simple)^C114</f>
        <v>342023.625006504</v>
      </c>
      <c r="G114" s="55" t="n">
        <f aca="false">G113+F114</f>
        <v>11496730.0735067</v>
      </c>
      <c r="H114" s="55" t="n">
        <f aca="false">(K113-F114)+i_c</f>
        <v>-16885495.6900818</v>
      </c>
      <c r="I114" s="55" t="n">
        <f aca="false">((H114*i_c))</f>
        <v>-337709.913801637</v>
      </c>
      <c r="J114" s="55" t="n">
        <f aca="false">I114*$J$10</f>
        <v>-70919.0818983437</v>
      </c>
      <c r="K114" s="49" t="n">
        <f aca="false">IF(D114&gt;=0,H114+I114-J114)</f>
        <v>-17152286.5219851</v>
      </c>
      <c r="L114" s="51" t="str">
        <f aca="false">IF(MAX($D$12:$D$261)=C114,"("&amp;TEXT(MAX($D$12:$D$261),"0 ")&amp;" años después), el capital restante es inferior del gasto anual del siguiente año"," ")</f>
        <v> </v>
      </c>
    </row>
    <row r="115" customFormat="false" ht="15" hidden="false" customHeight="false" outlineLevel="0" collapsed="false">
      <c r="C115" s="52" t="n">
        <f aca="false">C114+1</f>
        <v>104</v>
      </c>
      <c r="D115" s="53" t="n">
        <f aca="false">IF(K114&gt;F115,C114+1,0)</f>
        <v>0</v>
      </c>
      <c r="E115" s="54" t="n">
        <f aca="false">E114+1</f>
        <v>2130</v>
      </c>
      <c r="F115" s="55" t="n">
        <f aca="false">capital*(1+i_simple)^C115</f>
        <v>351942.310131693</v>
      </c>
      <c r="G115" s="55" t="n">
        <f aca="false">G114+F115</f>
        <v>11848672.3836384</v>
      </c>
      <c r="H115" s="55" t="n">
        <f aca="false">(K114-F115)+i_c</f>
        <v>-17504228.8121168</v>
      </c>
      <c r="I115" s="55" t="n">
        <f aca="false">((H115*i_c))</f>
        <v>-350084.576242336</v>
      </c>
      <c r="J115" s="55" t="n">
        <f aca="false">I115*$J$10</f>
        <v>-73517.7610108906</v>
      </c>
      <c r="K115" s="49" t="n">
        <f aca="false">IF(D115&gt;=0,H115+I115-J115)</f>
        <v>-17780795.6273483</v>
      </c>
      <c r="L115" s="51" t="str">
        <f aca="false">IF(MAX($D$12:$D$261)=C115,"("&amp;TEXT(MAX($D$12:$D$261),"0 ")&amp;" años después), el capital restante es inferior del gasto anual del siguiente año"," ")</f>
        <v> </v>
      </c>
    </row>
    <row r="116" customFormat="false" ht="15" hidden="false" customHeight="false" outlineLevel="0" collapsed="false">
      <c r="C116" s="52" t="n">
        <f aca="false">C115+1</f>
        <v>105</v>
      </c>
      <c r="D116" s="53" t="n">
        <f aca="false">IF(K115&gt;F116,C115+1,0)</f>
        <v>0</v>
      </c>
      <c r="E116" s="54" t="n">
        <f aca="false">E115+1</f>
        <v>2131</v>
      </c>
      <c r="F116" s="55" t="n">
        <f aca="false">capital*(1+i_simple)^C116</f>
        <v>362148.637125512</v>
      </c>
      <c r="G116" s="55" t="n">
        <f aca="false">G115+F116</f>
        <v>12210821.0207639</v>
      </c>
      <c r="H116" s="55" t="n">
        <f aca="false">(K115-F116)+i_c</f>
        <v>-18142944.2444738</v>
      </c>
      <c r="I116" s="55" t="n">
        <f aca="false">((H116*i_c))</f>
        <v>-362858.884889475</v>
      </c>
      <c r="J116" s="55" t="n">
        <f aca="false">I116*$J$10</f>
        <v>-76200.3658267898</v>
      </c>
      <c r="K116" s="49" t="n">
        <f aca="false">IF(D116&gt;=0,H116+I116-J116)</f>
        <v>-18429602.7635365</v>
      </c>
      <c r="L116" s="51" t="str">
        <f aca="false">IF(MAX($D$12:$D$261)=C116,"("&amp;TEXT(MAX($D$12:$D$261),"0 ")&amp;" años después), el capital restante es inferior del gasto anual del siguiente año"," ")</f>
        <v> </v>
      </c>
    </row>
    <row r="117" customFormat="false" ht="15" hidden="false" customHeight="false" outlineLevel="0" collapsed="false">
      <c r="C117" s="52" t="n">
        <f aca="false">C116+1</f>
        <v>106</v>
      </c>
      <c r="D117" s="53" t="n">
        <f aca="false">IF(K116&gt;F117,C116+1,0)</f>
        <v>0</v>
      </c>
      <c r="E117" s="54" t="n">
        <f aca="false">E116+1</f>
        <v>2132</v>
      </c>
      <c r="F117" s="55" t="n">
        <f aca="false">capital*(1+i_simple)^C117</f>
        <v>372650.947602152</v>
      </c>
      <c r="G117" s="55" t="n">
        <f aca="false">G116+F117</f>
        <v>12583471.968366</v>
      </c>
      <c r="H117" s="55" t="n">
        <f aca="false">(K116-F117)+i_c</f>
        <v>-18802253.6911386</v>
      </c>
      <c r="I117" s="55" t="n">
        <f aca="false">((H117*i_c))</f>
        <v>-376045.073822772</v>
      </c>
      <c r="J117" s="55" t="n">
        <f aca="false">I117*$J$10</f>
        <v>-78969.4655027822</v>
      </c>
      <c r="K117" s="49" t="n">
        <f aca="false">IF(D117&gt;=0,H117+I117-J117)</f>
        <v>-19099329.2994586</v>
      </c>
      <c r="L117" s="51" t="str">
        <f aca="false">IF(MAX($D$12:$D$261)=C117,"("&amp;TEXT(MAX($D$12:$D$261),"0 ")&amp;" años después), el capital restante es inferior del gasto anual del siguiente año"," ")</f>
        <v> </v>
      </c>
    </row>
    <row r="118" customFormat="false" ht="15" hidden="false" customHeight="false" outlineLevel="0" collapsed="false">
      <c r="C118" s="52" t="n">
        <f aca="false">C117+1</f>
        <v>107</v>
      </c>
      <c r="D118" s="53" t="n">
        <f aca="false">IF(K117&gt;F118,C117+1,0)</f>
        <v>0</v>
      </c>
      <c r="E118" s="54" t="n">
        <f aca="false">E117+1</f>
        <v>2133</v>
      </c>
      <c r="F118" s="55" t="n">
        <f aca="false">capital*(1+i_simple)^C118</f>
        <v>383457.825082614</v>
      </c>
      <c r="G118" s="55" t="n">
        <f aca="false">G117+F118</f>
        <v>12966929.7934486</v>
      </c>
      <c r="H118" s="55" t="n">
        <f aca="false">(K117-F118)+i_c</f>
        <v>-19482787.1045412</v>
      </c>
      <c r="I118" s="55" t="n">
        <f aca="false">((H118*i_c))</f>
        <v>-389655.742090824</v>
      </c>
      <c r="J118" s="55" t="n">
        <f aca="false">I118*$J$10</f>
        <v>-81827.7058390731</v>
      </c>
      <c r="K118" s="49" t="n">
        <f aca="false">IF(D118&gt;=0,H118+I118-J118)</f>
        <v>-19790615.140793</v>
      </c>
      <c r="L118" s="51" t="str">
        <f aca="false">IF(MAX($D$12:$D$261)=C118,"("&amp;TEXT(MAX($D$12:$D$261),"0 ")&amp;" años después), el capital restante es inferior del gasto anual del siguiente año"," ")</f>
        <v> </v>
      </c>
    </row>
    <row r="119" customFormat="false" ht="15" hidden="false" customHeight="false" outlineLevel="0" collapsed="false">
      <c r="C119" s="52" t="n">
        <f aca="false">C118+1</f>
        <v>108</v>
      </c>
      <c r="D119" s="53" t="n">
        <f aca="false">IF(K118&gt;F119,C118+1,0)</f>
        <v>0</v>
      </c>
      <c r="E119" s="54" t="n">
        <f aca="false">E118+1</f>
        <v>2134</v>
      </c>
      <c r="F119" s="55" t="n">
        <f aca="false">capital*(1+i_simple)^C119</f>
        <v>394578.10201001</v>
      </c>
      <c r="G119" s="55" t="n">
        <f aca="false">G118+F119</f>
        <v>13361507.8954587</v>
      </c>
      <c r="H119" s="55" t="n">
        <f aca="false">(K118-F119)+i_c</f>
        <v>-20185193.222803</v>
      </c>
      <c r="I119" s="55" t="n">
        <f aca="false">((H119*i_c))</f>
        <v>-403703.86445606</v>
      </c>
      <c r="J119" s="55" t="n">
        <f aca="false">I119*$J$10</f>
        <v>-84777.8115357725</v>
      </c>
      <c r="K119" s="49" t="n">
        <f aca="false">IF(D119&gt;=0,H119+I119-J119)</f>
        <v>-20504119.2757233</v>
      </c>
      <c r="L119" s="51" t="str">
        <f aca="false">IF(MAX($D$12:$D$261)=C119,"("&amp;TEXT(MAX($D$12:$D$261),"0 ")&amp;" años después), el capital restante es inferior del gasto anual del siguiente año"," ")</f>
        <v> </v>
      </c>
    </row>
    <row r="120" customFormat="false" ht="15" hidden="false" customHeight="false" outlineLevel="0" collapsed="false">
      <c r="C120" s="52" t="n">
        <f aca="false">C119+1</f>
        <v>109</v>
      </c>
      <c r="D120" s="53" t="n">
        <f aca="false">IF(K119&gt;F120,C119+1,0)</f>
        <v>0</v>
      </c>
      <c r="E120" s="54" t="n">
        <f aca="false">E119+1</f>
        <v>2135</v>
      </c>
      <c r="F120" s="55" t="n">
        <f aca="false">capital*(1+i_simple)^C120</f>
        <v>406020.8669683</v>
      </c>
      <c r="G120" s="55" t="n">
        <f aca="false">G119+F120</f>
        <v>13767528.762427</v>
      </c>
      <c r="H120" s="55" t="n">
        <f aca="false">(K119-F120)+i_c</f>
        <v>-20910140.1226916</v>
      </c>
      <c r="I120" s="55" t="n">
        <f aca="false">((H120*i_c))</f>
        <v>-418202.802453831</v>
      </c>
      <c r="J120" s="55" t="n">
        <f aca="false">I120*$J$10</f>
        <v>-87822.5885153046</v>
      </c>
      <c r="K120" s="49" t="n">
        <f aca="false">IF(D120&gt;=0,H120+I120-J120)</f>
        <v>-21240520.3366301</v>
      </c>
      <c r="L120" s="51" t="str">
        <f aca="false">IF(MAX($D$12:$D$261)=C120,"("&amp;TEXT(MAX($D$12:$D$261),"0 ")&amp;" años después), el capital restante es inferior del gasto anual del siguiente año"," ")</f>
        <v> </v>
      </c>
    </row>
    <row r="121" customFormat="false" ht="15" hidden="false" customHeight="false" outlineLevel="0" collapsed="false">
      <c r="C121" s="52" t="n">
        <f aca="false">C120+1</f>
        <v>110</v>
      </c>
      <c r="D121" s="53" t="n">
        <f aca="false">IF(K120&gt;F121,C120+1,0)</f>
        <v>0</v>
      </c>
      <c r="E121" s="54" t="n">
        <f aca="false">E120+1</f>
        <v>2136</v>
      </c>
      <c r="F121" s="55" t="n">
        <f aca="false">capital*(1+i_simple)^C121</f>
        <v>417795.472110381</v>
      </c>
      <c r="G121" s="55" t="n">
        <f aca="false">G120+F121</f>
        <v>14185324.2345373</v>
      </c>
      <c r="H121" s="55" t="n">
        <f aca="false">(K120-F121)+i_c</f>
        <v>-21658315.7887405</v>
      </c>
      <c r="I121" s="55" t="n">
        <f aca="false">((H121*i_c))</f>
        <v>-433166.31577481</v>
      </c>
      <c r="J121" s="55" t="n">
        <f aca="false">I121*$J$10</f>
        <v>-90964.92631271</v>
      </c>
      <c r="K121" s="49" t="n">
        <f aca="false">IF(D121&gt;=0,H121+I121-J121)</f>
        <v>-22000517.1782026</v>
      </c>
      <c r="L121" s="51" t="str">
        <f aca="false">IF(MAX($D$12:$D$261)=C121,"("&amp;TEXT(MAX($D$12:$D$261),"0 ")&amp;" años después), el capital restante es inferior del gasto anual del siguiente año"," ")</f>
        <v> </v>
      </c>
    </row>
    <row r="122" customFormat="false" ht="15" hidden="false" customHeight="false" outlineLevel="0" collapsed="false">
      <c r="C122" s="52" t="n">
        <f aca="false">C121+1</f>
        <v>111</v>
      </c>
      <c r="D122" s="53" t="n">
        <f aca="false">IF(K121&gt;F122,C121+1,0)</f>
        <v>0</v>
      </c>
      <c r="E122" s="54" t="n">
        <f aca="false">E121+1</f>
        <v>2137</v>
      </c>
      <c r="F122" s="55" t="n">
        <f aca="false">capital*(1+i_simple)^C122</f>
        <v>429911.540801582</v>
      </c>
      <c r="G122" s="55" t="n">
        <f aca="false">G121+F122</f>
        <v>14615235.7753389</v>
      </c>
      <c r="H122" s="55" t="n">
        <f aca="false">(K121-F122)+i_c</f>
        <v>-22430428.6990042</v>
      </c>
      <c r="I122" s="55" t="n">
        <f aca="false">((H122*i_c))</f>
        <v>-448608.573980083</v>
      </c>
      <c r="J122" s="55" t="n">
        <f aca="false">I122*$J$10</f>
        <v>-94207.8005358175</v>
      </c>
      <c r="K122" s="49" t="n">
        <f aca="false">IF(D122&gt;=0,H122+I122-J122)</f>
        <v>-22784829.4724484</v>
      </c>
      <c r="L122" s="51" t="str">
        <f aca="false">IF(MAX($D$12:$D$261)=C122,"("&amp;TEXT(MAX($D$12:$D$261),"0 ")&amp;" años después), el capital restante es inferior del gasto anual del siguiente año"," ")</f>
        <v> </v>
      </c>
    </row>
    <row r="123" customFormat="false" ht="15" hidden="false" customHeight="false" outlineLevel="0" collapsed="false">
      <c r="C123" s="52" t="n">
        <f aca="false">C122+1</f>
        <v>112</v>
      </c>
      <c r="D123" s="53" t="n">
        <f aca="false">IF(K122&gt;F123,C122+1,0)</f>
        <v>0</v>
      </c>
      <c r="E123" s="54" t="n">
        <f aca="false">E122+1</f>
        <v>2138</v>
      </c>
      <c r="F123" s="55" t="n">
        <f aca="false">capital*(1+i_simple)^C123</f>
        <v>442378.975484827</v>
      </c>
      <c r="G123" s="55" t="n">
        <f aca="false">G122+F123</f>
        <v>15057614.7508237</v>
      </c>
      <c r="H123" s="55" t="n">
        <f aca="false">(K122-F123)+i_c</f>
        <v>-23227208.4279332</v>
      </c>
      <c r="I123" s="55" t="n">
        <f aca="false">((H123*i_c))</f>
        <v>-464544.168558665</v>
      </c>
      <c r="J123" s="55" t="n">
        <f aca="false">I123*$J$10</f>
        <v>-97554.2753973196</v>
      </c>
      <c r="K123" s="49" t="n">
        <f aca="false">IF(D123&gt;=0,H123+I123-J123)</f>
        <v>-23594198.3210946</v>
      </c>
      <c r="L123" s="51" t="str">
        <f aca="false">IF(MAX($D$12:$D$261)=C123,"("&amp;TEXT(MAX($D$12:$D$261),"0 ")&amp;" años después), el capital restante es inferior del gasto anual del siguiente año"," ")</f>
        <v> </v>
      </c>
    </row>
    <row r="124" customFormat="false" ht="15" hidden="false" customHeight="false" outlineLevel="0" collapsed="false">
      <c r="C124" s="52" t="n">
        <f aca="false">C123+1</f>
        <v>113</v>
      </c>
      <c r="D124" s="53" t="n">
        <f aca="false">IF(K123&gt;F124,C123+1,0)</f>
        <v>0</v>
      </c>
      <c r="E124" s="54" t="n">
        <f aca="false">E123+1</f>
        <v>2139</v>
      </c>
      <c r="F124" s="55" t="n">
        <f aca="false">capital*(1+i_simple)^C124</f>
        <v>455207.965773887</v>
      </c>
      <c r="G124" s="55" t="n">
        <f aca="false">G123+F124</f>
        <v>15512822.7165976</v>
      </c>
      <c r="H124" s="55" t="n">
        <f aca="false">(K123-F124)+i_c</f>
        <v>-24049406.2668685</v>
      </c>
      <c r="I124" s="55" t="n">
        <f aca="false">((H124*i_c))</f>
        <v>-480988.12533737</v>
      </c>
      <c r="J124" s="55" t="n">
        <f aca="false">I124*$J$10</f>
        <v>-101007.506320848</v>
      </c>
      <c r="K124" s="49" t="n">
        <f aca="false">IF(D124&gt;=0,H124+I124-J124)</f>
        <v>-24429386.885885</v>
      </c>
      <c r="L124" s="51" t="str">
        <f aca="false">IF(MAX($D$12:$D$261)=C124,"("&amp;TEXT(MAX($D$12:$D$261),"0 ")&amp;" años después), el capital restante es inferior del gasto anual del siguiente año"," ")</f>
        <v> </v>
      </c>
    </row>
    <row r="125" customFormat="false" ht="15" hidden="false" customHeight="false" outlineLevel="0" collapsed="false">
      <c r="C125" s="52" t="n">
        <f aca="false">C124+1</f>
        <v>114</v>
      </c>
      <c r="D125" s="53" t="n">
        <f aca="false">IF(K124&gt;F125,C124+1,0)</f>
        <v>0</v>
      </c>
      <c r="E125" s="54" t="n">
        <f aca="false">E124+1</f>
        <v>2140</v>
      </c>
      <c r="F125" s="55" t="n">
        <f aca="false">capital*(1+i_simple)^C125</f>
        <v>468408.99678133</v>
      </c>
      <c r="G125" s="55" t="n">
        <f aca="false">G124+F125</f>
        <v>15981231.713379</v>
      </c>
      <c r="H125" s="55" t="n">
        <f aca="false">(K124-F125)+i_c</f>
        <v>-24897795.8626663</v>
      </c>
      <c r="I125" s="55" t="n">
        <f aca="false">((H125*i_c))</f>
        <v>-497955.917253327</v>
      </c>
      <c r="J125" s="55" t="n">
        <f aca="false">I125*$J$10</f>
        <v>-104570.742623199</v>
      </c>
      <c r="K125" s="49" t="n">
        <f aca="false">IF(D125&gt;=0,H125+I125-J125)</f>
        <v>-25291181.0372965</v>
      </c>
      <c r="L125" s="51" t="str">
        <f aca="false">IF(MAX($D$12:$D$261)=C125,"("&amp;TEXT(MAX($D$12:$D$261),"0 ")&amp;" años después), el capital restante es inferior del gasto anual del siguiente año"," ")</f>
        <v> </v>
      </c>
    </row>
    <row r="126" customFormat="false" ht="15" hidden="false" customHeight="false" outlineLevel="0" collapsed="false">
      <c r="C126" s="52" t="n">
        <f aca="false">C125+1</f>
        <v>115</v>
      </c>
      <c r="D126" s="53" t="n">
        <f aca="false">IF(K125&gt;F126,C125+1,0)</f>
        <v>0</v>
      </c>
      <c r="E126" s="54" t="n">
        <f aca="false">E125+1</f>
        <v>2141</v>
      </c>
      <c r="F126" s="55" t="n">
        <f aca="false">capital*(1+i_simple)^C126</f>
        <v>481992.857687989</v>
      </c>
      <c r="G126" s="55" t="n">
        <f aca="false">G125+F126</f>
        <v>16463224.571067</v>
      </c>
      <c r="H126" s="55" t="n">
        <f aca="false">(K125-F126)+i_c</f>
        <v>-25773173.8749844</v>
      </c>
      <c r="I126" s="55" t="n">
        <f aca="false">((H126*i_c))</f>
        <v>-515463.477499689</v>
      </c>
      <c r="J126" s="55" t="n">
        <f aca="false">I126*$J$10</f>
        <v>-108247.330274935</v>
      </c>
      <c r="K126" s="49" t="n">
        <f aca="false">IF(D126&gt;=0,H126+I126-J126)</f>
        <v>-26180390.0222092</v>
      </c>
      <c r="L126" s="51" t="str">
        <f aca="false">IF(MAX($D$12:$D$261)=C126,"("&amp;TEXT(MAX($D$12:$D$261),"0 ")&amp;" años después), el capital restante es inferior del gasto anual del siguiente año"," ")</f>
        <v> </v>
      </c>
    </row>
    <row r="127" customFormat="false" ht="15" hidden="false" customHeight="false" outlineLevel="0" collapsed="false">
      <c r="C127" s="52" t="n">
        <f aca="false">C126+1</f>
        <v>116</v>
      </c>
      <c r="D127" s="53" t="n">
        <f aca="false">IF(K126&gt;F127,C126+1,0)</f>
        <v>0</v>
      </c>
      <c r="E127" s="54" t="n">
        <f aca="false">E126+1</f>
        <v>2142</v>
      </c>
      <c r="F127" s="55" t="n">
        <f aca="false">capital*(1+i_simple)^C127</f>
        <v>495970.65056094</v>
      </c>
      <c r="G127" s="55" t="n">
        <f aca="false">G126+F127</f>
        <v>16959195.2216279</v>
      </c>
      <c r="H127" s="55" t="n">
        <f aca="false">(K126-F127)+i_c</f>
        <v>-26676360.6527701</v>
      </c>
      <c r="I127" s="55" t="n">
        <f aca="false">((H127*i_c))</f>
        <v>-533527.213055403</v>
      </c>
      <c r="J127" s="55" t="n">
        <f aca="false">I127*$J$10</f>
        <v>-112040.714741635</v>
      </c>
      <c r="K127" s="49" t="n">
        <f aca="false">IF(D127&gt;=0,H127+I127-J127)</f>
        <v>-27097847.1510839</v>
      </c>
      <c r="L127" s="51" t="str">
        <f aca="false">IF(MAX($D$12:$D$261)=C127,"("&amp;TEXT(MAX($D$12:$D$261),"0 ")&amp;" años después), el capital restante es inferior del gasto anual del siguiente año"," ")</f>
        <v> </v>
      </c>
    </row>
    <row r="128" customFormat="false" ht="15" hidden="false" customHeight="false" outlineLevel="0" collapsed="false">
      <c r="C128" s="52" t="n">
        <f aca="false">C127+1</f>
        <v>117</v>
      </c>
      <c r="D128" s="53" t="n">
        <f aca="false">IF(K127&gt;F128,C127+1,0)</f>
        <v>0</v>
      </c>
      <c r="E128" s="54" t="n">
        <f aca="false">E127+1</f>
        <v>2143</v>
      </c>
      <c r="F128" s="55" t="n">
        <f aca="false">capital*(1+i_simple)^C128</f>
        <v>510353.799427207</v>
      </c>
      <c r="G128" s="55" t="n">
        <f aca="false">G127+F128</f>
        <v>17469549.0210551</v>
      </c>
      <c r="H128" s="55" t="n">
        <f aca="false">(K127-F128)+i_c</f>
        <v>-27608200.9305111</v>
      </c>
      <c r="I128" s="55" t="n">
        <f aca="false">((H128*i_c))</f>
        <v>-552164.018610222</v>
      </c>
      <c r="J128" s="55" t="n">
        <f aca="false">I128*$J$10</f>
        <v>-115954.443908147</v>
      </c>
      <c r="K128" s="49" t="n">
        <f aca="false">IF(D128&gt;=0,H128+I128-J128)</f>
        <v>-28044410.5052132</v>
      </c>
      <c r="L128" s="51" t="str">
        <f aca="false">IF(MAX($D$12:$D$261)=C128,"("&amp;TEXT(MAX($D$12:$D$261),"0 ")&amp;" años después), el capital restante es inferior del gasto anual del siguiente año"," ")</f>
        <v> </v>
      </c>
    </row>
    <row r="129" customFormat="false" ht="15" hidden="false" customHeight="false" outlineLevel="0" collapsed="false">
      <c r="C129" s="52" t="n">
        <f aca="false">C128+1</f>
        <v>118</v>
      </c>
      <c r="D129" s="53" t="n">
        <f aca="false">IF(K128&gt;F129,C128+1,0)</f>
        <v>0</v>
      </c>
      <c r="E129" s="54" t="n">
        <f aca="false">E128+1</f>
        <v>2144</v>
      </c>
      <c r="F129" s="55" t="n">
        <f aca="false">capital*(1+i_simple)^C129</f>
        <v>525154.059610596</v>
      </c>
      <c r="G129" s="55" t="n">
        <f aca="false">G128+F129</f>
        <v>17994703.0806657</v>
      </c>
      <c r="H129" s="55" t="n">
        <f aca="false">(K128-F129)+i_c</f>
        <v>-28569564.5448238</v>
      </c>
      <c r="I129" s="55" t="n">
        <f aca="false">((H129*i_c))</f>
        <v>-571391.290896476</v>
      </c>
      <c r="J129" s="55" t="n">
        <f aca="false">I129*$J$10</f>
        <v>-119992.17108826</v>
      </c>
      <c r="K129" s="49" t="n">
        <f aca="false">IF(D129&gt;=0,H129+I129-J129)</f>
        <v>-29020963.664632</v>
      </c>
      <c r="L129" s="51" t="str">
        <f aca="false">IF(MAX($D$12:$D$261)=C129,"("&amp;TEXT(MAX($D$12:$D$261),"0 ")&amp;" años después), el capital restante es inferior del gasto anual del siguiente año"," ")</f>
        <v> </v>
      </c>
    </row>
    <row r="130" customFormat="false" ht="15" hidden="false" customHeight="false" outlineLevel="0" collapsed="false">
      <c r="C130" s="52" t="n">
        <f aca="false">C129+1</f>
        <v>119</v>
      </c>
      <c r="D130" s="53" t="n">
        <f aca="false">IF(K129&gt;F130,C129+1,0)</f>
        <v>0</v>
      </c>
      <c r="E130" s="54" t="n">
        <f aca="false">E129+1</f>
        <v>2145</v>
      </c>
      <c r="F130" s="55" t="n">
        <f aca="false">capital*(1+i_simple)^C130</f>
        <v>540383.527339304</v>
      </c>
      <c r="G130" s="55" t="n">
        <f aca="false">G129+F130</f>
        <v>18535086.608005</v>
      </c>
      <c r="H130" s="55" t="n">
        <f aca="false">(K129-F130)+i_c</f>
        <v>-29561347.1719713</v>
      </c>
      <c r="I130" s="55" t="n">
        <f aca="false">((H130*i_c))</f>
        <v>-591226.943439426</v>
      </c>
      <c r="J130" s="55" t="n">
        <f aca="false">I130*$J$10</f>
        <v>-124157.65812228</v>
      </c>
      <c r="K130" s="49" t="n">
        <f aca="false">IF(D130&gt;=0,H130+I130-J130)</f>
        <v>-30028416.4572885</v>
      </c>
      <c r="L130" s="51" t="str">
        <f aca="false">IF(MAX($D$12:$D$261)=C130,"("&amp;TEXT(MAX($D$12:$D$261),"0 ")&amp;" años después), el capital restante es inferior del gasto anual del siguiente año"," ")</f>
        <v> </v>
      </c>
    </row>
    <row r="131" customFormat="false" ht="15" hidden="false" customHeight="false" outlineLevel="0" collapsed="false">
      <c r="C131" s="52" t="n">
        <f aca="false">C130+1</f>
        <v>120</v>
      </c>
      <c r="D131" s="53" t="n">
        <f aca="false">IF(K130&gt;F131,C130+1,0)</f>
        <v>0</v>
      </c>
      <c r="E131" s="54" t="n">
        <f aca="false">E130+1</f>
        <v>2146</v>
      </c>
      <c r="F131" s="55" t="n">
        <f aca="false">capital*(1+i_simple)^C131</f>
        <v>556054.649632143</v>
      </c>
      <c r="G131" s="55" t="n">
        <f aca="false">G130+F131</f>
        <v>19091141.2576371</v>
      </c>
      <c r="H131" s="55" t="n">
        <f aca="false">(K130-F131)+i_c</f>
        <v>-30584471.0869206</v>
      </c>
      <c r="I131" s="55" t="n">
        <f aca="false">((H131*i_c))</f>
        <v>-611689.421738412</v>
      </c>
      <c r="J131" s="55" t="n">
        <f aca="false">I131*$J$10</f>
        <v>-128454.778565067</v>
      </c>
      <c r="K131" s="49" t="n">
        <f aca="false">IF(D131&gt;=0,H131+I131-J131)</f>
        <v>-31067705.730094</v>
      </c>
      <c r="L131" s="51" t="str">
        <f aca="false">IF(MAX($D$12:$D$261)=C131,"("&amp;TEXT(MAX($D$12:$D$261),"0 ")&amp;" años después), el capital restante es inferior del gasto anual del siguiente año"," ")</f>
        <v> </v>
      </c>
    </row>
    <row r="132" customFormat="false" ht="15" hidden="false" customHeight="false" outlineLevel="0" collapsed="false">
      <c r="C132" s="52" t="n">
        <f aca="false">C131+1</f>
        <v>121</v>
      </c>
      <c r="D132" s="53" t="n">
        <f aca="false">IF(K131&gt;F132,C131+1,0)</f>
        <v>0</v>
      </c>
      <c r="E132" s="54" t="n">
        <f aca="false">E131+1</f>
        <v>2147</v>
      </c>
      <c r="F132" s="55" t="n">
        <f aca="false">capital*(1+i_simple)^C132</f>
        <v>572180.234471476</v>
      </c>
      <c r="G132" s="55" t="n">
        <f aca="false">G131+F132</f>
        <v>19663321.4921086</v>
      </c>
      <c r="H132" s="55" t="n">
        <f aca="false">(K131-F132)+i_c</f>
        <v>-31639885.9445654</v>
      </c>
      <c r="I132" s="55" t="n">
        <f aca="false">((H132*i_c))</f>
        <v>-632797.718891309</v>
      </c>
      <c r="J132" s="55" t="n">
        <f aca="false">I132*$J$10</f>
        <v>-132887.520967175</v>
      </c>
      <c r="K132" s="49" t="n">
        <f aca="false">IF(D132&gt;=0,H132+I132-J132)</f>
        <v>-32139796.1424896</v>
      </c>
      <c r="L132" s="51" t="str">
        <f aca="false">IF(MAX($D$12:$D$261)=C132,"("&amp;TEXT(MAX($D$12:$D$261),"0 ")&amp;" años después), el capital restante es inferior del gasto anual del siguiente año"," ")</f>
        <v> </v>
      </c>
    </row>
    <row r="133" customFormat="false" ht="15" hidden="false" customHeight="false" outlineLevel="0" collapsed="false">
      <c r="C133" s="52" t="n">
        <f aca="false">C132+1</f>
        <v>122</v>
      </c>
      <c r="D133" s="53" t="n">
        <f aca="false">IF(K132&gt;F133,C132+1,0)</f>
        <v>0</v>
      </c>
      <c r="E133" s="54" t="n">
        <f aca="false">E132+1</f>
        <v>2148</v>
      </c>
      <c r="F133" s="55" t="n">
        <f aca="false">capital*(1+i_simple)^C133</f>
        <v>588773.461271148</v>
      </c>
      <c r="G133" s="55" t="n">
        <f aca="false">G132+F133</f>
        <v>20252094.9533798</v>
      </c>
      <c r="H133" s="55" t="n">
        <f aca="false">(K132-F133)+i_c</f>
        <v>-32728569.5837607</v>
      </c>
      <c r="I133" s="55" t="n">
        <f aca="false">((H133*i_c))</f>
        <v>-654571.391675214</v>
      </c>
      <c r="J133" s="55" t="n">
        <f aca="false">I133*$J$10</f>
        <v>-137459.992251795</v>
      </c>
      <c r="K133" s="49" t="n">
        <f aca="false">IF(D133&gt;=0,H133+I133-J133)</f>
        <v>-33245680.9831841</v>
      </c>
      <c r="L133" s="51" t="str">
        <f aca="false">IF(MAX($D$12:$D$261)=C133,"("&amp;TEXT(MAX($D$12:$D$261),"0 ")&amp;" años después), el capital restante es inferior del gasto anual del siguiente año"," ")</f>
        <v> </v>
      </c>
    </row>
    <row r="134" customFormat="false" ht="15" hidden="false" customHeight="false" outlineLevel="0" collapsed="false">
      <c r="C134" s="52" t="n">
        <f aca="false">C133+1</f>
        <v>123</v>
      </c>
      <c r="D134" s="53" t="n">
        <f aca="false">IF(K133&gt;F134,C133+1,0)</f>
        <v>0</v>
      </c>
      <c r="E134" s="54" t="n">
        <f aca="false">E133+1</f>
        <v>2149</v>
      </c>
      <c r="F134" s="55" t="n">
        <f aca="false">capital*(1+i_simple)^C134</f>
        <v>605847.891648012</v>
      </c>
      <c r="G134" s="55" t="n">
        <f aca="false">G133+F134</f>
        <v>20857942.8450278</v>
      </c>
      <c r="H134" s="55" t="n">
        <f aca="false">(K133-F134)+i_c</f>
        <v>-33851528.8548321</v>
      </c>
      <c r="I134" s="55" t="n">
        <f aca="false">((H134*i_c))</f>
        <v>-677030.577096643</v>
      </c>
      <c r="J134" s="55" t="n">
        <f aca="false">I134*$J$10</f>
        <v>-142176.421190295</v>
      </c>
      <c r="K134" s="49" t="n">
        <f aca="false">IF(D134&gt;=0,H134+I134-J134)</f>
        <v>-34386383.0107385</v>
      </c>
      <c r="L134" s="51" t="str">
        <f aca="false">IF(MAX($D$12:$D$261)=C134,"("&amp;TEXT(MAX($D$12:$D$261),"0 ")&amp;" años después), el capital restante es inferior del gasto anual del siguiente año"," ")</f>
        <v> </v>
      </c>
    </row>
    <row r="135" customFormat="false" ht="15" hidden="false" customHeight="false" outlineLevel="0" collapsed="false">
      <c r="C135" s="52" t="n">
        <f aca="false">C134+1</f>
        <v>124</v>
      </c>
      <c r="D135" s="53" t="n">
        <f aca="false">IF(K134&gt;F135,C134+1,0)</f>
        <v>0</v>
      </c>
      <c r="E135" s="54" t="n">
        <f aca="false">E134+1</f>
        <v>2150</v>
      </c>
      <c r="F135" s="55" t="n">
        <f aca="false">capital*(1+i_simple)^C135</f>
        <v>623417.480505804</v>
      </c>
      <c r="G135" s="55" t="n">
        <f aca="false">G134+F135</f>
        <v>21481360.3255336</v>
      </c>
      <c r="H135" s="55" t="n">
        <f aca="false">(K134-F135)+i_c</f>
        <v>-35009800.4712443</v>
      </c>
      <c r="I135" s="55" t="n">
        <f aca="false">((H135*i_c))</f>
        <v>-700196.009424886</v>
      </c>
      <c r="J135" s="55" t="n">
        <f aca="false">I135*$J$10</f>
        <v>-147041.161979226</v>
      </c>
      <c r="K135" s="49" t="n">
        <f aca="false">IF(D135&gt;=0,H135+I135-J135)</f>
        <v>-35562955.3186899</v>
      </c>
      <c r="L135" s="51" t="str">
        <f aca="false">IF(MAX($D$12:$D$261)=C135,"("&amp;TEXT(MAX($D$12:$D$261),"0 ")&amp;" años después), el capital restante es inferior del gasto anual del siguiente año"," ")</f>
        <v> </v>
      </c>
    </row>
    <row r="136" customFormat="false" ht="15" hidden="false" customHeight="false" outlineLevel="0" collapsed="false">
      <c r="C136" s="52" t="n">
        <f aca="false">C135+1</f>
        <v>125</v>
      </c>
      <c r="D136" s="53" t="n">
        <f aca="false">IF(K135&gt;F136,C135+1,0)</f>
        <v>0</v>
      </c>
      <c r="E136" s="54" t="n">
        <f aca="false">E135+1</f>
        <v>2151</v>
      </c>
      <c r="F136" s="55" t="n">
        <f aca="false">capital*(1+i_simple)^C136</f>
        <v>641496.587440472</v>
      </c>
      <c r="G136" s="55" t="n">
        <f aca="false">G135+F136</f>
        <v>22122856.9129741</v>
      </c>
      <c r="H136" s="55" t="n">
        <f aca="false">(K135-F136)+i_c</f>
        <v>-36204451.8861304</v>
      </c>
      <c r="I136" s="55" t="n">
        <f aca="false">((H136*i_c))</f>
        <v>-724089.037722608</v>
      </c>
      <c r="J136" s="55" t="n">
        <f aca="false">I136*$J$10</f>
        <v>-152058.697921748</v>
      </c>
      <c r="K136" s="49" t="n">
        <f aca="false">IF(D136&gt;=0,H136+I136-J136)</f>
        <v>-36776482.2259313</v>
      </c>
      <c r="L136" s="51" t="str">
        <f aca="false">IF(MAX($D$12:$D$261)=C136,"("&amp;TEXT(MAX($D$12:$D$261),"0 ")&amp;" años después), el capital restante es inferior del gasto anual del siguiente año"," ")</f>
        <v> </v>
      </c>
    </row>
    <row r="137" customFormat="false" ht="15" hidden="false" customHeight="false" outlineLevel="0" collapsed="false">
      <c r="C137" s="52" t="n">
        <f aca="false">C136+1</f>
        <v>126</v>
      </c>
      <c r="D137" s="53" t="n">
        <f aca="false">IF(K136&gt;F137,C136+1,0)</f>
        <v>0</v>
      </c>
      <c r="E137" s="54" t="n">
        <f aca="false">E136+1</f>
        <v>2152</v>
      </c>
      <c r="F137" s="55" t="n">
        <f aca="false">capital*(1+i_simple)^C137</f>
        <v>660099.988476246</v>
      </c>
      <c r="G137" s="55" t="n">
        <f aca="false">G136+F137</f>
        <v>22782956.9014503</v>
      </c>
      <c r="H137" s="55" t="n">
        <f aca="false">(K136-F137)+i_c</f>
        <v>-37436582.1944075</v>
      </c>
      <c r="I137" s="55" t="n">
        <f aca="false">((H137*i_c))</f>
        <v>-748731.64388815</v>
      </c>
      <c r="J137" s="55" t="n">
        <f aca="false">I137*$J$10</f>
        <v>-157233.645216512</v>
      </c>
      <c r="K137" s="49" t="n">
        <f aca="false">IF(D137&gt;=0,H137+I137-J137)</f>
        <v>-38028080.1930792</v>
      </c>
      <c r="L137" s="51" t="str">
        <f aca="false">IF(MAX($D$12:$D$261)=C137,"("&amp;TEXT(MAX($D$12:$D$261),"0 ")&amp;" años después), el capital restante es inferior del gasto anual del siguiente año"," ")</f>
        <v> </v>
      </c>
    </row>
    <row r="138" customFormat="false" ht="15" hidden="false" customHeight="false" outlineLevel="0" collapsed="false">
      <c r="C138" s="52" t="n">
        <f aca="false">C137+1</f>
        <v>127</v>
      </c>
      <c r="D138" s="53" t="n">
        <f aca="false">IF(K137&gt;F138,C137+1,0)</f>
        <v>0</v>
      </c>
      <c r="E138" s="54" t="n">
        <f aca="false">E137+1</f>
        <v>2153</v>
      </c>
      <c r="F138" s="55" t="n">
        <f aca="false">capital*(1+i_simple)^C138</f>
        <v>679242.888142057</v>
      </c>
      <c r="G138" s="55" t="n">
        <f aca="false">G137+F138</f>
        <v>23462199.7895924</v>
      </c>
      <c r="H138" s="55" t="n">
        <f aca="false">(K137-F138)+i_c</f>
        <v>-38707323.0612212</v>
      </c>
      <c r="I138" s="55" t="n">
        <f aca="false">((H138*i_c))</f>
        <v>-774146.461224424</v>
      </c>
      <c r="J138" s="55" t="n">
        <f aca="false">I138*$J$10</f>
        <v>-162570.756857129</v>
      </c>
      <c r="K138" s="49" t="n">
        <f aca="false">IF(D138&gt;=0,H138+I138-J138)</f>
        <v>-39318898.7655885</v>
      </c>
      <c r="L138" s="51" t="str">
        <f aca="false">IF(MAX($D$12:$D$261)=C138,"("&amp;TEXT(MAX($D$12:$D$261),"0 ")&amp;" años después), el capital restante es inferior del gasto anual del siguiente año"," ")</f>
        <v> </v>
      </c>
    </row>
    <row r="139" customFormat="false" ht="15" hidden="false" customHeight="false" outlineLevel="0" collapsed="false">
      <c r="C139" s="52" t="n">
        <f aca="false">C138+1</f>
        <v>128</v>
      </c>
      <c r="D139" s="53" t="n">
        <f aca="false">IF(K138&gt;F139,C138+1,0)</f>
        <v>0</v>
      </c>
      <c r="E139" s="54" t="n">
        <f aca="false">E138+1</f>
        <v>2154</v>
      </c>
      <c r="F139" s="55" t="n">
        <f aca="false">capital*(1+i_simple)^C139</f>
        <v>698940.931898176</v>
      </c>
      <c r="G139" s="55" t="n">
        <f aca="false">G138+F139</f>
        <v>24161140.7214905</v>
      </c>
      <c r="H139" s="55" t="n">
        <f aca="false">(K138-F139)+i_c</f>
        <v>-40017839.6774867</v>
      </c>
      <c r="I139" s="55" t="n">
        <f aca="false">((H139*i_c))</f>
        <v>-800356.793549734</v>
      </c>
      <c r="J139" s="55" t="n">
        <f aca="false">I139*$J$10</f>
        <v>-168074.926645444</v>
      </c>
      <c r="K139" s="49" t="n">
        <f aca="false">IF(D139&gt;=0,H139+I139-J139)</f>
        <v>-40650121.544391</v>
      </c>
      <c r="L139" s="51" t="str">
        <f aca="false">IF(MAX($D$12:$D$261)=C139,"("&amp;TEXT(MAX($D$12:$D$261),"0 ")&amp;" años después), el capital restante es inferior del gasto anual del siguiente año"," ")</f>
        <v> </v>
      </c>
    </row>
    <row r="140" customFormat="false" ht="15" hidden="false" customHeight="false" outlineLevel="0" collapsed="false">
      <c r="C140" s="52" t="n">
        <f aca="false">C139+1</f>
        <v>129</v>
      </c>
      <c r="D140" s="53" t="n">
        <f aca="false">IF(K139&gt;F140,C139+1,0)</f>
        <v>0</v>
      </c>
      <c r="E140" s="54" t="n">
        <f aca="false">E139+1</f>
        <v>2155</v>
      </c>
      <c r="F140" s="55" t="n">
        <f aca="false">capital*(1+i_simple)^C140</f>
        <v>719210.218923223</v>
      </c>
      <c r="G140" s="55" t="n">
        <f aca="false">G139+F140</f>
        <v>24880350.9404138</v>
      </c>
      <c r="H140" s="55" t="n">
        <f aca="false">(K139-F140)+i_c</f>
        <v>-41369331.7433142</v>
      </c>
      <c r="I140" s="55" t="n">
        <f aca="false">((H140*i_c))</f>
        <v>-827386.634866284</v>
      </c>
      <c r="J140" s="55" t="n">
        <f aca="false">I140*$J$10</f>
        <v>-173751.19332192</v>
      </c>
      <c r="K140" s="49" t="n">
        <f aca="false">IF(D140&gt;=0,H140+I140-J140)</f>
        <v>-42022967.1848586</v>
      </c>
      <c r="L140" s="51" t="str">
        <f aca="false">IF(MAX($D$12:$D$261)=C140,"("&amp;TEXT(MAX($D$12:$D$261),"0 ")&amp;" años después), el capital restante es inferior del gasto anual del siguiente año"," ")</f>
        <v> </v>
      </c>
    </row>
    <row r="141" customFormat="false" ht="15" hidden="false" customHeight="false" outlineLevel="0" collapsed="false">
      <c r="C141" s="52" t="n">
        <f aca="false">C140+1</f>
        <v>130</v>
      </c>
      <c r="D141" s="53" t="n">
        <f aca="false">IF(K140&gt;F141,C140+1,0)</f>
        <v>0</v>
      </c>
      <c r="E141" s="54" t="n">
        <f aca="false">E140+1</f>
        <v>2156</v>
      </c>
      <c r="F141" s="55" t="n">
        <f aca="false">capital*(1+i_simple)^C141</f>
        <v>740067.315271997</v>
      </c>
      <c r="G141" s="55" t="n">
        <f aca="false">G140+F141</f>
        <v>25620418.2556858</v>
      </c>
      <c r="H141" s="55" t="n">
        <f aca="false">(K140-F141)+i_c</f>
        <v>-42763034.4801305</v>
      </c>
      <c r="I141" s="55" t="n">
        <f aca="false">((H141*i_c))</f>
        <v>-855260.689602611</v>
      </c>
      <c r="J141" s="55" t="n">
        <f aca="false">I141*$J$10</f>
        <v>-179604.744816548</v>
      </c>
      <c r="K141" s="49" t="n">
        <f aca="false">IF(D141&gt;=0,H141+I141-J141)</f>
        <v>-43438690.4249166</v>
      </c>
      <c r="L141" s="51" t="str">
        <f aca="false">IF(MAX($D$12:$D$261)=C141,"("&amp;TEXT(MAX($D$12:$D$261),"0 ")&amp;" años después), el capital restante es inferior del gasto anual del siguiente año"," ")</f>
        <v> </v>
      </c>
    </row>
    <row r="142" customFormat="false" ht="15" hidden="false" customHeight="false" outlineLevel="0" collapsed="false">
      <c r="C142" s="52" t="n">
        <f aca="false">C141+1</f>
        <v>131</v>
      </c>
      <c r="D142" s="53" t="n">
        <f aca="false">IF(K141&gt;F142,C141+1,0)</f>
        <v>0</v>
      </c>
      <c r="E142" s="54" t="n">
        <f aca="false">E141+1</f>
        <v>2157</v>
      </c>
      <c r="F142" s="55" t="n">
        <f aca="false">capital*(1+i_simple)^C142</f>
        <v>761529.267414885</v>
      </c>
      <c r="G142" s="55" t="n">
        <f aca="false">G141+F142</f>
        <v>26381947.5231006</v>
      </c>
      <c r="H142" s="55" t="n">
        <f aca="false">(K141-F142)+i_c</f>
        <v>-44200219.6723315</v>
      </c>
      <c r="I142" s="55" t="n">
        <f aca="false">((H142*i_c))</f>
        <v>-884004.39344663</v>
      </c>
      <c r="J142" s="55" t="n">
        <f aca="false">I142*$J$10</f>
        <v>-185640.922623792</v>
      </c>
      <c r="K142" s="49" t="n">
        <f aca="false">IF(D142&gt;=0,H142+I142-J142)</f>
        <v>-44898583.1431543</v>
      </c>
      <c r="L142" s="51" t="str">
        <f aca="false">IF(MAX($D$12:$D$261)=C142,"("&amp;TEXT(MAX($D$12:$D$261),"0 ")&amp;" años después), el capital restante es inferior del gasto anual del siguiente año"," ")</f>
        <v> </v>
      </c>
    </row>
    <row r="143" customFormat="false" ht="15" hidden="false" customHeight="false" outlineLevel="0" collapsed="false">
      <c r="C143" s="52" t="n">
        <f aca="false">C142+1</f>
        <v>132</v>
      </c>
      <c r="D143" s="53" t="n">
        <f aca="false">IF(K142&gt;F143,C142+1,0)</f>
        <v>0</v>
      </c>
      <c r="E143" s="54" t="n">
        <f aca="false">E142+1</f>
        <v>2158</v>
      </c>
      <c r="F143" s="55" t="n">
        <f aca="false">capital*(1+i_simple)^C143</f>
        <v>783613.616169916</v>
      </c>
      <c r="G143" s="55" t="n">
        <f aca="false">G142+F143</f>
        <v>27165561.1392706</v>
      </c>
      <c r="H143" s="55" t="n">
        <f aca="false">(K142-F143)+i_c</f>
        <v>-45682196.7393242</v>
      </c>
      <c r="I143" s="55" t="n">
        <f aca="false">((H143*i_c))</f>
        <v>-913643.934786485</v>
      </c>
      <c r="J143" s="55" t="n">
        <f aca="false">I143*$J$10</f>
        <v>-191865.226305162</v>
      </c>
      <c r="K143" s="49" t="n">
        <f aca="false">IF(D143&gt;=0,H143+I143-J143)</f>
        <v>-46403975.4478056</v>
      </c>
      <c r="L143" s="51" t="str">
        <f aca="false">IF(MAX($D$12:$D$261)=C143,"("&amp;TEXT(MAX($D$12:$D$261),"0 ")&amp;" años después), el capital restante es inferior del gasto anual del siguiente año"," ")</f>
        <v> </v>
      </c>
    </row>
    <row r="144" customFormat="false" ht="15" hidden="false" customHeight="false" outlineLevel="0" collapsed="false">
      <c r="C144" s="52" t="n">
        <f aca="false">C143+1</f>
        <v>133</v>
      </c>
      <c r="D144" s="53" t="n">
        <f aca="false">IF(K143&gt;F144,C143+1,0)</f>
        <v>0</v>
      </c>
      <c r="E144" s="54" t="n">
        <f aca="false">E143+1</f>
        <v>2159</v>
      </c>
      <c r="F144" s="55" t="n">
        <f aca="false">capital*(1+i_simple)^C144</f>
        <v>806338.411038844</v>
      </c>
      <c r="G144" s="55" t="n">
        <f aca="false">G143+F144</f>
        <v>27971899.5503094</v>
      </c>
      <c r="H144" s="55" t="n">
        <f aca="false">(K143-F144)+i_c</f>
        <v>-47210313.8388444</v>
      </c>
      <c r="I144" s="55" t="n">
        <f aca="false">((H144*i_c))</f>
        <v>-944206.276776888</v>
      </c>
      <c r="J144" s="55" t="n">
        <f aca="false">I144*$J$10</f>
        <v>-198283.318123146</v>
      </c>
      <c r="K144" s="49" t="n">
        <f aca="false">IF(D144&gt;=0,H144+I144-J144)</f>
        <v>-47956236.7974981</v>
      </c>
      <c r="L144" s="51" t="str">
        <f aca="false">IF(MAX($D$12:$D$261)=C144,"("&amp;TEXT(MAX($D$12:$D$261),"0 ")&amp;" años después), el capital restante es inferior del gasto anual del siguiente año"," ")</f>
        <v> </v>
      </c>
    </row>
    <row r="145" customFormat="false" ht="15" hidden="false" customHeight="false" outlineLevel="0" collapsed="false">
      <c r="C145" s="52" t="n">
        <f aca="false">C144+1</f>
        <v>134</v>
      </c>
      <c r="D145" s="53" t="n">
        <f aca="false">IF(K144&gt;F145,C144+1,0)</f>
        <v>0</v>
      </c>
      <c r="E145" s="54" t="n">
        <f aca="false">E144+1</f>
        <v>2160</v>
      </c>
      <c r="F145" s="55" t="n">
        <f aca="false">capital*(1+i_simple)^C145</f>
        <v>829722.22495897</v>
      </c>
      <c r="G145" s="55" t="n">
        <f aca="false">G144+F145</f>
        <v>28801621.7752684</v>
      </c>
      <c r="H145" s="55" t="n">
        <f aca="false">(K144-F145)+i_c</f>
        <v>-48785959.0024571</v>
      </c>
      <c r="I145" s="55" t="n">
        <f aca="false">((H145*i_c))</f>
        <v>-975719.180049142</v>
      </c>
      <c r="J145" s="55" t="n">
        <f aca="false">I145*$J$10</f>
        <v>-204901.02781032</v>
      </c>
      <c r="K145" s="49" t="n">
        <f aca="false">IF(D145&gt;=0,H145+I145-J145)</f>
        <v>-49556777.1546959</v>
      </c>
      <c r="L145" s="51" t="str">
        <f aca="false">IF(MAX($D$12:$D$261)=C145,"("&amp;TEXT(MAX($D$12:$D$261),"0 ")&amp;" años después), el capital restante es inferior del gasto anual del siguiente año"," ")</f>
        <v> </v>
      </c>
    </row>
    <row r="146" customFormat="false" ht="15" hidden="false" customHeight="false" outlineLevel="0" collapsed="false">
      <c r="C146" s="52" t="n">
        <f aca="false">C145+1</f>
        <v>135</v>
      </c>
      <c r="D146" s="53" t="n">
        <f aca="false">IF(K145&gt;F146,C145+1,0)</f>
        <v>0</v>
      </c>
      <c r="E146" s="54" t="n">
        <f aca="false">E145+1</f>
        <v>2161</v>
      </c>
      <c r="F146" s="55" t="n">
        <f aca="false">capital*(1+i_simple)^C146</f>
        <v>853784.16948278</v>
      </c>
      <c r="G146" s="55" t="n">
        <f aca="false">G145+F146</f>
        <v>29655405.9447511</v>
      </c>
      <c r="H146" s="55" t="n">
        <f aca="false">(K145-F146)+i_c</f>
        <v>-50410561.3041787</v>
      </c>
      <c r="I146" s="55" t="n">
        <f aca="false">((H146*i_c))</f>
        <v>-1008211.22608357</v>
      </c>
      <c r="J146" s="55" t="n">
        <f aca="false">I146*$J$10</f>
        <v>-211724.357477551</v>
      </c>
      <c r="K146" s="49" t="n">
        <f aca="false">IF(D146&gt;=0,H146+I146-J146)</f>
        <v>-51207048.1727847</v>
      </c>
      <c r="L146" s="51" t="str">
        <f aca="false">IF(MAX($D$12:$D$261)=C146,"("&amp;TEXT(MAX($D$12:$D$261),"0 ")&amp;" años después), el capital restante es inferior del gasto anual del siguiente año"," ")</f>
        <v> </v>
      </c>
    </row>
    <row r="147" customFormat="false" ht="15" hidden="false" customHeight="false" outlineLevel="0" collapsed="false">
      <c r="C147" s="52" t="n">
        <f aca="false">C146+1</f>
        <v>136</v>
      </c>
      <c r="D147" s="53" t="n">
        <f aca="false">IF(K146&gt;F147,C146+1,0)</f>
        <v>0</v>
      </c>
      <c r="E147" s="54" t="n">
        <f aca="false">E146+1</f>
        <v>2162</v>
      </c>
      <c r="F147" s="55" t="n">
        <f aca="false">capital*(1+i_simple)^C147</f>
        <v>878543.910397781</v>
      </c>
      <c r="G147" s="55" t="n">
        <f aca="false">G146+F147</f>
        <v>30533949.8551489</v>
      </c>
      <c r="H147" s="55" t="n">
        <f aca="false">(K146-F147)+i_c</f>
        <v>-52085592.0631825</v>
      </c>
      <c r="I147" s="55" t="n">
        <f aca="false">((H147*i_c))</f>
        <v>-1041711.84126365</v>
      </c>
      <c r="J147" s="55" t="n">
        <f aca="false">I147*$J$10</f>
        <v>-218759.486665367</v>
      </c>
      <c r="K147" s="49" t="n">
        <f aca="false">IF(D147&gt;=0,H147+I147-J147)</f>
        <v>-52908544.4177808</v>
      </c>
      <c r="L147" s="51" t="str">
        <f aca="false">IF(MAX($D$12:$D$261)=C147,"("&amp;TEXT(MAX($D$12:$D$261),"0 ")&amp;" años después), el capital restante es inferior del gasto anual del siguiente año"," ")</f>
        <v> </v>
      </c>
    </row>
    <row r="148" customFormat="false" ht="15" hidden="false" customHeight="false" outlineLevel="0" collapsed="false">
      <c r="C148" s="52" t="n">
        <f aca="false">C147+1</f>
        <v>137</v>
      </c>
      <c r="D148" s="53" t="n">
        <f aca="false">IF(K147&gt;F148,C147+1,0)</f>
        <v>0</v>
      </c>
      <c r="E148" s="54" t="n">
        <f aca="false">E147+1</f>
        <v>2163</v>
      </c>
      <c r="F148" s="55" t="n">
        <f aca="false">capital*(1+i_simple)^C148</f>
        <v>904021.683799316</v>
      </c>
      <c r="G148" s="55" t="n">
        <f aca="false">G147+F148</f>
        <v>31437971.5389482</v>
      </c>
      <c r="H148" s="55" t="n">
        <f aca="false">(K147-F148)+i_c</f>
        <v>-53812566.0815801</v>
      </c>
      <c r="I148" s="55" t="n">
        <f aca="false">((H148*i_c))</f>
        <v>-1076251.3216316</v>
      </c>
      <c r="J148" s="55" t="n">
        <f aca="false">I148*$J$10</f>
        <v>-226012.777542637</v>
      </c>
      <c r="K148" s="49" t="n">
        <f aca="false">IF(D148&gt;=0,H148+I148-J148)</f>
        <v>-54662804.6256691</v>
      </c>
      <c r="L148" s="51" t="str">
        <f aca="false">IF(MAX($D$12:$D$261)=C148,"("&amp;TEXT(MAX($D$12:$D$261),"0 ")&amp;" años después), el capital restante es inferior del gasto anual del siguiente año"," ")</f>
        <v> </v>
      </c>
    </row>
    <row r="149" customFormat="false" ht="15" hidden="false" customHeight="false" outlineLevel="0" collapsed="false">
      <c r="C149" s="52" t="n">
        <f aca="false">C148+1</f>
        <v>138</v>
      </c>
      <c r="D149" s="53" t="n">
        <f aca="false">IF(K148&gt;F149,C148+1,0)</f>
        <v>0</v>
      </c>
      <c r="E149" s="54" t="n">
        <f aca="false">E148+1</f>
        <v>2164</v>
      </c>
      <c r="F149" s="55" t="n">
        <f aca="false">capital*(1+i_simple)^C149</f>
        <v>930238.312629496</v>
      </c>
      <c r="G149" s="55" t="n">
        <f aca="false">G148+F149</f>
        <v>32368209.8515777</v>
      </c>
      <c r="H149" s="55" t="n">
        <f aca="false">(K148-F149)+i_c</f>
        <v>-55593042.9182986</v>
      </c>
      <c r="I149" s="55" t="n">
        <f aca="false">((H149*i_c))</f>
        <v>-1111860.85836597</v>
      </c>
      <c r="J149" s="55" t="n">
        <f aca="false">I149*$J$10</f>
        <v>-233490.780256854</v>
      </c>
      <c r="K149" s="49" t="n">
        <f aca="false">IF(D149&gt;=0,H149+I149-J149)</f>
        <v>-56471412.9964077</v>
      </c>
      <c r="L149" s="51" t="str">
        <f aca="false">IF(MAX($D$12:$D$261)=C149,"("&amp;TEXT(MAX($D$12:$D$261),"0 ")&amp;" años después), el capital restante es inferior del gasto anual del siguiente año"," ")</f>
        <v> </v>
      </c>
    </row>
    <row r="150" customFormat="false" ht="15" hidden="false" customHeight="false" outlineLevel="0" collapsed="false">
      <c r="C150" s="52" t="n">
        <f aca="false">C149+1</f>
        <v>139</v>
      </c>
      <c r="D150" s="53" t="n">
        <f aca="false">IF(K149&gt;F150,C149+1,0)</f>
        <v>0</v>
      </c>
      <c r="E150" s="54" t="n">
        <f aca="false">E149+1</f>
        <v>2165</v>
      </c>
      <c r="F150" s="55" t="n">
        <f aca="false">capital*(1+i_simple)^C150</f>
        <v>957215.223695752</v>
      </c>
      <c r="G150" s="55" t="n">
        <f aca="false">G149+F150</f>
        <v>33325425.0752735</v>
      </c>
      <c r="H150" s="55" t="n">
        <f aca="false">(K149-F150)+i_c</f>
        <v>-57428628.2001035</v>
      </c>
      <c r="I150" s="55" t="n">
        <f aca="false">((H150*i_c))</f>
        <v>-1148572.56400207</v>
      </c>
      <c r="J150" s="55" t="n">
        <f aca="false">I150*$J$10</f>
        <v>-241200.238440435</v>
      </c>
      <c r="K150" s="49" t="n">
        <f aca="false">IF(D150&gt;=0,H150+I150-J150)</f>
        <v>-58336000.5256651</v>
      </c>
      <c r="L150" s="51" t="str">
        <f aca="false">IF(MAX($D$12:$D$261)=C150,"("&amp;TEXT(MAX($D$12:$D$261),"0 ")&amp;" años después), el capital restante es inferior del gasto anual del siguiente año"," ")</f>
        <v> </v>
      </c>
    </row>
    <row r="151" customFormat="false" ht="15" hidden="false" customHeight="false" outlineLevel="0" collapsed="false">
      <c r="C151" s="52" t="n">
        <f aca="false">C150+1</f>
        <v>140</v>
      </c>
      <c r="D151" s="53" t="n">
        <f aca="false">IF(K150&gt;F151,C150+1,0)</f>
        <v>0</v>
      </c>
      <c r="E151" s="54" t="n">
        <f aca="false">E150+1</f>
        <v>2166</v>
      </c>
      <c r="F151" s="55" t="n">
        <f aca="false">capital*(1+i_simple)^C151</f>
        <v>984974.465182928</v>
      </c>
      <c r="G151" s="55" t="n">
        <f aca="false">G150+F151</f>
        <v>34310399.5404564</v>
      </c>
      <c r="H151" s="55" t="n">
        <f aca="false">(K150-F151)+i_c</f>
        <v>-59320974.970848</v>
      </c>
      <c r="I151" s="55" t="n">
        <f aca="false">((H151*i_c))</f>
        <v>-1186419.49941696</v>
      </c>
      <c r="J151" s="55" t="n">
        <f aca="false">I151*$J$10</f>
        <v>-249148.094877562</v>
      </c>
      <c r="K151" s="49" t="n">
        <f aca="false">IF(D151&gt;=0,H151+I151-J151)</f>
        <v>-60258246.3753874</v>
      </c>
      <c r="L151" s="51" t="str">
        <f aca="false">IF(MAX($D$12:$D$261)=C151,"("&amp;TEXT(MAX($D$12:$D$261),"0 ")&amp;" años después), el capital restante es inferior del gasto anual del siguiente año"," ")</f>
        <v> </v>
      </c>
    </row>
    <row r="152" customFormat="false" ht="15" hidden="false" customHeight="false" outlineLevel="0" collapsed="false">
      <c r="C152" s="52" t="n">
        <f aca="false">C151+1</f>
        <v>141</v>
      </c>
      <c r="D152" s="53" t="n">
        <f aca="false">IF(K151&gt;F152,C151+1,0)</f>
        <v>0</v>
      </c>
      <c r="E152" s="54" t="n">
        <f aca="false">E151+1</f>
        <v>2167</v>
      </c>
      <c r="F152" s="55" t="n">
        <f aca="false">capital*(1+i_simple)^C152</f>
        <v>1013538.72467323</v>
      </c>
      <c r="G152" s="55" t="n">
        <f aca="false">G151+F152</f>
        <v>35323938.2651297</v>
      </c>
      <c r="H152" s="55" t="n">
        <f aca="false">(K151-F152)+i_c</f>
        <v>-61271785.0800606</v>
      </c>
      <c r="I152" s="55" t="n">
        <f aca="false">((H152*i_c))</f>
        <v>-1225435.70160121</v>
      </c>
      <c r="J152" s="55" t="n">
        <f aca="false">I152*$J$10</f>
        <v>-257341.497336255</v>
      </c>
      <c r="K152" s="49" t="n">
        <f aca="false">IF(D152&gt;=0,H152+I152-J152)</f>
        <v>-62239879.2843256</v>
      </c>
      <c r="L152" s="51" t="str">
        <f aca="false">IF(MAX($D$12:$D$261)=C152,"("&amp;TEXT(MAX($D$12:$D$261),"0 ")&amp;" años después), el capital restante es inferior del gasto anual del siguiente año"," ")</f>
        <v> </v>
      </c>
    </row>
    <row r="153" customFormat="false" ht="15" hidden="false" customHeight="false" outlineLevel="0" collapsed="false">
      <c r="C153" s="52" t="n">
        <f aca="false">C152+1</f>
        <v>142</v>
      </c>
      <c r="D153" s="53" t="n">
        <f aca="false">IF(K152&gt;F153,C152+1,0)</f>
        <v>0</v>
      </c>
      <c r="E153" s="54" t="n">
        <f aca="false">E152+1</f>
        <v>2168</v>
      </c>
      <c r="F153" s="55" t="n">
        <f aca="false">capital*(1+i_simple)^C153</f>
        <v>1042931.34768876</v>
      </c>
      <c r="G153" s="55" t="n">
        <f aca="false">G152+F153</f>
        <v>36366869.6128184</v>
      </c>
      <c r="H153" s="55" t="n">
        <f aca="false">(K152-F153)+i_c</f>
        <v>-63282810.6120144</v>
      </c>
      <c r="I153" s="55" t="n">
        <f aca="false">((H153*i_c))</f>
        <v>-1265656.21224029</v>
      </c>
      <c r="J153" s="55" t="n">
        <f aca="false">I153*$J$10</f>
        <v>-265787.80457046</v>
      </c>
      <c r="K153" s="49" t="n">
        <f aca="false">IF(D153&gt;=0,H153+I153-J153)</f>
        <v>-64282679.0196842</v>
      </c>
      <c r="L153" s="51" t="str">
        <f aca="false">IF(MAX($D$12:$D$261)=C153,"("&amp;TEXT(MAX($D$12:$D$261),"0 ")&amp;" años después), el capital restante es inferior del gasto anual del siguiente año"," ")</f>
        <v> </v>
      </c>
    </row>
    <row r="154" customFormat="false" ht="15" hidden="false" customHeight="false" outlineLevel="0" collapsed="false">
      <c r="C154" s="52" t="n">
        <f aca="false">C153+1</f>
        <v>143</v>
      </c>
      <c r="D154" s="53" t="n">
        <f aca="false">IF(K153&gt;F154,C153+1,0)</f>
        <v>0</v>
      </c>
      <c r="E154" s="54" t="n">
        <f aca="false">E153+1</f>
        <v>2169</v>
      </c>
      <c r="F154" s="55" t="n">
        <f aca="false">capital*(1+i_simple)^C154</f>
        <v>1073176.35677173</v>
      </c>
      <c r="G154" s="55" t="n">
        <f aca="false">G153+F154</f>
        <v>37440045.9695901</v>
      </c>
      <c r="H154" s="55" t="n">
        <f aca="false">(K153-F154)+i_c</f>
        <v>-65355855.3564559</v>
      </c>
      <c r="I154" s="55" t="n">
        <f aca="false">((H154*i_c))</f>
        <v>-1307117.10712912</v>
      </c>
      <c r="J154" s="55" t="n">
        <f aca="false">I154*$J$10</f>
        <v>-274494.592497115</v>
      </c>
      <c r="K154" s="49" t="n">
        <f aca="false">IF(D154&gt;=0,H154+I154-J154)</f>
        <v>-66388477.8710879</v>
      </c>
      <c r="L154" s="51" t="str">
        <f aca="false">IF(MAX($D$12:$D$261)=C154,"("&amp;TEXT(MAX($D$12:$D$261),"0 ")&amp;" años después), el capital restante es inferior del gasto anual del siguiente año"," ")</f>
        <v> </v>
      </c>
    </row>
    <row r="155" customFormat="false" ht="15" hidden="false" customHeight="false" outlineLevel="0" collapsed="false">
      <c r="C155" s="52" t="n">
        <f aca="false">C154+1</f>
        <v>144</v>
      </c>
      <c r="D155" s="53" t="n">
        <f aca="false">IF(K154&gt;F155,C154+1,0)</f>
        <v>0</v>
      </c>
      <c r="E155" s="54" t="n">
        <f aca="false">E154+1</f>
        <v>2170</v>
      </c>
      <c r="F155" s="55" t="n">
        <f aca="false">capital*(1+i_simple)^C155</f>
        <v>1104298.47111811</v>
      </c>
      <c r="G155" s="55" t="n">
        <f aca="false">G154+F155</f>
        <v>38544344.4407082</v>
      </c>
      <c r="H155" s="55" t="n">
        <f aca="false">(K154-F155)+i_c</f>
        <v>-67492776.322206</v>
      </c>
      <c r="I155" s="55" t="n">
        <f aca="false">((H155*i_c))</f>
        <v>-1349855.52644412</v>
      </c>
      <c r="J155" s="55" t="n">
        <f aca="false">I155*$J$10</f>
        <v>-283469.660553265</v>
      </c>
      <c r="K155" s="49" t="n">
        <f aca="false">IF(D155&gt;=0,H155+I155-J155)</f>
        <v>-68559162.1880969</v>
      </c>
      <c r="L155" s="51" t="str">
        <f aca="false">IF(MAX($D$12:$D$261)=C155,"("&amp;TEXT(MAX($D$12:$D$261),"0 ")&amp;" años después), el capital restante es inferior del gasto anual del siguiente año"," ")</f>
        <v> </v>
      </c>
    </row>
    <row r="156" customFormat="false" ht="15" hidden="false" customHeight="false" outlineLevel="0" collapsed="false">
      <c r="C156" s="52" t="n">
        <f aca="false">C155+1</f>
        <v>145</v>
      </c>
      <c r="D156" s="53" t="n">
        <f aca="false">IF(K155&gt;F156,C155+1,0)</f>
        <v>0</v>
      </c>
      <c r="E156" s="54" t="n">
        <f aca="false">E155+1</f>
        <v>2171</v>
      </c>
      <c r="F156" s="55" t="n">
        <f aca="false">capital*(1+i_simple)^C156</f>
        <v>1136323.12678054</v>
      </c>
      <c r="G156" s="55" t="n">
        <f aca="false">G155+F156</f>
        <v>39680667.5674888</v>
      </c>
      <c r="H156" s="55" t="n">
        <f aca="false">(K155-F156)+i_c</f>
        <v>-69695485.2948774</v>
      </c>
      <c r="I156" s="55" t="n">
        <f aca="false">((H156*i_c))</f>
        <v>-1393909.70589755</v>
      </c>
      <c r="J156" s="55" t="n">
        <f aca="false">I156*$J$10</f>
        <v>-292721.038238485</v>
      </c>
      <c r="K156" s="49" t="n">
        <f aca="false">IF(D156&gt;=0,H156+I156-J156)</f>
        <v>-70796673.9625365</v>
      </c>
      <c r="L156" s="51" t="str">
        <f aca="false">IF(MAX($D$12:$D$261)=C156,"("&amp;TEXT(MAX($D$12:$D$261),"0 ")&amp;" años después), el capital restante es inferior del gasto anual del siguiente año"," ")</f>
        <v> </v>
      </c>
    </row>
    <row r="157" customFormat="false" ht="15" hidden="false" customHeight="false" outlineLevel="0" collapsed="false">
      <c r="C157" s="52" t="n">
        <f aca="false">C156+1</f>
        <v>146</v>
      </c>
      <c r="D157" s="53" t="n">
        <f aca="false">IF(K156&gt;F157,C156+1,0)</f>
        <v>0</v>
      </c>
      <c r="E157" s="54" t="n">
        <f aca="false">E156+1</f>
        <v>2172</v>
      </c>
      <c r="F157" s="55" t="n">
        <f aca="false">capital*(1+i_simple)^C157</f>
        <v>1169276.49745717</v>
      </c>
      <c r="G157" s="55" t="n">
        <f aca="false">G156+F157</f>
        <v>40849944.0649459</v>
      </c>
      <c r="H157" s="55" t="n">
        <f aca="false">(K156-F157)+i_c</f>
        <v>-71965950.4399937</v>
      </c>
      <c r="I157" s="55" t="n">
        <f aca="false">((H157*i_c))</f>
        <v>-1439319.00879987</v>
      </c>
      <c r="J157" s="55" t="n">
        <f aca="false">I157*$J$10</f>
        <v>-302256.991847974</v>
      </c>
      <c r="K157" s="49" t="n">
        <f aca="false">IF(D157&gt;=0,H157+I157-J157)</f>
        <v>-73103012.4569456</v>
      </c>
      <c r="L157" s="51" t="str">
        <f aca="false">IF(MAX($D$12:$D$261)=C157,"("&amp;TEXT(MAX($D$12:$D$261),"0 ")&amp;" años después), el capital restante es inferior del gasto anual del siguiente año"," ")</f>
        <v> </v>
      </c>
    </row>
    <row r="158" customFormat="false" ht="15" hidden="false" customHeight="false" outlineLevel="0" collapsed="false">
      <c r="C158" s="52" t="n">
        <f aca="false">C157+1</f>
        <v>147</v>
      </c>
      <c r="D158" s="53" t="n">
        <f aca="false">IF(K157&gt;F158,C157+1,0)</f>
        <v>0</v>
      </c>
      <c r="E158" s="54" t="n">
        <f aca="false">E157+1</f>
        <v>2173</v>
      </c>
      <c r="F158" s="55" t="n">
        <f aca="false">capital*(1+i_simple)^C158</f>
        <v>1203185.51588343</v>
      </c>
      <c r="G158" s="55" t="n">
        <f aca="false">G157+F158</f>
        <v>42053129.5808294</v>
      </c>
      <c r="H158" s="55" t="n">
        <f aca="false">(K157-F158)+i_c</f>
        <v>-74306197.952829</v>
      </c>
      <c r="I158" s="55" t="n">
        <f aca="false">((H158*i_c))</f>
        <v>-1486123.95905658</v>
      </c>
      <c r="J158" s="55" t="n">
        <f aca="false">I158*$J$10</f>
        <v>-312086.031401882</v>
      </c>
      <c r="K158" s="49" t="n">
        <f aca="false">IF(D158&gt;=0,H158+I158-J158)</f>
        <v>-75480235.8804837</v>
      </c>
      <c r="L158" s="51" t="str">
        <f aca="false">IF(MAX($D$12:$D$261)=C158,"("&amp;TEXT(MAX($D$12:$D$261),"0 ")&amp;" años después), el capital restante es inferior del gasto anual del siguiente año"," ")</f>
        <v> </v>
      </c>
    </row>
    <row r="159" customFormat="false" ht="15" hidden="false" customHeight="false" outlineLevel="0" collapsed="false">
      <c r="C159" s="52" t="n">
        <f aca="false">C158+1</f>
        <v>148</v>
      </c>
      <c r="D159" s="53" t="n">
        <f aca="false">IF(K158&gt;F159,C158+1,0)</f>
        <v>0</v>
      </c>
      <c r="E159" s="54" t="n">
        <f aca="false">E158+1</f>
        <v>2174</v>
      </c>
      <c r="F159" s="55" t="n">
        <f aca="false">capital*(1+i_simple)^C159</f>
        <v>1238077.89584405</v>
      </c>
      <c r="G159" s="55" t="n">
        <f aca="false">G158+F159</f>
        <v>43291207.4766734</v>
      </c>
      <c r="H159" s="55" t="n">
        <f aca="false">(K158-F159)+i_c</f>
        <v>-76718313.7563278</v>
      </c>
      <c r="I159" s="55" t="n">
        <f aca="false">((H159*i_c))</f>
        <v>-1534366.27512656</v>
      </c>
      <c r="J159" s="55" t="n">
        <f aca="false">I159*$J$10</f>
        <v>-322216.917776577</v>
      </c>
      <c r="K159" s="49" t="n">
        <f aca="false">IF(D159&gt;=0,H159+I159-J159)</f>
        <v>-77930463.1136778</v>
      </c>
      <c r="L159" s="51" t="str">
        <f aca="false">IF(MAX($D$12:$D$261)=C159,"("&amp;TEXT(MAX($D$12:$D$261),"0 ")&amp;" años después), el capital restante es inferior del gasto anual del siguiente año"," ")</f>
        <v> </v>
      </c>
    </row>
    <row r="160" customFormat="false" ht="15" hidden="false" customHeight="false" outlineLevel="0" collapsed="false">
      <c r="C160" s="52" t="n">
        <f aca="false">C159+1</f>
        <v>149</v>
      </c>
      <c r="D160" s="53" t="n">
        <f aca="false">IF(K159&gt;F160,C159+1,0)</f>
        <v>0</v>
      </c>
      <c r="E160" s="54" t="n">
        <f aca="false">E159+1</f>
        <v>2175</v>
      </c>
      <c r="F160" s="55" t="n">
        <f aca="false">capital*(1+i_simple)^C160</f>
        <v>1273982.15482353</v>
      </c>
      <c r="G160" s="55" t="n">
        <f aca="false">G159+F160</f>
        <v>44565189.631497</v>
      </c>
      <c r="H160" s="55" t="n">
        <f aca="false">(K159-F160)+i_c</f>
        <v>-79204445.2485013</v>
      </c>
      <c r="I160" s="55" t="n">
        <f aca="false">((H160*i_c))</f>
        <v>-1584088.90497003</v>
      </c>
      <c r="J160" s="55" t="n">
        <f aca="false">I160*$J$10</f>
        <v>-332658.670043706</v>
      </c>
      <c r="K160" s="49" t="n">
        <f aca="false">IF(D160&gt;=0,H160+I160-J160)</f>
        <v>-80455875.4834276</v>
      </c>
      <c r="L160" s="51" t="str">
        <f aca="false">IF(MAX($D$12:$D$261)=C160,"("&amp;TEXT(MAX($D$12:$D$261),"0 ")&amp;" años después), el capital restante es inferior del gasto anual del siguiente año"," ")</f>
        <v> </v>
      </c>
    </row>
    <row r="161" customFormat="false" ht="15" hidden="false" customHeight="false" outlineLevel="0" collapsed="false">
      <c r="C161" s="52" t="n">
        <f aca="false">C160+1</f>
        <v>150</v>
      </c>
      <c r="D161" s="53" t="n">
        <f aca="false">IF(K160&gt;F161,C160+1,0)</f>
        <v>0</v>
      </c>
      <c r="E161" s="54" t="n">
        <f aca="false">E160+1</f>
        <v>2176</v>
      </c>
      <c r="F161" s="55" t="n">
        <f aca="false">capital*(1+i_simple)^C161</f>
        <v>1310927.63731341</v>
      </c>
      <c r="G161" s="55" t="n">
        <f aca="false">G160+F161</f>
        <v>45876117.2688104</v>
      </c>
      <c r="H161" s="55" t="n">
        <f aca="false">(K160-F161)+i_c</f>
        <v>-81766803.100741</v>
      </c>
      <c r="I161" s="55" t="n">
        <f aca="false">((H161*i_c))</f>
        <v>-1635336.06201482</v>
      </c>
      <c r="J161" s="55" t="n">
        <f aca="false">I161*$J$10</f>
        <v>-343420.573023112</v>
      </c>
      <c r="K161" s="49" t="n">
        <f aca="false">IF(D161&gt;=0,H161+I161-J161)</f>
        <v>-83058718.5897327</v>
      </c>
      <c r="L161" s="51" t="str">
        <f aca="false">IF(MAX($D$12:$D$261)=C161,"("&amp;TEXT(MAX($D$12:$D$261),"0 ")&amp;" años después), el capital restante es inferior del gasto anual del siguiente año"," ")</f>
        <v> </v>
      </c>
    </row>
    <row r="162" customFormat="false" ht="15" hidden="false" customHeight="false" outlineLevel="0" collapsed="false">
      <c r="C162" s="52" t="n">
        <f aca="false">C161+1</f>
        <v>151</v>
      </c>
      <c r="D162" s="53" t="n">
        <f aca="false">IF(K161&gt;F162,C161+1,0)</f>
        <v>0</v>
      </c>
      <c r="E162" s="54" t="n">
        <f aca="false">E161+1</f>
        <v>2177</v>
      </c>
      <c r="F162" s="55" t="n">
        <f aca="false">capital*(1+i_simple)^C162</f>
        <v>1348944.5387955</v>
      </c>
      <c r="G162" s="55" t="n">
        <f aca="false">G161+F162</f>
        <v>47225061.8076059</v>
      </c>
      <c r="H162" s="55" t="n">
        <f aca="false">(K161-F162)+i_c</f>
        <v>-84407663.1085282</v>
      </c>
      <c r="I162" s="55" t="n">
        <f aca="false">((H162*i_c))</f>
        <v>-1688153.26217056</v>
      </c>
      <c r="J162" s="55" t="n">
        <f aca="false">I162*$J$10</f>
        <v>-354512.185055819</v>
      </c>
      <c r="K162" s="49" t="n">
        <f aca="false">IF(D162&gt;=0,H162+I162-J162)</f>
        <v>-85741304.185643</v>
      </c>
      <c r="L162" s="51" t="str">
        <f aca="false">IF(MAX($D$12:$D$261)=C162,"("&amp;TEXT(MAX($D$12:$D$261),"0 ")&amp;" años después), el capital restante es inferior del gasto anual del siguiente año"," ")</f>
        <v> </v>
      </c>
    </row>
    <row r="163" customFormat="false" ht="15" hidden="false" customHeight="false" outlineLevel="0" collapsed="false">
      <c r="C163" s="52" t="n">
        <f aca="false">C162+1</f>
        <v>152</v>
      </c>
      <c r="D163" s="53" t="n">
        <f aca="false">IF(K162&gt;F163,C162+1,0)</f>
        <v>0</v>
      </c>
      <c r="E163" s="54" t="n">
        <f aca="false">E162+1</f>
        <v>2178</v>
      </c>
      <c r="F163" s="55" t="n">
        <f aca="false">capital*(1+i_simple)^C163</f>
        <v>1388063.93042057</v>
      </c>
      <c r="G163" s="55" t="n">
        <f aca="false">G162+F163</f>
        <v>48613125.7380264</v>
      </c>
      <c r="H163" s="55" t="n">
        <f aca="false">(K162-F163)+i_c</f>
        <v>-87129368.0960636</v>
      </c>
      <c r="I163" s="55" t="n">
        <f aca="false">((H163*i_c))</f>
        <v>-1742587.36192127</v>
      </c>
      <c r="J163" s="55" t="n">
        <f aca="false">I163*$J$10</f>
        <v>-365943.346003467</v>
      </c>
      <c r="K163" s="49" t="n">
        <f aca="false">IF(D163&gt;=0,H163+I163-J163)</f>
        <v>-88506012.1119814</v>
      </c>
      <c r="L163" s="51" t="str">
        <f aca="false">IF(MAX($D$12:$D$261)=C163,"("&amp;TEXT(MAX($D$12:$D$261),"0 ")&amp;" años después), el capital restante es inferior del gasto anual del siguiente año"," ")</f>
        <v> </v>
      </c>
    </row>
    <row r="164" customFormat="false" ht="15" hidden="false" customHeight="false" outlineLevel="0" collapsed="false">
      <c r="C164" s="52" t="n">
        <f aca="false">C163+1</f>
        <v>153</v>
      </c>
      <c r="D164" s="53" t="n">
        <f aca="false">IF(K163&gt;F164,C163+1,0)</f>
        <v>0</v>
      </c>
      <c r="E164" s="54" t="n">
        <f aca="false">E163+1</f>
        <v>2179</v>
      </c>
      <c r="F164" s="55" t="n">
        <f aca="false">capital*(1+i_simple)^C164</f>
        <v>1428317.78440276</v>
      </c>
      <c r="G164" s="55" t="n">
        <f aca="false">G163+F164</f>
        <v>50041443.5224292</v>
      </c>
      <c r="H164" s="55" t="n">
        <f aca="false">(K163-F164)+i_c</f>
        <v>-89934329.8763841</v>
      </c>
      <c r="I164" s="55" t="n">
        <f aca="false">((H164*i_c))</f>
        <v>-1798686.59752768</v>
      </c>
      <c r="J164" s="55" t="n">
        <f aca="false">I164*$J$10</f>
        <v>-377724.185480813</v>
      </c>
      <c r="K164" s="49" t="n">
        <f aca="false">IF(D164&gt;=0,H164+I164-J164)</f>
        <v>-91355292.288431</v>
      </c>
      <c r="L164" s="51" t="str">
        <f aca="false">IF(MAX($D$12:$D$261)=C164,"("&amp;TEXT(MAX($D$12:$D$261),"0 ")&amp;" años después), el capital restante es inferior del gasto anual del siguiente año"," ")</f>
        <v> </v>
      </c>
    </row>
    <row r="165" customFormat="false" ht="15" hidden="false" customHeight="false" outlineLevel="0" collapsed="false">
      <c r="C165" s="52" t="n">
        <f aca="false">C164+1</f>
        <v>154</v>
      </c>
      <c r="D165" s="53" t="n">
        <f aca="false">IF(K164&gt;F165,C164+1,0)</f>
        <v>0</v>
      </c>
      <c r="E165" s="54" t="n">
        <f aca="false">E164+1</f>
        <v>2180</v>
      </c>
      <c r="F165" s="55" t="n">
        <f aca="false">capital*(1+i_simple)^C165</f>
        <v>1469739.00015044</v>
      </c>
      <c r="G165" s="55" t="n">
        <f aca="false">G164+F165</f>
        <v>51511182.5225796</v>
      </c>
      <c r="H165" s="55" t="n">
        <f aca="false">(K164-F165)+i_c</f>
        <v>-92825031.2685814</v>
      </c>
      <c r="I165" s="55" t="n">
        <f aca="false">((H165*i_c))</f>
        <v>-1856500.62537163</v>
      </c>
      <c r="J165" s="55" t="n">
        <f aca="false">I165*$J$10</f>
        <v>-389865.131328042</v>
      </c>
      <c r="K165" s="49" t="n">
        <f aca="false">IF(D165&gt;=0,H165+I165-J165)</f>
        <v>-94291666.762625</v>
      </c>
      <c r="L165" s="51" t="str">
        <f aca="false">IF(MAX($D$12:$D$261)=C165,"("&amp;TEXT(MAX($D$12:$D$261),"0 ")&amp;" años después), el capital restante es inferior del gasto anual del siguiente año"," ")</f>
        <v> </v>
      </c>
    </row>
    <row r="166" customFormat="false" ht="15" hidden="false" customHeight="false" outlineLevel="0" collapsed="false">
      <c r="C166" s="52" t="n">
        <f aca="false">C165+1</f>
        <v>155</v>
      </c>
      <c r="D166" s="53" t="n">
        <f aca="false">IF(K165&gt;F166,C165+1,0)</f>
        <v>0</v>
      </c>
      <c r="E166" s="54" t="n">
        <f aca="false">E165+1</f>
        <v>2181</v>
      </c>
      <c r="F166" s="55" t="n">
        <f aca="false">capital*(1+i_simple)^C166</f>
        <v>1512361.43115481</v>
      </c>
      <c r="G166" s="55" t="n">
        <f aca="false">G165+F166</f>
        <v>53023543.9537344</v>
      </c>
      <c r="H166" s="55" t="n">
        <f aca="false">(K165-F166)+i_c</f>
        <v>-95804028.1737798</v>
      </c>
      <c r="I166" s="55" t="n">
        <f aca="false">((H166*i_c))</f>
        <v>-1916080.5634756</v>
      </c>
      <c r="J166" s="55" t="n">
        <f aca="false">I166*$J$10</f>
        <v>-402376.918329875</v>
      </c>
      <c r="K166" s="49" t="n">
        <f aca="false">IF(D166&gt;=0,H166+I166-J166)</f>
        <v>-97317731.8189255</v>
      </c>
      <c r="L166" s="51" t="str">
        <f aca="false">IF(MAX($D$12:$D$261)=C166,"("&amp;TEXT(MAX($D$12:$D$261),"0 ")&amp;" años después), el capital restante es inferior del gasto anual del siguiente año"," ")</f>
        <v> </v>
      </c>
    </row>
    <row r="167" customFormat="false" ht="15" hidden="false" customHeight="false" outlineLevel="0" collapsed="false">
      <c r="C167" s="52" t="n">
        <f aca="false">C166+1</f>
        <v>156</v>
      </c>
      <c r="D167" s="53" t="n">
        <f aca="false">IF(K166&gt;F167,C166+1,0)</f>
        <v>0</v>
      </c>
      <c r="E167" s="54" t="n">
        <f aca="false">E166+1</f>
        <v>2182</v>
      </c>
      <c r="F167" s="55" t="n">
        <f aca="false">capital*(1+i_simple)^C167</f>
        <v>1556219.91265829</v>
      </c>
      <c r="G167" s="55" t="n">
        <f aca="false">G166+F167</f>
        <v>54579763.8663927</v>
      </c>
      <c r="H167" s="55" t="n">
        <f aca="false">(K166-F167)+i_c</f>
        <v>-98873951.7115838</v>
      </c>
      <c r="I167" s="55" t="n">
        <f aca="false">((H167*i_c))</f>
        <v>-1977479.03423168</v>
      </c>
      <c r="J167" s="55" t="n">
        <f aca="false">I167*$J$10</f>
        <v>-415270.597188652</v>
      </c>
      <c r="K167" s="49" t="n">
        <f aca="false">IF(D167&gt;=0,H167+I167-J167)</f>
        <v>-100436160.148627</v>
      </c>
      <c r="L167" s="51" t="str">
        <f aca="false">IF(MAX($D$12:$D$261)=C167,"("&amp;TEXT(MAX($D$12:$D$261),"0 ")&amp;" años después), el capital restante es inferior del gasto anual del siguiente año"," ")</f>
        <v> </v>
      </c>
    </row>
    <row r="168" customFormat="false" ht="15" hidden="false" customHeight="false" outlineLevel="0" collapsed="false">
      <c r="C168" s="52" t="n">
        <f aca="false">C167+1</f>
        <v>157</v>
      </c>
      <c r="D168" s="53" t="n">
        <f aca="false">IF(K167&gt;F168,C167+1,0)</f>
        <v>0</v>
      </c>
      <c r="E168" s="54" t="n">
        <f aca="false">E167+1</f>
        <v>2183</v>
      </c>
      <c r="F168" s="55" t="n">
        <f aca="false">capital*(1+i_simple)^C168</f>
        <v>1601350.29012538</v>
      </c>
      <c r="G168" s="55" t="n">
        <f aca="false">G167+F168</f>
        <v>56181114.1565181</v>
      </c>
      <c r="H168" s="55" t="n">
        <f aca="false">(K167-F168)+i_c</f>
        <v>-102037510.418752</v>
      </c>
      <c r="I168" s="55" t="n">
        <f aca="false">((H168*i_c))</f>
        <v>-2040750.20837504</v>
      </c>
      <c r="J168" s="55" t="n">
        <f aca="false">I168*$J$10</f>
        <v>-428557.543758759</v>
      </c>
      <c r="K168" s="49" t="n">
        <f aca="false">IF(D168&gt;=0,H168+I168-J168)</f>
        <v>-103649703.083369</v>
      </c>
      <c r="L168" s="51" t="str">
        <f aca="false">IF(MAX($D$12:$D$261)=C168,"("&amp;TEXT(MAX($D$12:$D$261),"0 ")&amp;" años después), el capital restante es inferior del gasto anual del siguiente año"," ")</f>
        <v> </v>
      </c>
    </row>
    <row r="169" customFormat="false" ht="15" hidden="false" customHeight="false" outlineLevel="0" collapsed="false">
      <c r="C169" s="52" t="n">
        <f aca="false">C168+1</f>
        <v>158</v>
      </c>
      <c r="D169" s="53" t="n">
        <f aca="false">IF(K168&gt;F169,C168+1,0)</f>
        <v>0</v>
      </c>
      <c r="E169" s="54" t="n">
        <f aca="false">E168+1</f>
        <v>2184</v>
      </c>
      <c r="F169" s="55" t="n">
        <f aca="false">capital*(1+i_simple)^C169</f>
        <v>1647789.44853902</v>
      </c>
      <c r="G169" s="55" t="n">
        <f aca="false">G168+F169</f>
        <v>57828903.6050571</v>
      </c>
      <c r="H169" s="55" t="n">
        <f aca="false">(K168-F169)+i_c</f>
        <v>-105297492.511908</v>
      </c>
      <c r="I169" s="55" t="n">
        <f aca="false">((H169*i_c))</f>
        <v>-2105949.85023815</v>
      </c>
      <c r="J169" s="55" t="n">
        <f aca="false">I169*$J$10</f>
        <v>-442249.468550012</v>
      </c>
      <c r="K169" s="49" t="n">
        <f aca="false">IF(D169&gt;=0,H169+I169-J169)</f>
        <v>-106961192.893596</v>
      </c>
      <c r="L169" s="51" t="str">
        <f aca="false">IF(MAX($D$12:$D$261)=C169,"("&amp;TEXT(MAX($D$12:$D$261),"0 ")&amp;" años después), el capital restante es inferior del gasto anual del siguiente año"," ")</f>
        <v> </v>
      </c>
    </row>
    <row r="170" customFormat="false" ht="15" hidden="false" customHeight="false" outlineLevel="0" collapsed="false">
      <c r="C170" s="52" t="n">
        <f aca="false">C169+1</f>
        <v>159</v>
      </c>
      <c r="D170" s="53" t="n">
        <f aca="false">IF(K169&gt;F170,C169+1,0)</f>
        <v>0</v>
      </c>
      <c r="E170" s="54" t="n">
        <f aca="false">E169+1</f>
        <v>2185</v>
      </c>
      <c r="F170" s="55" t="n">
        <f aca="false">capital*(1+i_simple)^C170</f>
        <v>1695575.34254665</v>
      </c>
      <c r="G170" s="55" t="n">
        <f aca="false">G169+F170</f>
        <v>59524478.9476038</v>
      </c>
      <c r="H170" s="55" t="n">
        <f aca="false">(K169-F170)+i_c</f>
        <v>-108656768.216142</v>
      </c>
      <c r="I170" s="55" t="n">
        <f aca="false">((H170*i_c))</f>
        <v>-2173135.36432285</v>
      </c>
      <c r="J170" s="55" t="n">
        <f aca="false">I170*$J$10</f>
        <v>-456358.426507798</v>
      </c>
      <c r="K170" s="49" t="n">
        <f aca="false">IF(D170&gt;=0,H170+I170-J170)</f>
        <v>-110373545.153957</v>
      </c>
      <c r="L170" s="51" t="str">
        <f aca="false">IF(MAX($D$12:$D$261)=C170,"("&amp;TEXT(MAX($D$12:$D$261),"0 ")&amp;" años después), el capital restante es inferior del gasto anual del siguiente año"," ")</f>
        <v> </v>
      </c>
    </row>
    <row r="171" customFormat="false" ht="15" hidden="false" customHeight="false" outlineLevel="0" collapsed="false">
      <c r="C171" s="52" t="n">
        <f aca="false">C170+1</f>
        <v>160</v>
      </c>
      <c r="D171" s="53" t="n">
        <f aca="false">IF(K170&gt;F171,C170+1,0)</f>
        <v>0</v>
      </c>
      <c r="E171" s="54" t="n">
        <f aca="false">E170+1</f>
        <v>2186</v>
      </c>
      <c r="F171" s="55" t="n">
        <f aca="false">capital*(1+i_simple)^C171</f>
        <v>1744747.02748051</v>
      </c>
      <c r="G171" s="55" t="n">
        <f aca="false">G170+F171</f>
        <v>61269225.9750843</v>
      </c>
      <c r="H171" s="55" t="n">
        <f aca="false">(K170-F171)+i_c</f>
        <v>-112118292.161438</v>
      </c>
      <c r="I171" s="55" t="n">
        <f aca="false">((H171*i_c))</f>
        <v>-2242365.84322876</v>
      </c>
      <c r="J171" s="55" t="n">
        <f aca="false">I171*$J$10</f>
        <v>-470896.827078039</v>
      </c>
      <c r="K171" s="49" t="n">
        <f aca="false">IF(D171&gt;=0,H171+I171-J171)</f>
        <v>-113889761.177589</v>
      </c>
      <c r="L171" s="51" t="str">
        <f aca="false">IF(MAX($D$12:$D$261)=C171,"("&amp;TEXT(MAX($D$12:$D$261),"0 ")&amp;" años después), el capital restante es inferior del gasto anual del siguiente año"," ")</f>
        <v> </v>
      </c>
    </row>
    <row r="172" customFormat="false" ht="15" hidden="false" customHeight="false" outlineLevel="0" collapsed="false">
      <c r="C172" s="52" t="n">
        <f aca="false">C171+1</f>
        <v>161</v>
      </c>
      <c r="D172" s="53" t="n">
        <f aca="false">IF(K171&gt;F172,C171+1,0)</f>
        <v>0</v>
      </c>
      <c r="E172" s="54" t="n">
        <f aca="false">E171+1</f>
        <v>2187</v>
      </c>
      <c r="F172" s="55" t="n">
        <f aca="false">capital*(1+i_simple)^C172</f>
        <v>1795344.69127744</v>
      </c>
      <c r="G172" s="55" t="n">
        <f aca="false">G171+F172</f>
        <v>63064570.6663617</v>
      </c>
      <c r="H172" s="55" t="n">
        <f aca="false">(K171-F172)+i_c</f>
        <v>-115685105.848866</v>
      </c>
      <c r="I172" s="55" t="n">
        <f aca="false">((H172*i_c))</f>
        <v>-2313702.11697732</v>
      </c>
      <c r="J172" s="55" t="n">
        <f aca="false">I172*$J$10</f>
        <v>-485877.444565237</v>
      </c>
      <c r="K172" s="49" t="n">
        <f aca="false">IF(D172&gt;=0,H172+I172-J172)</f>
        <v>-117512930.521278</v>
      </c>
      <c r="L172" s="51" t="str">
        <f aca="false">IF(MAX($D$12:$D$261)=C172,"("&amp;TEXT(MAX($D$12:$D$261),"0 ")&amp;" años después), el capital restante es inferior del gasto anual del siguiente año"," ")</f>
        <v> </v>
      </c>
    </row>
    <row r="173" customFormat="false" ht="15" hidden="false" customHeight="false" outlineLevel="0" collapsed="false">
      <c r="C173" s="52" t="n">
        <f aca="false">C172+1</f>
        <v>162</v>
      </c>
      <c r="D173" s="53" t="n">
        <f aca="false">IF(K172&gt;F173,C172+1,0)</f>
        <v>0</v>
      </c>
      <c r="E173" s="54" t="n">
        <f aca="false">E172+1</f>
        <v>2188</v>
      </c>
      <c r="F173" s="55" t="n">
        <f aca="false">capital*(1+i_simple)^C173</f>
        <v>1847409.68732449</v>
      </c>
      <c r="G173" s="55" t="n">
        <f aca="false">G172+F173</f>
        <v>64911980.3536862</v>
      </c>
      <c r="H173" s="55" t="n">
        <f aca="false">(K172-F173)+i_c</f>
        <v>-119360340.188603</v>
      </c>
      <c r="I173" s="55" t="n">
        <f aca="false">((H173*i_c))</f>
        <v>-2387206.80377205</v>
      </c>
      <c r="J173" s="55" t="n">
        <f aca="false">I173*$J$10</f>
        <v>-501313.428792131</v>
      </c>
      <c r="K173" s="49" t="n">
        <f aca="false">IF(D173&gt;=0,H173+I173-J173)</f>
        <v>-121246233.563583</v>
      </c>
      <c r="L173" s="51" t="str">
        <f aca="false">IF(MAX($D$12:$D$261)=C173,"("&amp;TEXT(MAX($D$12:$D$261),"0 ")&amp;" años después), el capital restante es inferior del gasto anual del siguiente año"," ")</f>
        <v> </v>
      </c>
    </row>
    <row r="174" customFormat="false" ht="15" hidden="false" customHeight="false" outlineLevel="0" collapsed="false">
      <c r="C174" s="52" t="n">
        <f aca="false">C173+1</f>
        <v>163</v>
      </c>
      <c r="D174" s="53" t="n">
        <f aca="false">IF(K173&gt;F174,C173+1,0)</f>
        <v>0</v>
      </c>
      <c r="E174" s="54" t="n">
        <f aca="false">E173+1</f>
        <v>2189</v>
      </c>
      <c r="F174" s="55" t="n">
        <f aca="false">capital*(1+i_simple)^C174</f>
        <v>1900984.56825689</v>
      </c>
      <c r="G174" s="55" t="n">
        <f aca="false">G173+F174</f>
        <v>66812964.9219431</v>
      </c>
      <c r="H174" s="55" t="n">
        <f aca="false">(K173-F174)+i_c</f>
        <v>-123147218.111839</v>
      </c>
      <c r="I174" s="55" t="n">
        <f aca="false">((H174*i_c))</f>
        <v>-2462944.36223679</v>
      </c>
      <c r="J174" s="55" t="n">
        <f aca="false">I174*$J$10</f>
        <v>-517218.316069726</v>
      </c>
      <c r="K174" s="49" t="n">
        <f aca="false">IF(D174&gt;=0,H174+I174-J174)</f>
        <v>-125092944.158006</v>
      </c>
      <c r="L174" s="51" t="str">
        <f aca="false">IF(MAX($D$12:$D$261)=C174,"("&amp;TEXT(MAX($D$12:$D$261),"0 ")&amp;" años después), el capital restante es inferior del gasto anual del siguiente año"," ")</f>
        <v> </v>
      </c>
    </row>
    <row r="175" customFormat="false" ht="15" hidden="false" customHeight="false" outlineLevel="0" collapsed="false">
      <c r="C175" s="52" t="n">
        <f aca="false">C174+1</f>
        <v>164</v>
      </c>
      <c r="D175" s="53" t="n">
        <f aca="false">IF(K174&gt;F175,C174+1,0)</f>
        <v>0</v>
      </c>
      <c r="E175" s="54" t="n">
        <f aca="false">E174+1</f>
        <v>2190</v>
      </c>
      <c r="F175" s="55" t="n">
        <f aca="false">capital*(1+i_simple)^C175</f>
        <v>1956113.12073634</v>
      </c>
      <c r="G175" s="55" t="n">
        <f aca="false">G174+F175</f>
        <v>68769078.0426794</v>
      </c>
      <c r="H175" s="55" t="n">
        <f aca="false">(K174-F175)+i_c</f>
        <v>-127049057.258743</v>
      </c>
      <c r="I175" s="55" t="n">
        <f aca="false">((H175*i_c))</f>
        <v>-2540981.14517486</v>
      </c>
      <c r="J175" s="55" t="n">
        <f aca="false">I175*$J$10</f>
        <v>-533606.04048672</v>
      </c>
      <c r="K175" s="49" t="n">
        <f aca="false">IF(D175&gt;=0,H175+I175-J175)</f>
        <v>-129056432.363431</v>
      </c>
      <c r="L175" s="51" t="str">
        <f aca="false">IF(MAX($D$12:$D$261)=C175,"("&amp;TEXT(MAX($D$12:$D$261),"0 ")&amp;" años después), el capital restante es inferior del gasto anual del siguiente año"," ")</f>
        <v> </v>
      </c>
    </row>
    <row r="176" customFormat="false" ht="15" hidden="false" customHeight="false" outlineLevel="0" collapsed="false">
      <c r="C176" s="52" t="n">
        <f aca="false">C175+1</f>
        <v>165</v>
      </c>
      <c r="D176" s="53" t="n">
        <f aca="false">IF(K175&gt;F176,C175+1,0)</f>
        <v>0</v>
      </c>
      <c r="E176" s="54" t="n">
        <f aca="false">E175+1</f>
        <v>2191</v>
      </c>
      <c r="F176" s="55" t="n">
        <f aca="false">capital*(1+i_simple)^C176</f>
        <v>2012840.4012377</v>
      </c>
      <c r="G176" s="55" t="n">
        <f aca="false">G175+F176</f>
        <v>70781918.4439171</v>
      </c>
      <c r="H176" s="55" t="n">
        <f aca="false">(K175-F176)+i_c</f>
        <v>-131069272.744669</v>
      </c>
      <c r="I176" s="55" t="n">
        <f aca="false">((H176*i_c))</f>
        <v>-2621385.45489337</v>
      </c>
      <c r="J176" s="55" t="n">
        <f aca="false">I176*$J$10</f>
        <v>-550490.945527608</v>
      </c>
      <c r="K176" s="49" t="n">
        <f aca="false">IF(D176&gt;=0,H176+I176-J176)</f>
        <v>-133140167.254034</v>
      </c>
      <c r="L176" s="51" t="str">
        <f aca="false">IF(MAX($D$12:$D$261)=C176,"("&amp;TEXT(MAX($D$12:$D$261),"0 ")&amp;" años después), el capital restante es inferior del gasto anual del siguiente año"," ")</f>
        <v> </v>
      </c>
    </row>
    <row r="177" customFormat="false" ht="15" hidden="false" customHeight="false" outlineLevel="0" collapsed="false">
      <c r="C177" s="52" t="n">
        <f aca="false">C176+1</f>
        <v>166</v>
      </c>
      <c r="D177" s="53" t="n">
        <f aca="false">IF(K176&gt;F177,C176+1,0)</f>
        <v>0</v>
      </c>
      <c r="E177" s="54" t="n">
        <f aca="false">E176+1</f>
        <v>2192</v>
      </c>
      <c r="F177" s="55" t="n">
        <f aca="false">capital*(1+i_simple)^C177</f>
        <v>2071212.77287359</v>
      </c>
      <c r="G177" s="55" t="n">
        <f aca="false">G176+F177</f>
        <v>72853131.2167907</v>
      </c>
      <c r="H177" s="55" t="n">
        <f aca="false">(K176-F177)+i_c</f>
        <v>-135211380.006908</v>
      </c>
      <c r="I177" s="55" t="n">
        <f aca="false">((H177*i_c))</f>
        <v>-2704227.60013816</v>
      </c>
      <c r="J177" s="55" t="n">
        <f aca="false">I177*$J$10</f>
        <v>-567887.796029014</v>
      </c>
      <c r="K177" s="49" t="n">
        <f aca="false">IF(D177&gt;=0,H177+I177-J177)</f>
        <v>-137347719.811017</v>
      </c>
      <c r="L177" s="51" t="str">
        <f aca="false">IF(MAX($D$12:$D$261)=C177,"("&amp;TEXT(MAX($D$12:$D$261),"0 ")&amp;" años después), el capital restante es inferior del gasto anual del siguiente año"," ")</f>
        <v> </v>
      </c>
    </row>
    <row r="178" customFormat="false" ht="15" hidden="false" customHeight="false" outlineLevel="0" collapsed="false">
      <c r="C178" s="52" t="n">
        <f aca="false">C177+1</f>
        <v>167</v>
      </c>
      <c r="D178" s="53" t="n">
        <f aca="false">IF(K177&gt;F178,C177+1,0)</f>
        <v>0</v>
      </c>
      <c r="E178" s="54" t="n">
        <f aca="false">E177+1</f>
        <v>2193</v>
      </c>
      <c r="F178" s="55" t="n">
        <f aca="false">capital*(1+i_simple)^C178</f>
        <v>2131277.94328693</v>
      </c>
      <c r="G178" s="55" t="n">
        <f aca="false">G177+F178</f>
        <v>74984409.1600777</v>
      </c>
      <c r="H178" s="55" t="n">
        <f aca="false">(K177-F178)+i_c</f>
        <v>-139478997.734304</v>
      </c>
      <c r="I178" s="55" t="n">
        <f aca="false">((H178*i_c))</f>
        <v>-2789579.95468608</v>
      </c>
      <c r="J178" s="55" t="n">
        <f aca="false">I178*$J$10</f>
        <v>-585811.790484077</v>
      </c>
      <c r="K178" s="49" t="n">
        <f aca="false">IF(D178&gt;=0,H178+I178-J178)</f>
        <v>-141682765.898506</v>
      </c>
      <c r="L178" s="51" t="str">
        <f aca="false">IF(MAX($D$12:$D$261)=C178,"("&amp;TEXT(MAX($D$12:$D$261),"0 ")&amp;" años después), el capital restante es inferior del gasto anual del siguiente año"," ")</f>
        <v> </v>
      </c>
    </row>
    <row r="179" customFormat="false" ht="15" hidden="false" customHeight="false" outlineLevel="0" collapsed="false">
      <c r="C179" s="52" t="n">
        <f aca="false">C178+1</f>
        <v>168</v>
      </c>
      <c r="D179" s="53" t="n">
        <f aca="false">IF(K178&gt;F179,C178+1,0)</f>
        <v>0</v>
      </c>
      <c r="E179" s="54" t="n">
        <f aca="false">E178+1</f>
        <v>2194</v>
      </c>
      <c r="F179" s="55" t="n">
        <f aca="false">capital*(1+i_simple)^C179</f>
        <v>2193085.00364225</v>
      </c>
      <c r="G179" s="55" t="n">
        <f aca="false">G178+F179</f>
        <v>77177494.1637199</v>
      </c>
      <c r="H179" s="55" t="n">
        <f aca="false">(K178-F179)+i_c</f>
        <v>-143875850.882148</v>
      </c>
      <c r="I179" s="55" t="n">
        <f aca="false">((H179*i_c))</f>
        <v>-2877517.01764297</v>
      </c>
      <c r="J179" s="55" t="n">
        <f aca="false">I179*$J$10</f>
        <v>-604278.573705023</v>
      </c>
      <c r="K179" s="49" t="n">
        <f aca="false">IF(D179&gt;=0,H179+I179-J179)</f>
        <v>-146149089.326086</v>
      </c>
      <c r="L179" s="51" t="str">
        <f aca="false">IF(MAX($D$12:$D$261)=C179,"("&amp;TEXT(MAX($D$12:$D$261),"0 ")&amp;" años después), el capital restante es inferior del gasto anual del siguiente año"," ")</f>
        <v> </v>
      </c>
    </row>
    <row r="180" customFormat="false" ht="15" hidden="false" customHeight="false" outlineLevel="0" collapsed="false">
      <c r="C180" s="52" t="n">
        <f aca="false">C179+1</f>
        <v>169</v>
      </c>
      <c r="D180" s="53" t="n">
        <f aca="false">IF(K179&gt;F180,C179+1,0)</f>
        <v>0</v>
      </c>
      <c r="E180" s="54" t="n">
        <f aca="false">E179+1</f>
        <v>2195</v>
      </c>
      <c r="F180" s="55" t="n">
        <f aca="false">capital*(1+i_simple)^C180</f>
        <v>2256684.46874787</v>
      </c>
      <c r="G180" s="55" t="n">
        <f aca="false">G179+F180</f>
        <v>79434178.6324678</v>
      </c>
      <c r="H180" s="55" t="n">
        <f aca="false">(K179-F180)+i_c</f>
        <v>-148405773.774834</v>
      </c>
      <c r="I180" s="55" t="n">
        <f aca="false">((H180*i_c))</f>
        <v>-2968115.47549668</v>
      </c>
      <c r="J180" s="55" t="n">
        <f aca="false">I180*$J$10</f>
        <v>-623304.249854304</v>
      </c>
      <c r="K180" s="49" t="n">
        <f aca="false">IF(D180&gt;=0,H180+I180-J180)</f>
        <v>-150750585.000477</v>
      </c>
      <c r="L180" s="51" t="str">
        <f aca="false">IF(MAX($D$12:$D$261)=C180,"("&amp;TEXT(MAX($D$12:$D$261),"0 ")&amp;" años después), el capital restante es inferior del gasto anual del siguiente año"," ")</f>
        <v> </v>
      </c>
    </row>
    <row r="181" customFormat="false" ht="15" hidden="false" customHeight="false" outlineLevel="0" collapsed="false">
      <c r="C181" s="52" t="n">
        <f aca="false">C180+1</f>
        <v>170</v>
      </c>
      <c r="D181" s="53" t="n">
        <f aca="false">IF(K180&gt;F181,C180+1,0)</f>
        <v>0</v>
      </c>
      <c r="E181" s="54" t="n">
        <f aca="false">E180+1</f>
        <v>2196</v>
      </c>
      <c r="F181" s="55" t="n">
        <f aca="false">capital*(1+i_simple)^C181</f>
        <v>2322128.31834156</v>
      </c>
      <c r="G181" s="55" t="n">
        <f aca="false">G180+F181</f>
        <v>81756306.9508093</v>
      </c>
      <c r="H181" s="55" t="n">
        <f aca="false">(K180-F181)+i_c</f>
        <v>-153072713.298818</v>
      </c>
      <c r="I181" s="55" t="n">
        <f aca="false">((H181*i_c))</f>
        <v>-3061454.26597636</v>
      </c>
      <c r="J181" s="55" t="n">
        <f aca="false">I181*$J$10</f>
        <v>-642905.395855036</v>
      </c>
      <c r="K181" s="49" t="n">
        <f aca="false">IF(D181&gt;=0,H181+I181-J181)</f>
        <v>-155491262.168939</v>
      </c>
      <c r="L181" s="51" t="str">
        <f aca="false">IF(MAX($D$12:$D$261)=C181,"("&amp;TEXT(MAX($D$12:$D$261),"0 ")&amp;" años después), el capital restante es inferior del gasto anual del siguiente año"," ")</f>
        <v> </v>
      </c>
    </row>
    <row r="182" customFormat="false" ht="15" hidden="false" customHeight="false" outlineLevel="0" collapsed="false">
      <c r="C182" s="52" t="n">
        <f aca="false">C181+1</f>
        <v>171</v>
      </c>
      <c r="D182" s="53" t="n">
        <f aca="false">IF(K181&gt;F182,C181+1,0)</f>
        <v>0</v>
      </c>
      <c r="E182" s="54" t="n">
        <f aca="false">E181+1</f>
        <v>2197</v>
      </c>
      <c r="F182" s="55" t="n">
        <f aca="false">capital*(1+i_simple)^C182</f>
        <v>2389470.03957346</v>
      </c>
      <c r="G182" s="55" t="n">
        <f aca="false">G181+F182</f>
        <v>84145776.9903828</v>
      </c>
      <c r="H182" s="55" t="n">
        <f aca="false">(K181-F182)+i_c</f>
        <v>-157880732.188513</v>
      </c>
      <c r="I182" s="55" t="n">
        <f aca="false">((H182*i_c))</f>
        <v>-3157614.64377026</v>
      </c>
      <c r="J182" s="55" t="n">
        <f aca="false">I182*$J$10</f>
        <v>-663099.075191754</v>
      </c>
      <c r="K182" s="49" t="n">
        <f aca="false">IF(D182&gt;=0,H182+I182-J182)</f>
        <v>-160375247.757091</v>
      </c>
      <c r="L182" s="51" t="str">
        <f aca="false">IF(MAX($D$12:$D$261)=C182,"("&amp;TEXT(MAX($D$12:$D$261),"0 ")&amp;" años después), el capital restante es inferior del gasto anual del siguiente año"," ")</f>
        <v> </v>
      </c>
    </row>
    <row r="183" customFormat="false" ht="15" hidden="false" customHeight="false" outlineLevel="0" collapsed="false">
      <c r="C183" s="52" t="n">
        <f aca="false">C182+1</f>
        <v>172</v>
      </c>
      <c r="D183" s="53" t="n">
        <f aca="false">IF(K182&gt;F183,C182+1,0)</f>
        <v>0</v>
      </c>
      <c r="E183" s="54" t="n">
        <f aca="false">E182+1</f>
        <v>2198</v>
      </c>
      <c r="F183" s="55" t="n">
        <f aca="false">capital*(1+i_simple)^C183</f>
        <v>2458764.67072109</v>
      </c>
      <c r="G183" s="55" t="n">
        <f aca="false">G182+F183</f>
        <v>86604541.6611039</v>
      </c>
      <c r="H183" s="55" t="n">
        <f aca="false">(K182-F183)+i_c</f>
        <v>-162834012.407812</v>
      </c>
      <c r="I183" s="55" t="n">
        <f aca="false">((H183*i_c))</f>
        <v>-3256680.24815625</v>
      </c>
      <c r="J183" s="55" t="n">
        <f aca="false">I183*$J$10</f>
        <v>-683902.852112812</v>
      </c>
      <c r="K183" s="49" t="n">
        <f aca="false">IF(D183&gt;=0,H183+I183-J183)</f>
        <v>-165406789.803856</v>
      </c>
      <c r="L183" s="51" t="str">
        <f aca="false">IF(MAX($D$12:$D$261)=C183,"("&amp;TEXT(MAX($D$12:$D$261),"0 ")&amp;" años después), el capital restante es inferior del gasto anual del siguiente año"," ")</f>
        <v> </v>
      </c>
    </row>
    <row r="184" customFormat="false" ht="15" hidden="false" customHeight="false" outlineLevel="0" collapsed="false">
      <c r="C184" s="52" t="n">
        <f aca="false">C183+1</f>
        <v>173</v>
      </c>
      <c r="D184" s="53" t="n">
        <f aca="false">IF(K183&gt;F184,C183+1,0)</f>
        <v>0</v>
      </c>
      <c r="E184" s="54" t="n">
        <f aca="false">E183+1</f>
        <v>2199</v>
      </c>
      <c r="F184" s="55" t="n">
        <f aca="false">capital*(1+i_simple)^C184</f>
        <v>2530068.84617201</v>
      </c>
      <c r="G184" s="55" t="n">
        <f aca="false">G183+F184</f>
        <v>89134610.5072759</v>
      </c>
      <c r="H184" s="55" t="n">
        <f aca="false">(K183-F184)+i_c</f>
        <v>-167936858.630028</v>
      </c>
      <c r="I184" s="55" t="n">
        <f aca="false">((H184*i_c))</f>
        <v>-3358737.17260056</v>
      </c>
      <c r="J184" s="55" t="n">
        <f aca="false">I184*$J$10</f>
        <v>-705334.806246117</v>
      </c>
      <c r="K184" s="49" t="n">
        <f aca="false">IF(D184&gt;=0,H184+I184-J184)</f>
        <v>-170590260.996382</v>
      </c>
      <c r="L184" s="51" t="str">
        <f aca="false">IF(MAX($D$12:$D$261)=C184,"("&amp;TEXT(MAX($D$12:$D$261),"0 ")&amp;" años después), el capital restante es inferior del gasto anual del siguiente año"," ")</f>
        <v> </v>
      </c>
    </row>
    <row r="185" customFormat="false" ht="15" hidden="false" customHeight="false" outlineLevel="0" collapsed="false">
      <c r="C185" s="52" t="n">
        <f aca="false">C184+1</f>
        <v>174</v>
      </c>
      <c r="D185" s="53" t="n">
        <f aca="false">IF(K184&gt;F185,C184+1,0)</f>
        <v>0</v>
      </c>
      <c r="E185" s="54" t="n">
        <f aca="false">E184+1</f>
        <v>2200</v>
      </c>
      <c r="F185" s="55" t="n">
        <f aca="false">capital*(1+i_simple)^C185</f>
        <v>2603440.84271099</v>
      </c>
      <c r="G185" s="55" t="n">
        <f aca="false">G184+F185</f>
        <v>91738051.3499869</v>
      </c>
      <c r="H185" s="55" t="n">
        <f aca="false">(K184-F185)+i_c</f>
        <v>-173193701.819093</v>
      </c>
      <c r="I185" s="55" t="n">
        <f aca="false">((H185*i_c))</f>
        <v>-3463874.03638187</v>
      </c>
      <c r="J185" s="55" t="n">
        <f aca="false">I185*$J$10</f>
        <v>-727413.547640192</v>
      </c>
      <c r="K185" s="49" t="n">
        <f aca="false">IF(D185&gt;=0,H185+I185-J185)</f>
        <v>-175930162.307835</v>
      </c>
      <c r="L185" s="51" t="str">
        <f aca="false">IF(MAX($D$12:$D$261)=C185,"("&amp;TEXT(MAX($D$12:$D$261),"0 ")&amp;" años después), el capital restante es inferior del gasto anual del siguiente año"," ")</f>
        <v> </v>
      </c>
    </row>
    <row r="186" customFormat="false" ht="15" hidden="false" customHeight="false" outlineLevel="0" collapsed="false">
      <c r="C186" s="52" t="n">
        <f aca="false">C185+1</f>
        <v>175</v>
      </c>
      <c r="D186" s="53" t="n">
        <f aca="false">IF(K185&gt;F186,C185+1,0)</f>
        <v>0</v>
      </c>
      <c r="E186" s="54" t="n">
        <f aca="false">E185+1</f>
        <v>2201</v>
      </c>
      <c r="F186" s="55" t="n">
        <f aca="false">capital*(1+i_simple)^C186</f>
        <v>2678940.62714961</v>
      </c>
      <c r="G186" s="55" t="n">
        <f aca="false">G185+F186</f>
        <v>94416991.9771365</v>
      </c>
      <c r="H186" s="55" t="n">
        <f aca="false">(K185-F186)+i_c</f>
        <v>-178609102.914985</v>
      </c>
      <c r="I186" s="55" t="n">
        <f aca="false">((H186*i_c))</f>
        <v>-3572182.05829969</v>
      </c>
      <c r="J186" s="55" t="n">
        <f aca="false">I186*$J$10</f>
        <v>-750158.232242935</v>
      </c>
      <c r="K186" s="49" t="n">
        <f aca="false">IF(D186&gt;=0,H186+I186-J186)</f>
        <v>-181431126.741041</v>
      </c>
      <c r="L186" s="51" t="str">
        <f aca="false">IF(MAX($D$12:$D$261)=C186,"("&amp;TEXT(MAX($D$12:$D$261),"0 ")&amp;" años después), el capital restante es inferior del gasto anual del siguiente año"," ")</f>
        <v> </v>
      </c>
    </row>
    <row r="187" customFormat="false" ht="15" hidden="false" customHeight="false" outlineLevel="0" collapsed="false">
      <c r="C187" s="52" t="n">
        <f aca="false">C186+1</f>
        <v>176</v>
      </c>
      <c r="D187" s="53" t="n">
        <f aca="false">IF(K186&gt;F187,C186+1,0)</f>
        <v>0</v>
      </c>
      <c r="E187" s="54" t="n">
        <f aca="false">E186+1</f>
        <v>2202</v>
      </c>
      <c r="F187" s="55" t="n">
        <f aca="false">capital*(1+i_simple)^C187</f>
        <v>2756629.90533695</v>
      </c>
      <c r="G187" s="55" t="n">
        <f aca="false">G186+F187</f>
        <v>97173621.8824734</v>
      </c>
      <c r="H187" s="55" t="n">
        <f aca="false">(K186-F187)+i_c</f>
        <v>-184187756.626378</v>
      </c>
      <c r="I187" s="55" t="n">
        <f aca="false">((H187*i_c))</f>
        <v>-3683755.13252757</v>
      </c>
      <c r="J187" s="55" t="n">
        <f aca="false">I187*$J$10</f>
        <v>-773588.577830789</v>
      </c>
      <c r="K187" s="49" t="n">
        <f aca="false">IF(D187&gt;=0,H187+I187-J187)</f>
        <v>-187097923.181075</v>
      </c>
      <c r="L187" s="51" t="str">
        <f aca="false">IF(MAX($D$12:$D$261)=C187,"("&amp;TEXT(MAX($D$12:$D$261),"0 ")&amp;" años después), el capital restante es inferior del gasto anual del siguiente año"," ")</f>
        <v> </v>
      </c>
    </row>
    <row r="188" customFormat="false" ht="15" hidden="false" customHeight="false" outlineLevel="0" collapsed="false">
      <c r="C188" s="52" t="n">
        <f aca="false">C187+1</f>
        <v>177</v>
      </c>
      <c r="D188" s="53" t="n">
        <f aca="false">IF(K187&gt;F188,C187+1,0)</f>
        <v>0</v>
      </c>
      <c r="E188" s="54" t="n">
        <f aca="false">E187+1</f>
        <v>2203</v>
      </c>
      <c r="F188" s="55" t="n">
        <f aca="false">capital*(1+i_simple)^C188</f>
        <v>2836572.17259172</v>
      </c>
      <c r="G188" s="55" t="n">
        <f aca="false">G187+F188</f>
        <v>100010194.055065</v>
      </c>
      <c r="H188" s="55" t="n">
        <f aca="false">(K187-F188)+i_c</f>
        <v>-189934495.333667</v>
      </c>
      <c r="I188" s="55" t="n">
        <f aca="false">((H188*i_c))</f>
        <v>-3798689.90667334</v>
      </c>
      <c r="J188" s="55" t="n">
        <f aca="false">I188*$J$10</f>
        <v>-797724.8804014</v>
      </c>
      <c r="K188" s="49" t="n">
        <f aca="false">IF(D188&gt;=0,H188+I188-J188)</f>
        <v>-192935460.359939</v>
      </c>
      <c r="L188" s="51" t="str">
        <f aca="false">IF(MAX($D$12:$D$261)=C188,"("&amp;TEXT(MAX($D$12:$D$261),"0 ")&amp;" años después), el capital restante es inferior del gasto anual del siguiente año"," ")</f>
        <v> </v>
      </c>
    </row>
    <row r="189" customFormat="false" ht="15" hidden="false" customHeight="false" outlineLevel="0" collapsed="false">
      <c r="C189" s="52" t="n">
        <f aca="false">C188+1</f>
        <v>178</v>
      </c>
      <c r="D189" s="53" t="n">
        <f aca="false">IF(K188&gt;F189,C188+1,0)</f>
        <v>0</v>
      </c>
      <c r="E189" s="54" t="n">
        <f aca="false">E188+1</f>
        <v>2204</v>
      </c>
      <c r="F189" s="55" t="n">
        <f aca="false">capital*(1+i_simple)^C189</f>
        <v>2918832.76559688</v>
      </c>
      <c r="G189" s="55" t="n">
        <f aca="false">G188+F189</f>
        <v>102929026.820662</v>
      </c>
      <c r="H189" s="55" t="n">
        <f aca="false">(K188-F189)+i_c</f>
        <v>-195854293.105536</v>
      </c>
      <c r="I189" s="55" t="n">
        <f aca="false">((H189*i_c))</f>
        <v>-3917085.86211071</v>
      </c>
      <c r="J189" s="55" t="n">
        <f aca="false">I189*$J$10</f>
        <v>-822588.031043249</v>
      </c>
      <c r="K189" s="49" t="n">
        <f aca="false">IF(D189&gt;=0,H189+I189-J189)</f>
        <v>-198948790.936603</v>
      </c>
      <c r="L189" s="51" t="str">
        <f aca="false">IF(MAX($D$12:$D$261)=C189,"("&amp;TEXT(MAX($D$12:$D$261),"0 ")&amp;" años después), el capital restante es inferior del gasto anual del siguiente año"," ")</f>
        <v> </v>
      </c>
    </row>
    <row r="190" customFormat="false" ht="15" hidden="false" customHeight="false" outlineLevel="0" collapsed="false">
      <c r="C190" s="52" t="n">
        <f aca="false">C189+1</f>
        <v>179</v>
      </c>
      <c r="D190" s="53" t="n">
        <f aca="false">IF(K189&gt;F190,C189+1,0)</f>
        <v>0</v>
      </c>
      <c r="E190" s="54" t="n">
        <f aca="false">E189+1</f>
        <v>2205</v>
      </c>
      <c r="F190" s="55" t="n">
        <f aca="false">capital*(1+i_simple)^C190</f>
        <v>3003478.91579919</v>
      </c>
      <c r="G190" s="55" t="n">
        <f aca="false">G189+F190</f>
        <v>105932505.736461</v>
      </c>
      <c r="H190" s="55" t="n">
        <f aca="false">(K189-F190)+i_c</f>
        <v>-201952269.832402</v>
      </c>
      <c r="I190" s="55" t="n">
        <f aca="false">((H190*i_c))</f>
        <v>-4039045.39664804</v>
      </c>
      <c r="J190" s="55" t="n">
        <f aca="false">I190*$J$10</f>
        <v>-848199.533296089</v>
      </c>
      <c r="K190" s="49" t="n">
        <f aca="false">IF(D190&gt;=0,H190+I190-J190)</f>
        <v>-205143115.695754</v>
      </c>
      <c r="L190" s="51" t="str">
        <f aca="false">IF(MAX($D$12:$D$261)=C190,"("&amp;TEXT(MAX($D$12:$D$261),"0 ")&amp;" años después), el capital restante es inferior del gasto anual del siguiente año"," ")</f>
        <v> </v>
      </c>
    </row>
    <row r="191" customFormat="false" ht="15" hidden="false" customHeight="false" outlineLevel="0" collapsed="false">
      <c r="C191" s="52" t="n">
        <f aca="false">C190+1</f>
        <v>180</v>
      </c>
      <c r="D191" s="53" t="n">
        <f aca="false">IF(K190&gt;F191,C190+1,0)</f>
        <v>0</v>
      </c>
      <c r="E191" s="54" t="n">
        <f aca="false">E190+1</f>
        <v>2206</v>
      </c>
      <c r="F191" s="55" t="n">
        <f aca="false">capital*(1+i_simple)^C191</f>
        <v>3090579.80435737</v>
      </c>
      <c r="G191" s="55" t="n">
        <f aca="false">G190+F191</f>
        <v>109023085.540819</v>
      </c>
      <c r="H191" s="55" t="n">
        <f aca="false">(K190-F191)+i_c</f>
        <v>-208233695.480112</v>
      </c>
      <c r="I191" s="55" t="n">
        <f aca="false">((H191*i_c))</f>
        <v>-4164673.90960223</v>
      </c>
      <c r="J191" s="55" t="n">
        <f aca="false">I191*$J$10</f>
        <v>-874581.521016468</v>
      </c>
      <c r="K191" s="49" t="n">
        <f aca="false">IF(D191&gt;=0,H191+I191-J191)</f>
        <v>-211523787.868697</v>
      </c>
      <c r="L191" s="51" t="str">
        <f aca="false">IF(MAX($D$12:$D$261)=C191,"("&amp;TEXT(MAX($D$12:$D$261),"0 ")&amp;" años después), el capital restante es inferior del gasto anual del siguiente año"," ")</f>
        <v> </v>
      </c>
    </row>
    <row r="192" customFormat="false" ht="15" hidden="false" customHeight="false" outlineLevel="0" collapsed="false">
      <c r="C192" s="52" t="n">
        <f aca="false">C191+1</f>
        <v>181</v>
      </c>
      <c r="D192" s="53" t="n">
        <f aca="false">IF(K191&gt;F192,C191+1,0)</f>
        <v>0</v>
      </c>
      <c r="E192" s="54" t="n">
        <f aca="false">E191+1</f>
        <v>2207</v>
      </c>
      <c r="F192" s="55" t="n">
        <f aca="false">capital*(1+i_simple)^C192</f>
        <v>3180206.61868373</v>
      </c>
      <c r="G192" s="55" t="n">
        <f aca="false">G191+F192</f>
        <v>112203292.159502</v>
      </c>
      <c r="H192" s="55" t="n">
        <f aca="false">(K191-F192)+i_c</f>
        <v>-214703994.467381</v>
      </c>
      <c r="I192" s="55" t="n">
        <f aca="false">((H192*i_c))</f>
        <v>-4294079.88934762</v>
      </c>
      <c r="J192" s="55" t="n">
        <f aca="false">I192*$J$10</f>
        <v>-901756.776763</v>
      </c>
      <c r="K192" s="49" t="n">
        <f aca="false">IF(D192&gt;=0,H192+I192-J192)</f>
        <v>-218096317.579966</v>
      </c>
      <c r="L192" s="51" t="str">
        <f aca="false">IF(MAX($D$12:$D$261)=C192,"("&amp;TEXT(MAX($D$12:$D$261),"0 ")&amp;" años después), el capital restante es inferior del gasto anual del siguiente año"," ")</f>
        <v> </v>
      </c>
    </row>
    <row r="193" customFormat="false" ht="15" hidden="false" customHeight="false" outlineLevel="0" collapsed="false">
      <c r="C193" s="52" t="n">
        <f aca="false">C192+1</f>
        <v>182</v>
      </c>
      <c r="D193" s="53" t="n">
        <f aca="false">IF(K192&gt;F193,C192+1,0)</f>
        <v>0</v>
      </c>
      <c r="E193" s="54" t="n">
        <f aca="false">E192+1</f>
        <v>2208</v>
      </c>
      <c r="F193" s="55" t="n">
        <f aca="false">capital*(1+i_simple)^C193</f>
        <v>3272432.61062556</v>
      </c>
      <c r="G193" s="55" t="n">
        <f aca="false">G192+F193</f>
        <v>115475724.770128</v>
      </c>
      <c r="H193" s="55" t="n">
        <f aca="false">(K192-F193)+i_c</f>
        <v>-221368750.170591</v>
      </c>
      <c r="I193" s="55" t="n">
        <f aca="false">((H193*i_c))</f>
        <v>-4427375.00341182</v>
      </c>
      <c r="J193" s="55" t="n">
        <f aca="false">I193*$J$10</f>
        <v>-929748.750716483</v>
      </c>
      <c r="K193" s="49" t="n">
        <f aca="false">IF(D193&gt;=0,H193+I193-J193)</f>
        <v>-224866376.423287</v>
      </c>
      <c r="L193" s="51" t="str">
        <f aca="false">IF(MAX($D$12:$D$261)=C193,"("&amp;TEXT(MAX($D$12:$D$261),"0 ")&amp;" años después), el capital restante es inferior del gasto anual del siguiente año"," ")</f>
        <v> </v>
      </c>
    </row>
    <row r="194" customFormat="false" ht="15" hidden="false" customHeight="false" outlineLevel="0" collapsed="false">
      <c r="C194" s="52" t="n">
        <f aca="false">C193+1</f>
        <v>183</v>
      </c>
      <c r="D194" s="53" t="n">
        <f aca="false">IF(K193&gt;F194,C193+1,0)</f>
        <v>0</v>
      </c>
      <c r="E194" s="54" t="n">
        <f aca="false">E193+1</f>
        <v>2209</v>
      </c>
      <c r="F194" s="55" t="n">
        <f aca="false">capital*(1+i_simple)^C194</f>
        <v>3367333.1563337</v>
      </c>
      <c r="G194" s="55" t="n">
        <f aca="false">G193+F194</f>
        <v>118843057.926462</v>
      </c>
      <c r="H194" s="55" t="n">
        <f aca="false">(K193-F194)+i_c</f>
        <v>-228233709.55962</v>
      </c>
      <c r="I194" s="55" t="n">
        <f aca="false">((H194*i_c))</f>
        <v>-4564674.1911924</v>
      </c>
      <c r="J194" s="55" t="n">
        <f aca="false">I194*$J$10</f>
        <v>-958581.580150405</v>
      </c>
      <c r="K194" s="49" t="n">
        <f aca="false">IF(D194&gt;=0,H194+I194-J194)</f>
        <v>-231839802.170662</v>
      </c>
      <c r="L194" s="51" t="str">
        <f aca="false">IF(MAX($D$12:$D$261)=C194,"("&amp;TEXT(MAX($D$12:$D$261),"0 ")&amp;" años después), el capital restante es inferior del gasto anual del siguiente año"," ")</f>
        <v> </v>
      </c>
    </row>
    <row r="195" customFormat="false" ht="15" hidden="false" customHeight="false" outlineLevel="0" collapsed="false">
      <c r="C195" s="52" t="n">
        <f aca="false">C194+1</f>
        <v>184</v>
      </c>
      <c r="D195" s="53" t="n">
        <f aca="false">IF(K194&gt;F195,C194+1,0)</f>
        <v>0</v>
      </c>
      <c r="E195" s="54" t="n">
        <f aca="false">E194+1</f>
        <v>2210</v>
      </c>
      <c r="F195" s="55" t="n">
        <f aca="false">capital*(1+i_simple)^C195</f>
        <v>3464985.81786738</v>
      </c>
      <c r="G195" s="55" t="n">
        <f aca="false">G194+F195</f>
        <v>122308043.744329</v>
      </c>
      <c r="H195" s="55" t="n">
        <f aca="false">(K194-F195)+i_c</f>
        <v>-235304787.96853</v>
      </c>
      <c r="I195" s="55" t="n">
        <f aca="false">((H195*i_c))</f>
        <v>-4706095.75937059</v>
      </c>
      <c r="J195" s="55" t="n">
        <f aca="false">I195*$J$10</f>
        <v>-988280.109467824</v>
      </c>
      <c r="K195" s="49" t="n">
        <f aca="false">IF(D195&gt;=0,H195+I195-J195)</f>
        <v>-239022603.618432</v>
      </c>
      <c r="L195" s="51" t="str">
        <f aca="false">IF(MAX($D$12:$D$261)=C195,"("&amp;TEXT(MAX($D$12:$D$261),"0 ")&amp;" años después), el capital restante es inferior del gasto anual del siguiente año"," ")</f>
        <v> </v>
      </c>
    </row>
    <row r="196" customFormat="false" ht="15" hidden="false" customHeight="false" outlineLevel="0" collapsed="false">
      <c r="C196" s="52" t="n">
        <f aca="false">C195+1</f>
        <v>185</v>
      </c>
      <c r="D196" s="53" t="n">
        <f aca="false">IF(K195&gt;F196,C195+1,0)</f>
        <v>0</v>
      </c>
      <c r="E196" s="54" t="n">
        <f aca="false">E195+1</f>
        <v>2211</v>
      </c>
      <c r="F196" s="55" t="n">
        <f aca="false">capital*(1+i_simple)^C196</f>
        <v>3565470.40658553</v>
      </c>
      <c r="G196" s="55" t="n">
        <f aca="false">G195+F196</f>
        <v>125873514.150914</v>
      </c>
      <c r="H196" s="55" t="n">
        <f aca="false">(K195-F196)+i_c</f>
        <v>-242588074.005018</v>
      </c>
      <c r="I196" s="55" t="n">
        <f aca="false">((H196*i_c))</f>
        <v>-4851761.48010036</v>
      </c>
      <c r="J196" s="55" t="n">
        <f aca="false">I196*$J$10</f>
        <v>-1018869.91082108</v>
      </c>
      <c r="K196" s="49" t="n">
        <f aca="false">IF(D196&gt;=0,H196+I196-J196)</f>
        <v>-246420965.574297</v>
      </c>
      <c r="L196" s="51" t="str">
        <f aca="false">IF(MAX($D$12:$D$261)=C196,"("&amp;TEXT(MAX($D$12:$D$261),"0 ")&amp;" años después), el capital restante es inferior del gasto anual del siguiente año"," ")</f>
        <v> </v>
      </c>
    </row>
    <row r="197" customFormat="false" ht="15" hidden="false" customHeight="false" outlineLevel="0" collapsed="false">
      <c r="C197" s="52" t="n">
        <f aca="false">C196+1</f>
        <v>186</v>
      </c>
      <c r="D197" s="53" t="n">
        <f aca="false">IF(K196&gt;F197,C196+1,0)</f>
        <v>0</v>
      </c>
      <c r="E197" s="54" t="n">
        <f aca="false">E196+1</f>
        <v>2212</v>
      </c>
      <c r="F197" s="55" t="n">
        <f aca="false">capital*(1+i_simple)^C197</f>
        <v>3668869.04837651</v>
      </c>
      <c r="G197" s="55" t="n">
        <f aca="false">G196+F197</f>
        <v>129542383.199291</v>
      </c>
      <c r="H197" s="55" t="n">
        <f aca="false">(K196-F197)+i_c</f>
        <v>-250089834.602674</v>
      </c>
      <c r="I197" s="55" t="n">
        <f aca="false">((H197*i_c))</f>
        <v>-5001796.69205347</v>
      </c>
      <c r="J197" s="55" t="n">
        <f aca="false">I197*$J$10</f>
        <v>-1050377.30533123</v>
      </c>
      <c r="K197" s="49" t="n">
        <f aca="false">IF(D197&gt;=0,H197+I197-J197)</f>
        <v>-254041253.989396</v>
      </c>
      <c r="L197" s="51" t="str">
        <f aca="false">IF(MAX($D$12:$D$261)=C197,"("&amp;TEXT(MAX($D$12:$D$261),"0 ")&amp;" años después), el capital restante es inferior del gasto anual del siguiente año"," ")</f>
        <v> </v>
      </c>
    </row>
    <row r="198" customFormat="false" ht="15" hidden="false" customHeight="false" outlineLevel="0" collapsed="false">
      <c r="C198" s="52" t="n">
        <f aca="false">C197+1</f>
        <v>187</v>
      </c>
      <c r="D198" s="53" t="n">
        <f aca="false">IF(K197&gt;F198,C197+1,0)</f>
        <v>0</v>
      </c>
      <c r="E198" s="54" t="n">
        <f aca="false">E197+1</f>
        <v>2213</v>
      </c>
      <c r="F198" s="55" t="n">
        <f aca="false">capital*(1+i_simple)^C198</f>
        <v>3775266.25077943</v>
      </c>
      <c r="G198" s="55" t="n">
        <f aca="false">G197+F198</f>
        <v>133317649.45007</v>
      </c>
      <c r="H198" s="55" t="n">
        <f aca="false">(K197-F198)+i_c</f>
        <v>-257816520.220175</v>
      </c>
      <c r="I198" s="55" t="n">
        <f aca="false">((H198*i_c))</f>
        <v>-5156330.40440351</v>
      </c>
      <c r="J198" s="55" t="n">
        <f aca="false">I198*$J$10</f>
        <v>-1082829.38492474</v>
      </c>
      <c r="K198" s="49" t="n">
        <f aca="false">IF(D198&gt;=0,H198+I198-J198)</f>
        <v>-261890021.239654</v>
      </c>
      <c r="L198" s="51" t="str">
        <f aca="false">IF(MAX($D$12:$D$261)=C198,"("&amp;TEXT(MAX($D$12:$D$261),"0 ")&amp;" años después), el capital restante es inferior del gasto anual del siguiente año"," ")</f>
        <v> </v>
      </c>
    </row>
    <row r="199" customFormat="false" ht="15" hidden="false" customHeight="false" outlineLevel="0" collapsed="false">
      <c r="C199" s="52" t="n">
        <f aca="false">C198+1</f>
        <v>188</v>
      </c>
      <c r="D199" s="53" t="n">
        <f aca="false">IF(K198&gt;F199,C198+1,0)</f>
        <v>0</v>
      </c>
      <c r="E199" s="54" t="n">
        <f aca="false">E198+1</f>
        <v>2214</v>
      </c>
      <c r="F199" s="55" t="n">
        <f aca="false">capital*(1+i_simple)^C199</f>
        <v>3884748.97205203</v>
      </c>
      <c r="G199" s="55" t="n">
        <f aca="false">G198+F199</f>
        <v>137202398.422122</v>
      </c>
      <c r="H199" s="55" t="n">
        <f aca="false">(K198-F199)+i_c</f>
        <v>-265774770.191706</v>
      </c>
      <c r="I199" s="55" t="n">
        <f aca="false">((H199*i_c))</f>
        <v>-5315495.40383412</v>
      </c>
      <c r="J199" s="55" t="n">
        <f aca="false">I199*$J$10</f>
        <v>-1116254.03480517</v>
      </c>
      <c r="K199" s="49" t="n">
        <f aca="false">IF(D199&gt;=0,H199+I199-J199)</f>
        <v>-269974011.560735</v>
      </c>
      <c r="L199" s="51" t="str">
        <f aca="false">IF(MAX($D$12:$D$261)=C199,"("&amp;TEXT(MAX($D$12:$D$261),"0 ")&amp;" años después), el capital restante es inferior del gasto anual del siguiente año"," ")</f>
        <v> </v>
      </c>
    </row>
    <row r="200" customFormat="false" ht="15" hidden="false" customHeight="false" outlineLevel="0" collapsed="false">
      <c r="C200" s="52" t="n">
        <f aca="false">C199+1</f>
        <v>189</v>
      </c>
      <c r="D200" s="53" t="n">
        <f aca="false">IF(K199&gt;F200,C199+1,0)</f>
        <v>0</v>
      </c>
      <c r="E200" s="54" t="n">
        <f aca="false">E199+1</f>
        <v>2215</v>
      </c>
      <c r="F200" s="55" t="n">
        <f aca="false">capital*(1+i_simple)^C200</f>
        <v>3997406.69224154</v>
      </c>
      <c r="G200" s="55" t="n">
        <f aca="false">G199+F200</f>
        <v>141199805.114364</v>
      </c>
      <c r="H200" s="55" t="n">
        <f aca="false">(K199-F200)+i_c</f>
        <v>-273971418.232977</v>
      </c>
      <c r="I200" s="55" t="n">
        <f aca="false">((H200*i_c))</f>
        <v>-5479428.36465953</v>
      </c>
      <c r="J200" s="55" t="n">
        <f aca="false">I200*$J$10</f>
        <v>-1150679.9565785</v>
      </c>
      <c r="K200" s="49" t="n">
        <f aca="false">IF(D200&gt;=0,H200+I200-J200)</f>
        <v>-278300166.641058</v>
      </c>
      <c r="L200" s="51" t="str">
        <f aca="false">IF(MAX($D$12:$D$261)=C200,"("&amp;TEXT(MAX($D$12:$D$261),"0 ")&amp;" años después), el capital restante es inferior del gasto anual del siguiente año"," ")</f>
        <v> </v>
      </c>
    </row>
    <row r="201" customFormat="false" ht="15" hidden="false" customHeight="false" outlineLevel="0" collapsed="false">
      <c r="C201" s="52" t="n">
        <f aca="false">C200+1</f>
        <v>190</v>
      </c>
      <c r="D201" s="53" t="n">
        <f aca="false">IF(K200&gt;F201,C200+1,0)</f>
        <v>0</v>
      </c>
      <c r="E201" s="54" t="n">
        <f aca="false">E200+1</f>
        <v>2216</v>
      </c>
      <c r="F201" s="55" t="n">
        <f aca="false">capital*(1+i_simple)^C201</f>
        <v>4113331.48631655</v>
      </c>
      <c r="G201" s="55" t="n">
        <f aca="false">G200+F201</f>
        <v>145313136.600681</v>
      </c>
      <c r="H201" s="55" t="n">
        <f aca="false">(K200-F201)+i_c</f>
        <v>-282413498.107374</v>
      </c>
      <c r="I201" s="55" t="n">
        <f aca="false">((H201*i_c))</f>
        <v>-5648269.96214749</v>
      </c>
      <c r="J201" s="55" t="n">
        <f aca="false">I201*$J$10</f>
        <v>-1186136.69205097</v>
      </c>
      <c r="K201" s="49" t="n">
        <f aca="false">IF(D201&gt;=0,H201+I201-J201)</f>
        <v>-286875631.377471</v>
      </c>
      <c r="L201" s="51" t="str">
        <f aca="false">IF(MAX($D$12:$D$261)=C201,"("&amp;TEXT(MAX($D$12:$D$261),"0 ")&amp;" años después), el capital restante es inferior del gasto anual del siguiente año"," ")</f>
        <v> </v>
      </c>
    </row>
    <row r="202" customFormat="false" ht="15" hidden="false" customHeight="false" outlineLevel="0" collapsed="false">
      <c r="C202" s="52" t="n">
        <f aca="false">C201+1</f>
        <v>191</v>
      </c>
      <c r="D202" s="53" t="n">
        <f aca="false">IF(K201&gt;F202,C201+1,0)</f>
        <v>0</v>
      </c>
      <c r="E202" s="54" t="n">
        <f aca="false">E201+1</f>
        <v>2217</v>
      </c>
      <c r="F202" s="55" t="n">
        <f aca="false">capital*(1+i_simple)^C202</f>
        <v>4232618.09941973</v>
      </c>
      <c r="G202" s="55" t="n">
        <f aca="false">G201+F202</f>
        <v>149545754.7001</v>
      </c>
      <c r="H202" s="55" t="n">
        <f aca="false">(K201-F202)+i_c</f>
        <v>-291108249.45689</v>
      </c>
      <c r="I202" s="55" t="n">
        <f aca="false">((H202*i_c))</f>
        <v>-5822164.98913781</v>
      </c>
      <c r="J202" s="55" t="n">
        <f aca="false">I202*$J$10</f>
        <v>-1222654.64771894</v>
      </c>
      <c r="K202" s="49" t="n">
        <f aca="false">IF(D202&gt;=0,H202+I202-J202)</f>
        <v>-295707759.798309</v>
      </c>
      <c r="L202" s="51" t="str">
        <f aca="false">IF(MAX($D$12:$D$261)=C202,"("&amp;TEXT(MAX($D$12:$D$261),"0 ")&amp;" años después), el capital restante es inferior del gasto anual del siguiente año"," ")</f>
        <v> </v>
      </c>
    </row>
    <row r="203" customFormat="false" ht="15" hidden="false" customHeight="false" outlineLevel="0" collapsed="false">
      <c r="C203" s="52" t="n">
        <f aca="false">C202+1</f>
        <v>192</v>
      </c>
      <c r="D203" s="53" t="n">
        <f aca="false">IF(K202&gt;F203,C202+1,0)</f>
        <v>0</v>
      </c>
      <c r="E203" s="54" t="n">
        <f aca="false">E202+1</f>
        <v>2218</v>
      </c>
      <c r="F203" s="55" t="n">
        <f aca="false">capital*(1+i_simple)^C203</f>
        <v>4355364.0243029</v>
      </c>
      <c r="G203" s="55" t="n">
        <f aca="false">G202+F203</f>
        <v>153901118.724403</v>
      </c>
      <c r="H203" s="55" t="n">
        <f aca="false">(K202-F203)+i_c</f>
        <v>-300063123.802612</v>
      </c>
      <c r="I203" s="55" t="n">
        <f aca="false">((H203*i_c))</f>
        <v>-6001262.47605225</v>
      </c>
      <c r="J203" s="55" t="n">
        <f aca="false">I203*$J$10</f>
        <v>-1260265.11997097</v>
      </c>
      <c r="K203" s="49" t="n">
        <f aca="false">IF(D203&gt;=0,H203+I203-J203)</f>
        <v>-304804121.158694</v>
      </c>
      <c r="L203" s="51" t="str">
        <f aca="false">IF(MAX($D$12:$D$261)=C203,"("&amp;TEXT(MAX($D$12:$D$261),"0 ")&amp;" años después), el capital restante es inferior del gasto anual del siguiente año"," ")</f>
        <v> </v>
      </c>
    </row>
    <row r="204" customFormat="false" ht="15" hidden="false" customHeight="false" outlineLevel="0" collapsed="false">
      <c r="C204" s="52" t="n">
        <f aca="false">C203+1</f>
        <v>193</v>
      </c>
      <c r="D204" s="53" t="n">
        <f aca="false">IF(K203&gt;F204,C203+1,0)</f>
        <v>0</v>
      </c>
      <c r="E204" s="54" t="n">
        <f aca="false">E203+1</f>
        <v>2219</v>
      </c>
      <c r="F204" s="55" t="n">
        <f aca="false">capital*(1+i_simple)^C204</f>
        <v>4481669.58100768</v>
      </c>
      <c r="G204" s="55" t="n">
        <f aca="false">G203+F204</f>
        <v>158382788.305411</v>
      </c>
      <c r="H204" s="55" t="n">
        <f aca="false">(K203-F204)+i_c</f>
        <v>-309285790.719701</v>
      </c>
      <c r="I204" s="55" t="n">
        <f aca="false">((H204*i_c))</f>
        <v>-6185715.81439402</v>
      </c>
      <c r="J204" s="55" t="n">
        <f aca="false">I204*$J$10</f>
        <v>-1299000.32102274</v>
      </c>
      <c r="K204" s="49" t="n">
        <f aca="false">IF(D204&gt;=0,H204+I204-J204)</f>
        <v>-314172506.213072</v>
      </c>
      <c r="L204" s="51" t="str">
        <f aca="false">IF(MAX($D$12:$D$261)=C204,"("&amp;TEXT(MAX($D$12:$D$261),"0 ")&amp;" años después), el capital restante es inferior del gasto anual del siguiente año"," ")</f>
        <v> </v>
      </c>
    </row>
    <row r="205" customFormat="false" ht="15" hidden="false" customHeight="false" outlineLevel="0" collapsed="false">
      <c r="C205" s="52" t="n">
        <f aca="false">C204+1</f>
        <v>194</v>
      </c>
      <c r="D205" s="53" t="n">
        <f aca="false">IF(K204&gt;F205,C204+1,0)</f>
        <v>0</v>
      </c>
      <c r="E205" s="54" t="n">
        <f aca="false">E204+1</f>
        <v>2220</v>
      </c>
      <c r="F205" s="55" t="n">
        <f aca="false">capital*(1+i_simple)^C205</f>
        <v>4611637.9988569</v>
      </c>
      <c r="G205" s="55" t="n">
        <f aca="false">G204+F205</f>
        <v>162994426.304268</v>
      </c>
      <c r="H205" s="55" t="n">
        <f aca="false">(K204-F205)+i_c</f>
        <v>-318784144.191929</v>
      </c>
      <c r="I205" s="55" t="n">
        <f aca="false">((H205*i_c))</f>
        <v>-6375682.88383859</v>
      </c>
      <c r="J205" s="55" t="n">
        <f aca="false">I205*$J$10</f>
        <v>-1338893.4056061</v>
      </c>
      <c r="K205" s="49" t="n">
        <f aca="false">IF(D205&gt;=0,H205+I205-J205)</f>
        <v>-323820933.670162</v>
      </c>
      <c r="L205" s="51" t="str">
        <f aca="false">IF(MAX($D$12:$D$261)=C205,"("&amp;TEXT(MAX($D$12:$D$261),"0 ")&amp;" años después), el capital restante es inferior del gasto anual del siguiente año"," ")</f>
        <v> </v>
      </c>
    </row>
    <row r="206" customFormat="false" ht="15" hidden="false" customHeight="false" outlineLevel="0" collapsed="false">
      <c r="C206" s="52" t="n">
        <f aca="false">C205+1</f>
        <v>195</v>
      </c>
      <c r="D206" s="53" t="n">
        <f aca="false">IF(K205&gt;F206,C205+1,0)</f>
        <v>0</v>
      </c>
      <c r="E206" s="54" t="n">
        <f aca="false">E205+1</f>
        <v>2221</v>
      </c>
      <c r="F206" s="55" t="n">
        <f aca="false">capital*(1+i_simple)^C206</f>
        <v>4745375.50082375</v>
      </c>
      <c r="G206" s="55" t="n">
        <f aca="false">G205+F206</f>
        <v>167739801.805092</v>
      </c>
      <c r="H206" s="55" t="n">
        <f aca="false">(K205-F206)+i_c</f>
        <v>-328566309.150986</v>
      </c>
      <c r="I206" s="55" t="n">
        <f aca="false">((H206*i_c))</f>
        <v>-6571326.18301971</v>
      </c>
      <c r="J206" s="55" t="n">
        <f aca="false">I206*$J$10</f>
        <v>-1379978.49843414</v>
      </c>
      <c r="K206" s="49" t="n">
        <f aca="false">IF(D206&gt;=0,H206+I206-J206)</f>
        <v>-333757656.835571</v>
      </c>
      <c r="L206" s="51" t="str">
        <f aca="false">IF(MAX($D$12:$D$261)=C206,"("&amp;TEXT(MAX($D$12:$D$261),"0 ")&amp;" años después), el capital restante es inferior del gasto anual del siguiente año"," ")</f>
        <v> </v>
      </c>
    </row>
    <row r="207" customFormat="false" ht="15" hidden="false" customHeight="false" outlineLevel="0" collapsed="false">
      <c r="C207" s="52" t="n">
        <f aca="false">C206+1</f>
        <v>196</v>
      </c>
      <c r="D207" s="53" t="n">
        <f aca="false">IF(K206&gt;F207,C206+1,0)</f>
        <v>0</v>
      </c>
      <c r="E207" s="54" t="n">
        <f aca="false">E206+1</f>
        <v>2222</v>
      </c>
      <c r="F207" s="55" t="n">
        <f aca="false">capital*(1+i_simple)^C207</f>
        <v>4882991.39034764</v>
      </c>
      <c r="G207" s="55" t="n">
        <f aca="false">G206+F207</f>
        <v>172622793.195439</v>
      </c>
      <c r="H207" s="55" t="n">
        <f aca="false">(K206-F207)+i_c</f>
        <v>-338640648.205919</v>
      </c>
      <c r="I207" s="55" t="n">
        <f aca="false">((H207*i_c))</f>
        <v>-6772812.96411838</v>
      </c>
      <c r="J207" s="55" t="n">
        <f aca="false">I207*$J$10</f>
        <v>-1422290.72246486</v>
      </c>
      <c r="K207" s="49" t="n">
        <f aca="false">IF(D207&gt;=0,H207+I207-J207)</f>
        <v>-343991170.447572</v>
      </c>
      <c r="L207" s="51" t="str">
        <f aca="false">IF(MAX($D$12:$D$261)=C207,"("&amp;TEXT(MAX($D$12:$D$261),"0 ")&amp;" años después), el capital restante es inferior del gasto anual del siguiente año"," ")</f>
        <v> </v>
      </c>
    </row>
    <row r="208" customFormat="false" ht="15" hidden="false" customHeight="false" outlineLevel="0" collapsed="false">
      <c r="C208" s="52" t="n">
        <f aca="false">C207+1</f>
        <v>197</v>
      </c>
      <c r="D208" s="53" t="n">
        <f aca="false">IF(K207&gt;F208,C207+1,0)</f>
        <v>0</v>
      </c>
      <c r="E208" s="54" t="n">
        <f aca="false">E207+1</f>
        <v>2223</v>
      </c>
      <c r="F208" s="55" t="n">
        <f aca="false">capital*(1+i_simple)^C208</f>
        <v>5024598.14066772</v>
      </c>
      <c r="G208" s="55" t="n">
        <f aca="false">G207+F208</f>
        <v>177647391.336107</v>
      </c>
      <c r="H208" s="55" t="n">
        <f aca="false">(K207-F208)+i_c</f>
        <v>-349015768.56824</v>
      </c>
      <c r="I208" s="55" t="n">
        <f aca="false">((H208*i_c))</f>
        <v>-6980315.3713648</v>
      </c>
      <c r="J208" s="55" t="n">
        <f aca="false">I208*$J$10</f>
        <v>-1465866.22798661</v>
      </c>
      <c r="K208" s="49" t="n">
        <f aca="false">IF(D208&gt;=0,H208+I208-J208)</f>
        <v>-354530217.711618</v>
      </c>
      <c r="L208" s="51" t="str">
        <f aca="false">IF(MAX($D$12:$D$261)=C208,"("&amp;TEXT(MAX($D$12:$D$261),"0 ")&amp;" años después), el capital restante es inferior del gasto anual del siguiente año"," ")</f>
        <v> </v>
      </c>
    </row>
    <row r="209" customFormat="false" ht="15" hidden="false" customHeight="false" outlineLevel="0" collapsed="false">
      <c r="C209" s="52" t="n">
        <f aca="false">C208+1</f>
        <v>198</v>
      </c>
      <c r="D209" s="53" t="n">
        <f aca="false">IF(K208&gt;F209,C208+1,0)</f>
        <v>0</v>
      </c>
      <c r="E209" s="54" t="n">
        <f aca="false">E208+1</f>
        <v>2224</v>
      </c>
      <c r="F209" s="55" t="n">
        <f aca="false">capital*(1+i_simple)^C209</f>
        <v>5170311.48674709</v>
      </c>
      <c r="G209" s="55" t="n">
        <f aca="false">G208+F209</f>
        <v>182817702.822854</v>
      </c>
      <c r="H209" s="55" t="n">
        <f aca="false">(K208-F209)+i_c</f>
        <v>-359700529.178365</v>
      </c>
      <c r="I209" s="55" t="n">
        <f aca="false">((H209*i_c))</f>
        <v>-7194010.58356731</v>
      </c>
      <c r="J209" s="55" t="n">
        <f aca="false">I209*$J$10</f>
        <v>-1510742.22254913</v>
      </c>
      <c r="K209" s="49" t="n">
        <f aca="false">IF(D209&gt;=0,H209+I209-J209)</f>
        <v>-365383797.539384</v>
      </c>
      <c r="L209" s="51" t="str">
        <f aca="false">IF(MAX($D$12:$D$261)=C209,"("&amp;TEXT(MAX($D$12:$D$261),"0 ")&amp;" años después), el capital restante es inferior del gasto anual del siguiente año"," ")</f>
        <v> </v>
      </c>
    </row>
    <row r="210" customFormat="false" ht="15" hidden="false" customHeight="false" outlineLevel="0" collapsed="false">
      <c r="C210" s="52" t="n">
        <f aca="false">C209+1</f>
        <v>199</v>
      </c>
      <c r="D210" s="53" t="n">
        <f aca="false">IF(K209&gt;F210,C209+1,0)</f>
        <v>0</v>
      </c>
      <c r="E210" s="54" t="n">
        <f aca="false">E209+1</f>
        <v>2225</v>
      </c>
      <c r="F210" s="55" t="n">
        <f aca="false">capital*(1+i_simple)^C210</f>
        <v>5320250.51986275</v>
      </c>
      <c r="G210" s="55" t="n">
        <f aca="false">G209+F210</f>
        <v>188137953.342717</v>
      </c>
      <c r="H210" s="55" t="n">
        <f aca="false">(K209-F210)+i_c</f>
        <v>-370704048.039246</v>
      </c>
      <c r="I210" s="55" t="n">
        <f aca="false">((H210*i_c))</f>
        <v>-7414080.96078493</v>
      </c>
      <c r="J210" s="55" t="n">
        <f aca="false">I210*$J$10</f>
        <v>-1556957.00176483</v>
      </c>
      <c r="K210" s="49" t="n">
        <f aca="false">IF(D210&gt;=0,H210+I210-J210)</f>
        <v>-376561171.998266</v>
      </c>
      <c r="L210" s="51" t="str">
        <f aca="false">IF(MAX($D$12:$D$261)=C210,"("&amp;TEXT(MAX($D$12:$D$261),"0 ")&amp;" años después), el capital restante es inferior del gasto anual del siguiente año"," ")</f>
        <v> </v>
      </c>
    </row>
    <row r="211" customFormat="false" ht="15" hidden="false" customHeight="false" outlineLevel="0" collapsed="false">
      <c r="C211" s="52" t="n">
        <f aca="false">C210+1</f>
        <v>200</v>
      </c>
      <c r="D211" s="53" t="n">
        <f aca="false">IF(K210&gt;F211,C210+1,0)</f>
        <v>0</v>
      </c>
      <c r="E211" s="54" t="n">
        <f aca="false">E210+1</f>
        <v>2226</v>
      </c>
      <c r="F211" s="55" t="n">
        <f aca="false">capital*(1+i_simple)^C211</f>
        <v>5474537.78493877</v>
      </c>
      <c r="G211" s="55" t="n">
        <f aca="false">G210+F211</f>
        <v>193612491.127656</v>
      </c>
      <c r="H211" s="55" t="n">
        <f aca="false">(K210-F211)+i_c</f>
        <v>-382035709.763205</v>
      </c>
      <c r="I211" s="55" t="n">
        <f aca="false">((H211*i_c))</f>
        <v>-7640714.1952641</v>
      </c>
      <c r="J211" s="55" t="n">
        <f aca="false">I211*$J$10</f>
        <v>-1604549.98100546</v>
      </c>
      <c r="K211" s="49" t="n">
        <f aca="false">IF(D211&gt;=0,H211+I211-J211)</f>
        <v>-388071873.977464</v>
      </c>
      <c r="L211" s="51" t="str">
        <f aca="false">IF(MAX($D$12:$D$261)=C211,"("&amp;TEXT(MAX($D$12:$D$261),"0 ")&amp;" años después), el capital restante es inferior del gasto anual del siguiente año"," ")</f>
        <v> </v>
      </c>
    </row>
    <row r="212" customFormat="false" ht="15" hidden="false" customHeight="false" outlineLevel="0" collapsed="false">
      <c r="C212" s="52" t="n">
        <f aca="false">C211+1</f>
        <v>201</v>
      </c>
      <c r="D212" s="53" t="n">
        <f aca="false">IF(K211&gt;F212,C211+1,0)</f>
        <v>0</v>
      </c>
      <c r="E212" s="54" t="n">
        <f aca="false">E211+1</f>
        <v>2227</v>
      </c>
      <c r="F212" s="55" t="n">
        <f aca="false">capital*(1+i_simple)^C212</f>
        <v>5633299.38070199</v>
      </c>
      <c r="G212" s="55" t="n">
        <f aca="false">G211+F212</f>
        <v>199245790.508358</v>
      </c>
      <c r="H212" s="55" t="n">
        <f aca="false">(K211-F212)+i_c</f>
        <v>-393705173.338166</v>
      </c>
      <c r="I212" s="55" t="n">
        <f aca="false">((H212*i_c))</f>
        <v>-7874103.46676332</v>
      </c>
      <c r="J212" s="55" t="n">
        <f aca="false">I212*$J$10</f>
        <v>-1653561.7280203</v>
      </c>
      <c r="K212" s="49" t="n">
        <f aca="false">IF(D212&gt;=0,H212+I212-J212)</f>
        <v>-399925715.076909</v>
      </c>
      <c r="L212" s="51" t="str">
        <f aca="false">IF(MAX($D$12:$D$261)=C212,"("&amp;TEXT(MAX($D$12:$D$261),"0 ")&amp;" años después), el capital restante es inferior del gasto anual del siguiente año"," ")</f>
        <v> </v>
      </c>
    </row>
    <row r="213" customFormat="false" ht="15" hidden="false" customHeight="false" outlineLevel="0" collapsed="false">
      <c r="C213" s="52" t="n">
        <f aca="false">C212+1</f>
        <v>202</v>
      </c>
      <c r="D213" s="53" t="n">
        <f aca="false">IF(K212&gt;F213,C212+1,0)</f>
        <v>0</v>
      </c>
      <c r="E213" s="54" t="n">
        <f aca="false">E212+1</f>
        <v>2228</v>
      </c>
      <c r="F213" s="55" t="n">
        <f aca="false">capital*(1+i_simple)^C213</f>
        <v>5796665.06274235</v>
      </c>
      <c r="G213" s="55" t="n">
        <f aca="false">G212+F213</f>
        <v>205042455.5711</v>
      </c>
      <c r="H213" s="55" t="n">
        <f aca="false">(K212-F213)+i_c</f>
        <v>-405722380.119651</v>
      </c>
      <c r="I213" s="55" t="n">
        <f aca="false">((H213*i_c))</f>
        <v>-8114447.60239303</v>
      </c>
      <c r="J213" s="55" t="n">
        <f aca="false">I213*$J$10</f>
        <v>-1704033.99650254</v>
      </c>
      <c r="K213" s="49" t="n">
        <f aca="false">IF(D213&gt;=0,H213+I213-J213)</f>
        <v>-412132793.725542</v>
      </c>
      <c r="L213" s="51" t="str">
        <f aca="false">IF(MAX($D$12:$D$261)=C213,"("&amp;TEXT(MAX($D$12:$D$261),"0 ")&amp;" años después), el capital restante es inferior del gasto anual del siguiente año"," ")</f>
        <v> </v>
      </c>
    </row>
    <row r="214" customFormat="false" ht="15" hidden="false" customHeight="false" outlineLevel="0" collapsed="false">
      <c r="C214" s="52" t="n">
        <f aca="false">C213+1</f>
        <v>203</v>
      </c>
      <c r="D214" s="53" t="n">
        <f aca="false">IF(K213&gt;F214,C213+1,0)</f>
        <v>0</v>
      </c>
      <c r="E214" s="54" t="n">
        <f aca="false">E213+1</f>
        <v>2229</v>
      </c>
      <c r="F214" s="55" t="n">
        <f aca="false">capital*(1+i_simple)^C214</f>
        <v>5964768.34956188</v>
      </c>
      <c r="G214" s="55" t="n">
        <f aca="false">G213+F214</f>
        <v>211007223.920662</v>
      </c>
      <c r="H214" s="55" t="n">
        <f aca="false">(K213-F214)+i_c</f>
        <v>-418097562.055104</v>
      </c>
      <c r="I214" s="55" t="n">
        <f aca="false">((H214*i_c))</f>
        <v>-8361951.24110207</v>
      </c>
      <c r="J214" s="55" t="n">
        <f aca="false">I214*$J$10</f>
        <v>-1756009.76063144</v>
      </c>
      <c r="K214" s="49" t="n">
        <f aca="false">IF(D214&gt;=0,H214+I214-J214)</f>
        <v>-424703503.535574</v>
      </c>
      <c r="L214" s="51" t="str">
        <f aca="false">IF(MAX($D$12:$D$261)=C214,"("&amp;TEXT(MAX($D$12:$D$261),"0 ")&amp;" años después), el capital restante es inferior del gasto anual del siguiente año"," ")</f>
        <v> </v>
      </c>
    </row>
    <row r="215" customFormat="false" ht="15" hidden="false" customHeight="false" outlineLevel="0" collapsed="false">
      <c r="C215" s="52" t="n">
        <f aca="false">C214+1</f>
        <v>204</v>
      </c>
      <c r="D215" s="53" t="n">
        <f aca="false">IF(K214&gt;F215,C214+1,0)</f>
        <v>0</v>
      </c>
      <c r="E215" s="54" t="n">
        <f aca="false">E214+1</f>
        <v>2230</v>
      </c>
      <c r="F215" s="55" t="n">
        <f aca="false">capital*(1+i_simple)^C215</f>
        <v>6137746.63169917</v>
      </c>
      <c r="G215" s="55" t="n">
        <f aca="false">G214+F215</f>
        <v>217144970.552361</v>
      </c>
      <c r="H215" s="55" t="n">
        <f aca="false">(K214-F215)+i_c</f>
        <v>-430841250.147273</v>
      </c>
      <c r="I215" s="55" t="n">
        <f aca="false">((H215*i_c))</f>
        <v>-8616825.00294547</v>
      </c>
      <c r="J215" s="55" t="n">
        <f aca="false">I215*$J$10</f>
        <v>-1809533.25061855</v>
      </c>
      <c r="K215" s="49" t="n">
        <f aca="false">IF(D215&gt;=0,H215+I215-J215)</f>
        <v>-437648541.8996</v>
      </c>
      <c r="L215" s="51" t="str">
        <f aca="false">IF(MAX($D$12:$D$261)=C215,"("&amp;TEXT(MAX($D$12:$D$261),"0 ")&amp;" años después), el capital restante es inferior del gasto anual del siguiente año"," ")</f>
        <v> </v>
      </c>
    </row>
    <row r="216" customFormat="false" ht="15" hidden="false" customHeight="false" outlineLevel="0" collapsed="false">
      <c r="C216" s="52" t="n">
        <f aca="false">C215+1</f>
        <v>205</v>
      </c>
      <c r="D216" s="53" t="n">
        <f aca="false">IF(K215&gt;F216,C215+1,0)</f>
        <v>0</v>
      </c>
      <c r="E216" s="54" t="n">
        <f aca="false">E215+1</f>
        <v>2231</v>
      </c>
      <c r="F216" s="55" t="n">
        <f aca="false">capital*(1+i_simple)^C216</f>
        <v>6315741.28401845</v>
      </c>
      <c r="G216" s="55" t="n">
        <f aca="false">G215+F216</f>
        <v>223460711.836379</v>
      </c>
      <c r="H216" s="55" t="n">
        <f aca="false">(K215-F216)+i_c</f>
        <v>-443964283.163619</v>
      </c>
      <c r="I216" s="55" t="n">
        <f aca="false">((H216*i_c))</f>
        <v>-8879285.66327238</v>
      </c>
      <c r="J216" s="55" t="n">
        <f aca="false">I216*$J$10</f>
        <v>-1864649.9892872</v>
      </c>
      <c r="K216" s="49" t="n">
        <f aca="false">IF(D216&gt;=0,H216+I216-J216)</f>
        <v>-450978918.837604</v>
      </c>
      <c r="L216" s="51" t="str">
        <f aca="false">IF(MAX($D$12:$D$261)=C216,"("&amp;TEXT(MAX($D$12:$D$261),"0 ")&amp;" años después), el capital restante es inferior del gasto anual del siguiente año"," ")</f>
        <v> </v>
      </c>
    </row>
    <row r="217" customFormat="false" ht="15" hidden="false" customHeight="false" outlineLevel="0" collapsed="false">
      <c r="C217" s="52" t="n">
        <f aca="false">C216+1</f>
        <v>206</v>
      </c>
      <c r="D217" s="53" t="n">
        <f aca="false">IF(K216&gt;F217,C216+1,0)</f>
        <v>0</v>
      </c>
      <c r="E217" s="54" t="n">
        <f aca="false">E216+1</f>
        <v>2232</v>
      </c>
      <c r="F217" s="55" t="n">
        <f aca="false">capital*(1+i_simple)^C217</f>
        <v>6498897.78125498</v>
      </c>
      <c r="G217" s="55" t="n">
        <f aca="false">G216+F217</f>
        <v>229959609.617634</v>
      </c>
      <c r="H217" s="55" t="n">
        <f aca="false">(K216-F217)+i_c</f>
        <v>-457477816.598859</v>
      </c>
      <c r="I217" s="55" t="n">
        <f aca="false">((H217*i_c))</f>
        <v>-9149556.33197718</v>
      </c>
      <c r="J217" s="55" t="n">
        <f aca="false">I217*$J$10</f>
        <v>-1921406.82971521</v>
      </c>
      <c r="K217" s="49" t="n">
        <f aca="false">IF(D217&gt;=0,H217+I217-J217)</f>
        <v>-464705966.101121</v>
      </c>
      <c r="L217" s="51" t="str">
        <f aca="false">IF(MAX($D$12:$D$261)=C217,"("&amp;TEXT(MAX($D$12:$D$261),"0 ")&amp;" años después), el capital restante es inferior del gasto anual del siguiente año"," ")</f>
        <v> </v>
      </c>
    </row>
    <row r="218" customFormat="false" ht="15" hidden="false" customHeight="false" outlineLevel="0" collapsed="false">
      <c r="C218" s="52" t="n">
        <f aca="false">C217+1</f>
        <v>207</v>
      </c>
      <c r="D218" s="53" t="n">
        <f aca="false">IF(K217&gt;F218,C217+1,0)</f>
        <v>0</v>
      </c>
      <c r="E218" s="54" t="n">
        <f aca="false">E217+1</f>
        <v>2233</v>
      </c>
      <c r="F218" s="55" t="n">
        <f aca="false">capital*(1+i_simple)^C218</f>
        <v>6687365.81691138</v>
      </c>
      <c r="G218" s="55" t="n">
        <f aca="false">G217+F218</f>
        <v>236646975.434546</v>
      </c>
      <c r="H218" s="55" t="n">
        <f aca="false">(K217-F218)+i_c</f>
        <v>-471393331.898032</v>
      </c>
      <c r="I218" s="55" t="n">
        <f aca="false">((H218*i_c))</f>
        <v>-9427866.63796065</v>
      </c>
      <c r="J218" s="55" t="n">
        <f aca="false">I218*$J$10</f>
        <v>-1979851.99397174</v>
      </c>
      <c r="K218" s="49" t="n">
        <f aca="false">IF(D218&gt;=0,H218+I218-J218)</f>
        <v>-478841346.542021</v>
      </c>
      <c r="L218" s="51" t="str">
        <f aca="false">IF(MAX($D$12:$D$261)=C218,"("&amp;TEXT(MAX($D$12:$D$261),"0 ")&amp;" años después), el capital restante es inferior del gasto anual del siguiente año"," ")</f>
        <v> </v>
      </c>
    </row>
    <row r="219" customFormat="false" ht="15" hidden="false" customHeight="false" outlineLevel="0" collapsed="false">
      <c r="C219" s="52" t="n">
        <f aca="false">C218+1</f>
        <v>208</v>
      </c>
      <c r="D219" s="53" t="n">
        <f aca="false">IF(K218&gt;F219,C218+1,0)</f>
        <v>0</v>
      </c>
      <c r="E219" s="54" t="n">
        <f aca="false">E218+1</f>
        <v>2234</v>
      </c>
      <c r="F219" s="55" t="n">
        <f aca="false">capital*(1+i_simple)^C219</f>
        <v>6881299.42560181</v>
      </c>
      <c r="G219" s="55" t="n">
        <f aca="false">G218+F219</f>
        <v>243528274.860148</v>
      </c>
      <c r="H219" s="55" t="n">
        <f aca="false">(K218-F219)+i_c</f>
        <v>-485722645.947623</v>
      </c>
      <c r="I219" s="55" t="n">
        <f aca="false">((H219*i_c))</f>
        <v>-9714452.91895246</v>
      </c>
      <c r="J219" s="55" t="n">
        <f aca="false">I219*$J$10</f>
        <v>-2040035.11298002</v>
      </c>
      <c r="K219" s="49" t="n">
        <f aca="false">IF(D219&gt;=0,H219+I219-J219)</f>
        <v>-493397063.753596</v>
      </c>
      <c r="L219" s="51" t="str">
        <f aca="false">IF(MAX($D$12:$D$261)=C219,"("&amp;TEXT(MAX($D$12:$D$261),"0 ")&amp;" años después), el capital restante es inferior del gasto anual del siguiente año"," ")</f>
        <v> </v>
      </c>
    </row>
    <row r="220" customFormat="false" ht="15" hidden="false" customHeight="false" outlineLevel="0" collapsed="false">
      <c r="C220" s="52" t="n">
        <f aca="false">C219+1</f>
        <v>209</v>
      </c>
      <c r="D220" s="53" t="n">
        <f aca="false">IF(K219&gt;F220,C219+1,0)</f>
        <v>0</v>
      </c>
      <c r="E220" s="54" t="n">
        <f aca="false">E219+1</f>
        <v>2235</v>
      </c>
      <c r="F220" s="55" t="n">
        <f aca="false">capital*(1+i_simple)^C220</f>
        <v>7080857.10894426</v>
      </c>
      <c r="G220" s="55" t="n">
        <f aca="false">G219+F220</f>
        <v>250609131.969092</v>
      </c>
      <c r="H220" s="55" t="n">
        <f aca="false">(K219-F220)+i_c</f>
        <v>-500477920.84254</v>
      </c>
      <c r="I220" s="55" t="n">
        <f aca="false">((H220*i_c))</f>
        <v>-10009558.4168508</v>
      </c>
      <c r="J220" s="55" t="n">
        <f aca="false">I220*$J$10</f>
        <v>-2102007.26753867</v>
      </c>
      <c r="K220" s="49" t="n">
        <f aca="false">IF(D220&gt;=0,H220+I220-J220)</f>
        <v>-508385471.991852</v>
      </c>
      <c r="L220" s="51" t="str">
        <f aca="false">IF(MAX($D$12:$D$261)=C220,"("&amp;TEXT(MAX($D$12:$D$261),"0 ")&amp;" años después), el capital restante es inferior del gasto anual del siguiente año"," ")</f>
        <v> </v>
      </c>
    </row>
    <row r="221" customFormat="false" ht="15" hidden="false" customHeight="false" outlineLevel="0" collapsed="false">
      <c r="C221" s="52" t="n">
        <f aca="false">C220+1</f>
        <v>210</v>
      </c>
      <c r="D221" s="53" t="n">
        <f aca="false">IF(K220&gt;F221,C220+1,0)</f>
        <v>0</v>
      </c>
      <c r="E221" s="54" t="n">
        <f aca="false">E220+1</f>
        <v>2236</v>
      </c>
      <c r="F221" s="55" t="n">
        <f aca="false">capital*(1+i_simple)^C221</f>
        <v>7286201.96510364</v>
      </c>
      <c r="G221" s="55" t="n">
        <f aca="false">G220+F221</f>
        <v>257895333.934195</v>
      </c>
      <c r="H221" s="55" t="n">
        <f aca="false">(K220-F221)+i_c</f>
        <v>-515671673.936956</v>
      </c>
      <c r="I221" s="55" t="n">
        <f aca="false">((H221*i_c))</f>
        <v>-10313433.4787391</v>
      </c>
      <c r="J221" s="55" t="n">
        <f aca="false">I221*$J$10</f>
        <v>-2165821.03053521</v>
      </c>
      <c r="K221" s="49" t="n">
        <f aca="false">IF(D221&gt;=0,H221+I221-J221)</f>
        <v>-523819286.38516</v>
      </c>
      <c r="L221" s="51" t="str">
        <f aca="false">IF(MAX($D$12:$D$261)=C221,"("&amp;TEXT(MAX($D$12:$D$261),"0 ")&amp;" años después), el capital restante es inferior del gasto anual del siguiente año"," ")</f>
        <v> </v>
      </c>
    </row>
    <row r="222" customFormat="false" ht="15" hidden="false" customHeight="false" outlineLevel="0" collapsed="false">
      <c r="C222" s="52" t="n">
        <f aca="false">C221+1</f>
        <v>211</v>
      </c>
      <c r="D222" s="53" t="n">
        <f aca="false">IF(K221&gt;F222,C221+1,0)</f>
        <v>0</v>
      </c>
      <c r="E222" s="54" t="n">
        <f aca="false">E221+1</f>
        <v>2237</v>
      </c>
      <c r="F222" s="55" t="n">
        <f aca="false">capital*(1+i_simple)^C222</f>
        <v>7497501.82209165</v>
      </c>
      <c r="G222" s="55" t="n">
        <f aca="false">G221+F222</f>
        <v>265392835.756287</v>
      </c>
      <c r="H222" s="55" t="n">
        <f aca="false">(K221-F222)+i_c</f>
        <v>-531316788.187251</v>
      </c>
      <c r="I222" s="55" t="n">
        <f aca="false">((H222*i_c))</f>
        <v>-10626335.763745</v>
      </c>
      <c r="J222" s="55" t="n">
        <f aca="false">I222*$J$10</f>
        <v>-2231530.51038646</v>
      </c>
      <c r="K222" s="49" t="n">
        <f aca="false">IF(D222&gt;=0,H222+I222-J222)</f>
        <v>-539711593.44061</v>
      </c>
      <c r="L222" s="51" t="str">
        <f aca="false">IF(MAX($D$12:$D$261)=C222,"("&amp;TEXT(MAX($D$12:$D$261),"0 ")&amp;" años después), el capital restante es inferior del gasto anual del siguiente año"," ")</f>
        <v> </v>
      </c>
    </row>
    <row r="223" customFormat="false" ht="15" hidden="false" customHeight="false" outlineLevel="0" collapsed="false">
      <c r="C223" s="52" t="n">
        <f aca="false">C222+1</f>
        <v>212</v>
      </c>
      <c r="D223" s="53" t="n">
        <f aca="false">IF(K222&gt;F223,C222+1,0)</f>
        <v>0</v>
      </c>
      <c r="E223" s="54" t="n">
        <f aca="false">E222+1</f>
        <v>2238</v>
      </c>
      <c r="F223" s="55" t="n">
        <f aca="false">capital*(1+i_simple)^C223</f>
        <v>7714929.3749323</v>
      </c>
      <c r="G223" s="55" t="n">
        <f aca="false">G222+F223</f>
        <v>273107765.131219</v>
      </c>
      <c r="H223" s="55" t="n">
        <f aca="false">(K222-F223)+i_c</f>
        <v>-547426522.795542</v>
      </c>
      <c r="I223" s="55" t="n">
        <f aca="false">((H223*i_c))</f>
        <v>-10948530.4559108</v>
      </c>
      <c r="J223" s="55" t="n">
        <f aca="false">I223*$J$10</f>
        <v>-2299191.39574128</v>
      </c>
      <c r="K223" s="49" t="n">
        <f aca="false">IF(D223&gt;=0,H223+I223-J223)</f>
        <v>-556075861.855712</v>
      </c>
      <c r="L223" s="51" t="str">
        <f aca="false">IF(MAX($D$12:$D$261)=C223,"("&amp;TEXT(MAX($D$12:$D$261),"0 ")&amp;" años después), el capital restante es inferior del gasto anual del siguiente año"," ")</f>
        <v> </v>
      </c>
    </row>
    <row r="224" customFormat="false" ht="15" hidden="false" customHeight="false" outlineLevel="0" collapsed="false">
      <c r="C224" s="52" t="n">
        <f aca="false">C223+1</f>
        <v>213</v>
      </c>
      <c r="D224" s="53" t="n">
        <f aca="false">IF(K223&gt;F224,C223+1,0)</f>
        <v>0</v>
      </c>
      <c r="E224" s="54" t="n">
        <f aca="false">E223+1</f>
        <v>2239</v>
      </c>
      <c r="F224" s="55" t="n">
        <f aca="false">capital*(1+i_simple)^C224</f>
        <v>7938662.32680534</v>
      </c>
      <c r="G224" s="55" t="n">
        <f aca="false">G223+F224</f>
        <v>281046427.458025</v>
      </c>
      <c r="H224" s="55" t="n">
        <f aca="false">(K223-F224)+i_c</f>
        <v>-564014524.162517</v>
      </c>
      <c r="I224" s="55" t="n">
        <f aca="false">((H224*i_c))</f>
        <v>-11280290.4832503</v>
      </c>
      <c r="J224" s="55" t="n">
        <f aca="false">I224*$J$10</f>
        <v>-2368861.00148257</v>
      </c>
      <c r="K224" s="49" t="n">
        <f aca="false">IF(D224&gt;=0,H224+I224-J224)</f>
        <v>-572925953.644285</v>
      </c>
      <c r="L224" s="51" t="str">
        <f aca="false">IF(MAX($D$12:$D$261)=C224,"("&amp;TEXT(MAX($D$12:$D$261),"0 ")&amp;" años después), el capital restante es inferior del gasto anual del siguiente año"," ")</f>
        <v> </v>
      </c>
    </row>
    <row r="225" customFormat="false" ht="15" hidden="false" customHeight="false" outlineLevel="0" collapsed="false">
      <c r="C225" s="52" t="n">
        <f aca="false">C224+1</f>
        <v>214</v>
      </c>
      <c r="D225" s="53" t="n">
        <f aca="false">IF(K224&gt;F225,C224+1,0)</f>
        <v>0</v>
      </c>
      <c r="E225" s="54" t="n">
        <f aca="false">E224+1</f>
        <v>2240</v>
      </c>
      <c r="F225" s="55" t="n">
        <f aca="false">capital*(1+i_simple)^C225</f>
        <v>8168883.53428269</v>
      </c>
      <c r="G225" s="55" t="n">
        <f aca="false">G224+F225</f>
        <v>289215310.992307</v>
      </c>
      <c r="H225" s="55" t="n">
        <f aca="false">(K224-F225)+i_c</f>
        <v>-581094837.158567</v>
      </c>
      <c r="I225" s="55" t="n">
        <f aca="false">((H225*i_c))</f>
        <v>-11621896.7431714</v>
      </c>
      <c r="J225" s="55" t="n">
        <f aca="false">I225*$J$10</f>
        <v>-2440598.31606598</v>
      </c>
      <c r="K225" s="49" t="n">
        <f aca="false">IF(D225&gt;=0,H225+I225-J225)</f>
        <v>-590276135.585673</v>
      </c>
      <c r="L225" s="51" t="str">
        <f aca="false">IF(MAX($D$12:$D$261)=C225,"("&amp;TEXT(MAX($D$12:$D$261),"0 ")&amp;" años después), el capital restante es inferior del gasto anual del siguiente año"," ")</f>
        <v> </v>
      </c>
    </row>
    <row r="226" customFormat="false" ht="15" hidden="false" customHeight="false" outlineLevel="0" collapsed="false">
      <c r="C226" s="52" t="n">
        <f aca="false">C225+1</f>
        <v>215</v>
      </c>
      <c r="D226" s="53" t="n">
        <f aca="false">IF(K225&gt;F226,C225+1,0)</f>
        <v>0</v>
      </c>
      <c r="E226" s="54" t="n">
        <f aca="false">E225+1</f>
        <v>2241</v>
      </c>
      <c r="F226" s="55" t="n">
        <f aca="false">capital*(1+i_simple)^C226</f>
        <v>8405781.15677689</v>
      </c>
      <c r="G226" s="55" t="n">
        <f aca="false">G225+F226</f>
        <v>297621092.149084</v>
      </c>
      <c r="H226" s="55" t="n">
        <f aca="false">(K225-F226)+i_c</f>
        <v>-598681916.72245</v>
      </c>
      <c r="I226" s="55" t="n">
        <f aca="false">((H226*i_c))</f>
        <v>-11973638.334449</v>
      </c>
      <c r="J226" s="55" t="n">
        <f aca="false">I226*$J$10</f>
        <v>-2514464.05023429</v>
      </c>
      <c r="K226" s="49" t="n">
        <f aca="false">IF(D226&gt;=0,H226+I226-J226)</f>
        <v>-608141091.006664</v>
      </c>
      <c r="L226" s="51" t="str">
        <f aca="false">IF(MAX($D$12:$D$261)=C226,"("&amp;TEXT(MAX($D$12:$D$261),"0 ")&amp;" años después), el capital restante es inferior del gasto anual del siguiente año"," ")</f>
        <v> </v>
      </c>
    </row>
    <row r="227" customFormat="false" ht="15" hidden="false" customHeight="false" outlineLevel="0" collapsed="false">
      <c r="C227" s="52" t="n">
        <f aca="false">C226+1</f>
        <v>216</v>
      </c>
      <c r="D227" s="53" t="n">
        <f aca="false">IF(K226&gt;F227,C226+1,0)</f>
        <v>0</v>
      </c>
      <c r="E227" s="54" t="n">
        <f aca="false">E226+1</f>
        <v>2242</v>
      </c>
      <c r="F227" s="55" t="n">
        <f aca="false">capital*(1+i_simple)^C227</f>
        <v>8649548.81032342</v>
      </c>
      <c r="G227" s="55" t="n">
        <f aca="false">G226+F227</f>
        <v>306270640.959408</v>
      </c>
      <c r="H227" s="55" t="n">
        <f aca="false">(K226-F227)+i_c</f>
        <v>-616790639.796988</v>
      </c>
      <c r="I227" s="55" t="n">
        <f aca="false">((H227*i_c))</f>
        <v>-12335812.7959398</v>
      </c>
      <c r="J227" s="55" t="n">
        <f aca="false">I227*$J$10</f>
        <v>-2590520.68714735</v>
      </c>
      <c r="K227" s="49" t="n">
        <f aca="false">IF(D227&gt;=0,H227+I227-J227)</f>
        <v>-626535931.90578</v>
      </c>
      <c r="L227" s="51" t="str">
        <f aca="false">IF(MAX($D$12:$D$261)=C227,"("&amp;TEXT(MAX($D$12:$D$261),"0 ")&amp;" años después), el capital restante es inferior del gasto anual del siguiente año"," ")</f>
        <v> </v>
      </c>
    </row>
    <row r="228" customFormat="false" ht="15" hidden="false" customHeight="false" outlineLevel="0" collapsed="false">
      <c r="C228" s="52" t="n">
        <f aca="false">C227+1</f>
        <v>217</v>
      </c>
      <c r="D228" s="53" t="n">
        <f aca="false">IF(K227&gt;F228,C227+1,0)</f>
        <v>0</v>
      </c>
      <c r="E228" s="54" t="n">
        <f aca="false">E227+1</f>
        <v>2243</v>
      </c>
      <c r="F228" s="55" t="n">
        <f aca="false">capital*(1+i_simple)^C228</f>
        <v>8900385.7258228</v>
      </c>
      <c r="G228" s="55" t="n">
        <f aca="false">G227+F228</f>
        <v>315171026.685231</v>
      </c>
      <c r="H228" s="55" t="n">
        <f aca="false">(K227-F228)+i_c</f>
        <v>-635436317.611603</v>
      </c>
      <c r="I228" s="55" t="n">
        <f aca="false">((H228*i_c))</f>
        <v>-12708726.3522321</v>
      </c>
      <c r="J228" s="55" t="n">
        <f aca="false">I228*$J$10</f>
        <v>-2668832.53396873</v>
      </c>
      <c r="K228" s="49" t="n">
        <f aca="false">IF(D228&gt;=0,H228+I228-J228)</f>
        <v>-645476211.429866</v>
      </c>
      <c r="L228" s="51" t="str">
        <f aca="false">IF(MAX($D$12:$D$261)=C228,"("&amp;TEXT(MAX($D$12:$D$261),"0 ")&amp;" años después), el capital restante es inferior del gasto anual del siguiente año"," ")</f>
        <v> </v>
      </c>
    </row>
    <row r="229" customFormat="false" ht="15" hidden="false" customHeight="false" outlineLevel="0" collapsed="false">
      <c r="C229" s="52" t="n">
        <f aca="false">C228+1</f>
        <v>218</v>
      </c>
      <c r="D229" s="53" t="n">
        <f aca="false">IF(K228&gt;F229,C228+1,0)</f>
        <v>0</v>
      </c>
      <c r="E229" s="54" t="n">
        <f aca="false">E228+1</f>
        <v>2244</v>
      </c>
      <c r="F229" s="55" t="n">
        <f aca="false">capital*(1+i_simple)^C229</f>
        <v>9158496.91187166</v>
      </c>
      <c r="G229" s="55" t="n">
        <f aca="false">G228+F229</f>
        <v>324329523.597102</v>
      </c>
      <c r="H229" s="55" t="n">
        <f aca="false">(K228-F229)+i_c</f>
        <v>-654634708.321738</v>
      </c>
      <c r="I229" s="55" t="n">
        <f aca="false">((H229*i_c))</f>
        <v>-13092694.1664348</v>
      </c>
      <c r="J229" s="55" t="n">
        <f aca="false">I229*$J$10</f>
        <v>-2749465.7749513</v>
      </c>
      <c r="K229" s="49" t="n">
        <f aca="false">IF(D229&gt;=0,H229+I229-J229)</f>
        <v>-664977936.713222</v>
      </c>
      <c r="L229" s="51" t="str">
        <f aca="false">IF(MAX($D$12:$D$261)=C229,"("&amp;TEXT(MAX($D$12:$D$261),"0 ")&amp;" años después), el capital restante es inferior del gasto anual del siguiente año"," ")</f>
        <v> </v>
      </c>
    </row>
    <row r="230" customFormat="false" ht="15" hidden="false" customHeight="false" outlineLevel="0" collapsed="false">
      <c r="C230" s="52" t="n">
        <f aca="false">C229+1</f>
        <v>219</v>
      </c>
      <c r="D230" s="53" t="n">
        <f aca="false">IF(K229&gt;F230,C229+1,0)</f>
        <v>0</v>
      </c>
      <c r="E230" s="54" t="n">
        <f aca="false">E229+1</f>
        <v>2245</v>
      </c>
      <c r="F230" s="55" t="n">
        <f aca="false">capital*(1+i_simple)^C230</f>
        <v>9424093.32231594</v>
      </c>
      <c r="G230" s="55" t="n">
        <f aca="false">G229+F230</f>
        <v>333753616.919418</v>
      </c>
      <c r="H230" s="55" t="n">
        <f aca="false">(K229-F230)+i_c</f>
        <v>-674402030.015538</v>
      </c>
      <c r="I230" s="55" t="n">
        <f aca="false">((H230*i_c))</f>
        <v>-13488040.6003108</v>
      </c>
      <c r="J230" s="55" t="n">
        <f aca="false">I230*$J$10</f>
        <v>-2832488.52606526</v>
      </c>
      <c r="K230" s="49" t="n">
        <f aca="false">IF(D230&gt;=0,H230+I230-J230)</f>
        <v>-685057582.089783</v>
      </c>
      <c r="L230" s="51" t="str">
        <f aca="false">IF(MAX($D$12:$D$261)=C230,"("&amp;TEXT(MAX($D$12:$D$261),"0 ")&amp;" años después), el capital restante es inferior del gasto anual del siguiente año"," ")</f>
        <v> </v>
      </c>
    </row>
    <row r="231" customFormat="false" ht="15" hidden="false" customHeight="false" outlineLevel="0" collapsed="false">
      <c r="C231" s="52" t="n">
        <f aca="false">C230+1</f>
        <v>220</v>
      </c>
      <c r="D231" s="53" t="n">
        <f aca="false">IF(K230&gt;F231,C230+1,0)</f>
        <v>0</v>
      </c>
      <c r="E231" s="54" t="n">
        <f aca="false">E230+1</f>
        <v>2246</v>
      </c>
      <c r="F231" s="55" t="n">
        <f aca="false">capital*(1+i_simple)^C231</f>
        <v>9697392.0286631</v>
      </c>
      <c r="G231" s="55" t="n">
        <f aca="false">G230+F231</f>
        <v>343451008.948081</v>
      </c>
      <c r="H231" s="55" t="n">
        <f aca="false">(K230-F231)+i_c</f>
        <v>-694754974.098446</v>
      </c>
      <c r="I231" s="55" t="n">
        <f aca="false">((H231*i_c))</f>
        <v>-13895099.4819689</v>
      </c>
      <c r="J231" s="55" t="n">
        <f aca="false">I231*$J$10</f>
        <v>-2917970.89121347</v>
      </c>
      <c r="K231" s="49" t="n">
        <f aca="false">IF(D231&gt;=0,H231+I231-J231)</f>
        <v>-705732102.689202</v>
      </c>
      <c r="L231" s="51" t="str">
        <f aca="false">IF(MAX($D$12:$D$261)=C231,"("&amp;TEXT(MAX($D$12:$D$261),"0 ")&amp;" años después), el capital restante es inferior del gasto anual del siguiente año"," ")</f>
        <v> </v>
      </c>
    </row>
    <row r="232" customFormat="false" ht="15" hidden="false" customHeight="false" outlineLevel="0" collapsed="false">
      <c r="C232" s="52" t="n">
        <f aca="false">C231+1</f>
        <v>221</v>
      </c>
      <c r="D232" s="53" t="n">
        <f aca="false">IF(K231&gt;F232,C231+1,0)</f>
        <v>0</v>
      </c>
      <c r="E232" s="54" t="n">
        <f aca="false">E231+1</f>
        <v>2247</v>
      </c>
      <c r="F232" s="55" t="n">
        <f aca="false">capital*(1+i_simple)^C232</f>
        <v>9978616.39749433</v>
      </c>
      <c r="G232" s="55" t="n">
        <f aca="false">G231+F232</f>
        <v>353429625.345576</v>
      </c>
      <c r="H232" s="55" t="n">
        <f aca="false">(K231-F232)+i_c</f>
        <v>-715710719.066696</v>
      </c>
      <c r="I232" s="55" t="n">
        <f aca="false">((H232*i_c))</f>
        <v>-14314214.3813339</v>
      </c>
      <c r="J232" s="55" t="n">
        <f aca="false">I232*$J$10</f>
        <v>-3005985.02008012</v>
      </c>
      <c r="K232" s="49" t="n">
        <f aca="false">IF(D232&gt;=0,H232+I232-J232)</f>
        <v>-727018948.42795</v>
      </c>
      <c r="L232" s="51" t="str">
        <f aca="false">IF(MAX($D$12:$D$261)=C232,"("&amp;TEXT(MAX($D$12:$D$261),"0 ")&amp;" años después), el capital restante es inferior del gasto anual del siguiente año"," ")</f>
        <v> </v>
      </c>
    </row>
    <row r="233" customFormat="false" ht="15" hidden="false" customHeight="false" outlineLevel="0" collapsed="false">
      <c r="C233" s="52" t="n">
        <f aca="false">C232+1</f>
        <v>222</v>
      </c>
      <c r="D233" s="53" t="n">
        <f aca="false">IF(K232&gt;F233,C232+1,0)</f>
        <v>0</v>
      </c>
      <c r="E233" s="54" t="n">
        <f aca="false">E232+1</f>
        <v>2248</v>
      </c>
      <c r="F233" s="55" t="n">
        <f aca="false">capital*(1+i_simple)^C233</f>
        <v>10267996.2730217</v>
      </c>
      <c r="G233" s="55" t="n">
        <f aca="false">G232+F233</f>
        <v>363697621.618597</v>
      </c>
      <c r="H233" s="55" t="n">
        <f aca="false">(K232-F233)+i_c</f>
        <v>-737286944.680972</v>
      </c>
      <c r="I233" s="55" t="n">
        <f aca="false">((H233*i_c))</f>
        <v>-14745738.8936194</v>
      </c>
      <c r="J233" s="55" t="n">
        <f aca="false">I233*$J$10</f>
        <v>-3096605.16766008</v>
      </c>
      <c r="K233" s="49" t="n">
        <f aca="false">IF(D233&gt;=0,H233+I233-J233)</f>
        <v>-748936078.406931</v>
      </c>
      <c r="L233" s="51" t="str">
        <f aca="false">IF(MAX($D$12:$D$261)=C233,"("&amp;TEXT(MAX($D$12:$D$261),"0 ")&amp;" años después), el capital restante es inferior del gasto anual del siguiente año"," ")</f>
        <v> </v>
      </c>
    </row>
    <row r="234" customFormat="false" ht="15" hidden="false" customHeight="false" outlineLevel="0" collapsed="false">
      <c r="C234" s="52" t="n">
        <f aca="false">C233+1</f>
        <v>223</v>
      </c>
      <c r="D234" s="53" t="n">
        <f aca="false">IF(K233&gt;F234,C233+1,0)</f>
        <v>0</v>
      </c>
      <c r="E234" s="54" t="n">
        <f aca="false">E233+1</f>
        <v>2249</v>
      </c>
      <c r="F234" s="55" t="n">
        <f aca="false">capital*(1+i_simple)^C234</f>
        <v>10565768.1649393</v>
      </c>
      <c r="G234" s="55" t="n">
        <f aca="false">G233+F234</f>
        <v>374263389.783536</v>
      </c>
      <c r="H234" s="55" t="n">
        <f aca="false">(K233-F234)+i_c</f>
        <v>-759501846.55187</v>
      </c>
      <c r="I234" s="55" t="n">
        <f aca="false">((H234*i_c))</f>
        <v>-15190036.9310374</v>
      </c>
      <c r="J234" s="55" t="n">
        <f aca="false">I234*$J$10</f>
        <v>-3189907.75551785</v>
      </c>
      <c r="K234" s="49" t="n">
        <f aca="false">IF(D234&gt;=0,H234+I234-J234)</f>
        <v>-771501975.72739</v>
      </c>
      <c r="L234" s="51" t="str">
        <f aca="false">IF(MAX($D$12:$D$261)=C234,"("&amp;TEXT(MAX($D$12:$D$261),"0 ")&amp;" años después), el capital restante es inferior del gasto anual del siguiente año"," ")</f>
        <v> </v>
      </c>
    </row>
    <row r="235" customFormat="false" ht="15" hidden="false" customHeight="false" outlineLevel="0" collapsed="false">
      <c r="C235" s="52" t="n">
        <f aca="false">C234+1</f>
        <v>224</v>
      </c>
      <c r="D235" s="53" t="n">
        <f aca="false">IF(K234&gt;F235,C234+1,0)</f>
        <v>0</v>
      </c>
      <c r="E235" s="54" t="n">
        <f aca="false">E234+1</f>
        <v>2250</v>
      </c>
      <c r="F235" s="55" t="n">
        <f aca="false">capital*(1+i_simple)^C235</f>
        <v>10872175.4417225</v>
      </c>
      <c r="G235" s="55" t="n">
        <f aca="false">G234+F235</f>
        <v>385135565.225259</v>
      </c>
      <c r="H235" s="55" t="n">
        <f aca="false">(K234-F235)+i_c</f>
        <v>-782374151.149112</v>
      </c>
      <c r="I235" s="55" t="n">
        <f aca="false">((H235*i_c))</f>
        <v>-15647483.0229822</v>
      </c>
      <c r="J235" s="55" t="n">
        <f aca="false">I235*$J$10</f>
        <v>-3285971.43482627</v>
      </c>
      <c r="K235" s="49" t="n">
        <f aca="false">IF(D235&gt;=0,H235+I235-J235)</f>
        <v>-794735662.737268</v>
      </c>
      <c r="L235" s="51" t="str">
        <f aca="false">IF(MAX($D$12:$D$261)=C235,"("&amp;TEXT(MAX($D$12:$D$261),"0 ")&amp;" años después), el capital restante es inferior del gasto anual del siguiente año"," ")</f>
        <v> </v>
      </c>
    </row>
    <row r="236" customFormat="false" ht="15" hidden="false" customHeight="false" outlineLevel="0" collapsed="false">
      <c r="C236" s="52" t="n">
        <f aca="false">C235+1</f>
        <v>225</v>
      </c>
      <c r="D236" s="53" t="n">
        <f aca="false">IF(K235&gt;F236,C235+1,0)</f>
        <v>0</v>
      </c>
      <c r="E236" s="54" t="n">
        <f aca="false">E235+1</f>
        <v>2251</v>
      </c>
      <c r="F236" s="55" t="n">
        <f aca="false">capital*(1+i_simple)^C236</f>
        <v>11187468.5295325</v>
      </c>
      <c r="G236" s="55" t="n">
        <f aca="false">G235+F236</f>
        <v>396323033.754791</v>
      </c>
      <c r="H236" s="55" t="n">
        <f aca="false">(K235-F236)+i_c</f>
        <v>-805923131.246801</v>
      </c>
      <c r="I236" s="55" t="n">
        <f aca="false">((H236*i_c))</f>
        <v>-16118462.624936</v>
      </c>
      <c r="J236" s="55" t="n">
        <f aca="false">I236*$J$10</f>
        <v>-3384877.15123656</v>
      </c>
      <c r="K236" s="49" t="n">
        <f aca="false">IF(D236&gt;=0,H236+I236-J236)</f>
        <v>-818656716.7205</v>
      </c>
      <c r="L236" s="51" t="str">
        <f aca="false">IF(MAX($D$12:$D$261)=C236,"("&amp;TEXT(MAX($D$12:$D$261),"0 ")&amp;" años después), el capital restante es inferior del gasto anual del siguiente año"," ")</f>
        <v> </v>
      </c>
    </row>
    <row r="237" customFormat="false" ht="15" hidden="false" customHeight="false" outlineLevel="0" collapsed="false">
      <c r="C237" s="52" t="n">
        <f aca="false">C236+1</f>
        <v>226</v>
      </c>
      <c r="D237" s="53" t="n">
        <f aca="false">IF(K236&gt;F237,C236+1,0)</f>
        <v>0</v>
      </c>
      <c r="E237" s="54" t="n">
        <f aca="false">E236+1</f>
        <v>2252</v>
      </c>
      <c r="F237" s="55" t="n">
        <f aca="false">capital*(1+i_simple)^C237</f>
        <v>11511905.1168889</v>
      </c>
      <c r="G237" s="55" t="n">
        <f aca="false">G236+F237</f>
        <v>407834938.87168</v>
      </c>
      <c r="H237" s="55" t="n">
        <f aca="false">(K236-F237)+i_c</f>
        <v>-830168621.817389</v>
      </c>
      <c r="I237" s="55" t="n">
        <f aca="false">((H237*i_c))</f>
        <v>-16603372.4363478</v>
      </c>
      <c r="J237" s="55" t="n">
        <f aca="false">I237*$J$10</f>
        <v>-3486708.21163303</v>
      </c>
      <c r="K237" s="49" t="n">
        <f aca="false">IF(D237&gt;=0,H237+I237-J237)</f>
        <v>-843285286.042104</v>
      </c>
      <c r="L237" s="51" t="str">
        <f aca="false">IF(MAX($D$12:$D$261)=C237,"("&amp;TEXT(MAX($D$12:$D$261),"0 ")&amp;" años después), el capital restante es inferior del gasto anual del siguiente año"," ")</f>
        <v> </v>
      </c>
    </row>
    <row r="238" customFormat="false" ht="15" hidden="false" customHeight="false" outlineLevel="0" collapsed="false">
      <c r="C238" s="52" t="n">
        <f aca="false">C237+1</f>
        <v>227</v>
      </c>
      <c r="D238" s="53" t="n">
        <f aca="false">IF(K237&gt;F238,C237+1,0)</f>
        <v>0</v>
      </c>
      <c r="E238" s="54" t="n">
        <f aca="false">E237+1</f>
        <v>2253</v>
      </c>
      <c r="F238" s="55" t="n">
        <f aca="false">capital*(1+i_simple)^C238</f>
        <v>11845750.3652787</v>
      </c>
      <c r="G238" s="55" t="n">
        <f aca="false">G237+F238</f>
        <v>419680689.236959</v>
      </c>
      <c r="H238" s="55" t="n">
        <f aca="false">(K237-F238)+i_c</f>
        <v>-855131036.387382</v>
      </c>
      <c r="I238" s="55" t="n">
        <f aca="false">((H238*i_c))</f>
        <v>-17102620.7277477</v>
      </c>
      <c r="J238" s="55" t="n">
        <f aca="false">I238*$J$10</f>
        <v>-3591550.35282701</v>
      </c>
      <c r="K238" s="49" t="n">
        <f aca="false">IF(D238&gt;=0,H238+I238-J238)</f>
        <v>-868642106.762303</v>
      </c>
      <c r="L238" s="51" t="str">
        <f aca="false">IF(MAX($D$12:$D$261)=C238,"("&amp;TEXT(MAX($D$12:$D$261),"0 ")&amp;" años después), el capital restante es inferior del gasto anual del siguiente año"," ")</f>
        <v> </v>
      </c>
    </row>
    <row r="239" customFormat="false" ht="15" hidden="false" customHeight="false" outlineLevel="0" collapsed="false">
      <c r="C239" s="52" t="n">
        <f aca="false">C238+1</f>
        <v>228</v>
      </c>
      <c r="D239" s="53" t="n">
        <f aca="false">IF(K238&gt;F239,C238+1,0)</f>
        <v>0</v>
      </c>
      <c r="E239" s="54" t="n">
        <f aca="false">E238+1</f>
        <v>2254</v>
      </c>
      <c r="F239" s="55" t="n">
        <f aca="false">capital*(1+i_simple)^C239</f>
        <v>12189277.1258718</v>
      </c>
      <c r="G239" s="55" t="n">
        <f aca="false">G238+F239</f>
        <v>431869966.362831</v>
      </c>
      <c r="H239" s="55" t="n">
        <f aca="false">(K238-F239)+i_c</f>
        <v>-880831383.868175</v>
      </c>
      <c r="I239" s="55" t="n">
        <f aca="false">((H239*i_c))</f>
        <v>-17616627.6773635</v>
      </c>
      <c r="J239" s="55" t="n">
        <f aca="false">I239*$J$10</f>
        <v>-3699491.81224633</v>
      </c>
      <c r="K239" s="49" t="n">
        <f aca="false">IF(D239&gt;=0,H239+I239-J239)</f>
        <v>-894748519.733292</v>
      </c>
      <c r="L239" s="51" t="str">
        <f aca="false">IF(MAX($D$12:$D$261)=C239,"("&amp;TEXT(MAX($D$12:$D$261),"0 ")&amp;" años después), el capital restante es inferior del gasto anual del siguiente año"," ")</f>
        <v> </v>
      </c>
    </row>
    <row r="240" customFormat="false" ht="15" hidden="false" customHeight="false" outlineLevel="0" collapsed="false">
      <c r="C240" s="52" t="n">
        <f aca="false">C239+1</f>
        <v>229</v>
      </c>
      <c r="D240" s="53" t="n">
        <f aca="false">IF(K239&gt;F240,C239+1,0)</f>
        <v>0</v>
      </c>
      <c r="E240" s="54" t="n">
        <f aca="false">E239+1</f>
        <v>2255</v>
      </c>
      <c r="F240" s="55" t="n">
        <f aca="false">capital*(1+i_simple)^C240</f>
        <v>12542766.1625221</v>
      </c>
      <c r="G240" s="55" t="n">
        <f aca="false">G239+F240</f>
        <v>444412732.525353</v>
      </c>
      <c r="H240" s="55" t="n">
        <f aca="false">(K239-F240)+i_c</f>
        <v>-907291285.875814</v>
      </c>
      <c r="I240" s="55" t="n">
        <f aca="false">((H240*i_c))</f>
        <v>-18145825.7175163</v>
      </c>
      <c r="J240" s="55" t="n">
        <f aca="false">I240*$J$10</f>
        <v>-3810623.40067842</v>
      </c>
      <c r="K240" s="49" t="n">
        <f aca="false">IF(D240&gt;=0,H240+I240-J240)</f>
        <v>-921626488.192652</v>
      </c>
      <c r="L240" s="51" t="str">
        <f aca="false">IF(MAX($D$12:$D$261)=C240,"("&amp;TEXT(MAX($D$12:$D$261),"0 ")&amp;" años después), el capital restante es inferior del gasto anual del siguiente año"," ")</f>
        <v> </v>
      </c>
    </row>
    <row r="241" customFormat="false" ht="15" hidden="false" customHeight="false" outlineLevel="0" collapsed="false">
      <c r="C241" s="52" t="n">
        <f aca="false">C240+1</f>
        <v>230</v>
      </c>
      <c r="D241" s="53" t="n">
        <f aca="false">IF(K240&gt;F241,C240+1,0)</f>
        <v>0</v>
      </c>
      <c r="E241" s="54" t="n">
        <f aca="false">E240+1</f>
        <v>2256</v>
      </c>
      <c r="F241" s="55" t="n">
        <f aca="false">capital*(1+i_simple)^C241</f>
        <v>12906506.3812352</v>
      </c>
      <c r="G241" s="55" t="n">
        <f aca="false">G240+F241</f>
        <v>457319238.906588</v>
      </c>
      <c r="H241" s="55" t="n">
        <f aca="false">(K240-F241)+i_c</f>
        <v>-934532994.553887</v>
      </c>
      <c r="I241" s="55" t="n">
        <f aca="false">((H241*i_c))</f>
        <v>-18690659.8910778</v>
      </c>
      <c r="J241" s="55" t="n">
        <f aca="false">I241*$J$10</f>
        <v>-3925038.57712633</v>
      </c>
      <c r="K241" s="49" t="n">
        <f aca="false">IF(D241&gt;=0,H241+I241-J241)</f>
        <v>-949298615.867839</v>
      </c>
      <c r="L241" s="51" t="str">
        <f aca="false">IF(MAX($D$12:$D$261)=C241,"("&amp;TEXT(MAX($D$12:$D$261),"0 ")&amp;" años después), el capital restante es inferior del gasto anual del siguiente año"," ")</f>
        <v> </v>
      </c>
    </row>
    <row r="242" customFormat="false" ht="15" hidden="false" customHeight="false" outlineLevel="0" collapsed="false">
      <c r="C242" s="52" t="n">
        <f aca="false">C241+1</f>
        <v>231</v>
      </c>
      <c r="D242" s="53" t="n">
        <f aca="false">IF(K241&gt;F242,C241+1,0)</f>
        <v>0</v>
      </c>
      <c r="E242" s="54" t="n">
        <f aca="false">E241+1</f>
        <v>2257</v>
      </c>
      <c r="F242" s="55" t="n">
        <f aca="false">capital*(1+i_simple)^C242</f>
        <v>13280795.066291</v>
      </c>
      <c r="G242" s="55" t="n">
        <f aca="false">G241+F242</f>
        <v>470600033.972879</v>
      </c>
      <c r="H242" s="55" t="n">
        <f aca="false">(K241-F242)+i_c</f>
        <v>-962579410.91413</v>
      </c>
      <c r="I242" s="55" t="n">
        <f aca="false">((H242*i_c))</f>
        <v>-19251588.2182826</v>
      </c>
      <c r="J242" s="55" t="n">
        <f aca="false">I242*$J$10</f>
        <v>-4042833.52583935</v>
      </c>
      <c r="K242" s="49" t="n">
        <f aca="false">IF(D242&gt;=0,H242+I242-J242)</f>
        <v>-977788165.606573</v>
      </c>
      <c r="L242" s="51" t="str">
        <f aca="false">IF(MAX($D$12:$D$261)=C242,"("&amp;TEXT(MAX($D$12:$D$261),"0 ")&amp;" años después), el capital restante es inferior del gasto anual del siguiente año"," ")</f>
        <v> </v>
      </c>
    </row>
    <row r="243" customFormat="false" ht="15" hidden="false" customHeight="false" outlineLevel="0" collapsed="false">
      <c r="C243" s="52" t="n">
        <f aca="false">C242+1</f>
        <v>232</v>
      </c>
      <c r="D243" s="53" t="n">
        <f aca="false">IF(K242&gt;F243,C242+1,0)</f>
        <v>0</v>
      </c>
      <c r="E243" s="54" t="n">
        <f aca="false">E242+1</f>
        <v>2258</v>
      </c>
      <c r="F243" s="55" t="n">
        <f aca="false">capital*(1+i_simple)^C243</f>
        <v>13665938.1232135</v>
      </c>
      <c r="G243" s="55" t="n">
        <f aca="false">G242+F243</f>
        <v>484265972.096093</v>
      </c>
      <c r="H243" s="55" t="n">
        <f aca="false">(K242-F243)+i_c</f>
        <v>-991454103.709786</v>
      </c>
      <c r="I243" s="55" t="n">
        <f aca="false">((H243*i_c))</f>
        <v>-19829082.0741957</v>
      </c>
      <c r="J243" s="55" t="n">
        <f aca="false">I243*$J$10</f>
        <v>-4164107.2355811</v>
      </c>
      <c r="K243" s="49" t="n">
        <f aca="false">IF(D243&gt;=0,H243+I243-J243)</f>
        <v>-1007119078.5484</v>
      </c>
      <c r="L243" s="51" t="str">
        <f aca="false">IF(MAX($D$12:$D$261)=C243,"("&amp;TEXT(MAX($D$12:$D$261),"0 ")&amp;" años después), el capital restante es inferior del gasto anual del siguiente año"," ")</f>
        <v> </v>
      </c>
    </row>
    <row r="244" customFormat="false" ht="15" hidden="false" customHeight="false" outlineLevel="0" collapsed="false">
      <c r="C244" s="52" t="n">
        <f aca="false">C243+1</f>
        <v>233</v>
      </c>
      <c r="D244" s="53" t="n">
        <f aca="false">IF(K243&gt;F244,C243+1,0)</f>
        <v>0</v>
      </c>
      <c r="E244" s="54" t="n">
        <f aca="false">E243+1</f>
        <v>2259</v>
      </c>
      <c r="F244" s="55" t="n">
        <f aca="false">capital*(1+i_simple)^C244</f>
        <v>14062250.3287866</v>
      </c>
      <c r="G244" s="55" t="n">
        <f aca="false">G243+F244</f>
        <v>498328222.424879</v>
      </c>
      <c r="H244" s="55" t="n">
        <f aca="false">(K243-F244)+i_c</f>
        <v>-1021181328.85719</v>
      </c>
      <c r="I244" s="55" t="n">
        <f aca="false">((H244*i_c))</f>
        <v>-20423626.5771438</v>
      </c>
      <c r="J244" s="55" t="n">
        <f aca="false">I244*$J$10</f>
        <v>-4288961.58120019</v>
      </c>
      <c r="K244" s="49" t="n">
        <f aca="false">IF(D244&gt;=0,H244+I244-J244)</f>
        <v>-1037315993.85313</v>
      </c>
      <c r="L244" s="51" t="str">
        <f aca="false">IF(MAX($D$12:$D$261)=C244,"("&amp;TEXT(MAX($D$12:$D$261),"0 ")&amp;" años después), el capital restante es inferior del gasto anual del siguiente año"," ")</f>
        <v> </v>
      </c>
    </row>
    <row r="245" customFormat="false" ht="15" hidden="false" customHeight="false" outlineLevel="0" collapsed="false">
      <c r="C245" s="52" t="n">
        <f aca="false">C244+1</f>
        <v>234</v>
      </c>
      <c r="D245" s="53" t="n">
        <f aca="false">IF(K244&gt;F245,C244+1,0)</f>
        <v>0</v>
      </c>
      <c r="E245" s="54" t="n">
        <f aca="false">E244+1</f>
        <v>2260</v>
      </c>
      <c r="F245" s="55" t="n">
        <f aca="false">capital*(1+i_simple)^C245</f>
        <v>14470055.5883215</v>
      </c>
      <c r="G245" s="55" t="n">
        <f aca="false">G244+F245</f>
        <v>512798278.013201</v>
      </c>
      <c r="H245" s="55" t="n">
        <f aca="false">(K244-F245)+i_c</f>
        <v>-1051786049.42145</v>
      </c>
      <c r="I245" s="55" t="n">
        <f aca="false">((H245*i_c))</f>
        <v>-21035720.9884291</v>
      </c>
      <c r="J245" s="55" t="n">
        <f aca="false">I245*$J$10</f>
        <v>-4417501.4075701</v>
      </c>
      <c r="K245" s="49" t="n">
        <f aca="false">IF(D245&gt;=0,H245+I245-J245)</f>
        <v>-1068404269.00231</v>
      </c>
      <c r="L245" s="51" t="str">
        <f aca="false">IF(MAX($D$12:$D$261)=C245,"("&amp;TEXT(MAX($D$12:$D$261),"0 ")&amp;" años después), el capital restante es inferior del gasto anual del siguiente año"," ")</f>
        <v> </v>
      </c>
    </row>
    <row r="246" customFormat="false" ht="15" hidden="false" customHeight="false" outlineLevel="0" collapsed="false">
      <c r="C246" s="52" t="n">
        <f aca="false">C245+1</f>
        <v>235</v>
      </c>
      <c r="D246" s="53" t="n">
        <f aca="false">IF(K245&gt;F246,C245+1,0)</f>
        <v>0</v>
      </c>
      <c r="E246" s="54" t="n">
        <f aca="false">E245+1</f>
        <v>2261</v>
      </c>
      <c r="F246" s="55" t="n">
        <f aca="false">capital*(1+i_simple)^C246</f>
        <v>14889687.2003828</v>
      </c>
      <c r="G246" s="55" t="n">
        <f aca="false">G245+F246</f>
        <v>527687965.213584</v>
      </c>
      <c r="H246" s="55" t="n">
        <f aca="false">(K245-F246)+i_c</f>
        <v>-1083293956.18269</v>
      </c>
      <c r="I246" s="55" t="n">
        <f aca="false">((H246*i_c))</f>
        <v>-21665879.1236539</v>
      </c>
      <c r="J246" s="55" t="n">
        <f aca="false">I246*$J$10</f>
        <v>-4549834.61596732</v>
      </c>
      <c r="K246" s="49" t="n">
        <f aca="false">IF(D246&gt;=0,H246+I246-J246)</f>
        <v>-1100410000.69038</v>
      </c>
      <c r="L246" s="51" t="str">
        <f aca="false">IF(MAX($D$12:$D$261)=C246,"("&amp;TEXT(MAX($D$12:$D$261),"0 ")&amp;" años después), el capital restante es inferior del gasto anual del siguiente año"," ")</f>
        <v> </v>
      </c>
    </row>
    <row r="247" customFormat="false" ht="15" hidden="false" customHeight="false" outlineLevel="0" collapsed="false">
      <c r="C247" s="52" t="n">
        <f aca="false">C246+1</f>
        <v>236</v>
      </c>
      <c r="D247" s="53" t="n">
        <f aca="false">IF(K246&gt;F247,C246+1,0)</f>
        <v>0</v>
      </c>
      <c r="E247" s="54" t="n">
        <f aca="false">E246+1</f>
        <v>2262</v>
      </c>
      <c r="F247" s="55" t="n">
        <f aca="false">capital*(1+i_simple)^C247</f>
        <v>15321488.1291939</v>
      </c>
      <c r="G247" s="55" t="n">
        <f aca="false">G246+F247</f>
        <v>543009453.342777</v>
      </c>
      <c r="H247" s="55" t="n">
        <f aca="false">(K246-F247)+i_c</f>
        <v>-1115731488.79957</v>
      </c>
      <c r="I247" s="55" t="n">
        <f aca="false">((H247*i_c))</f>
        <v>-22314629.7759915</v>
      </c>
      <c r="J247" s="55" t="n">
        <f aca="false">I247*$J$10</f>
        <v>-4686072.25295821</v>
      </c>
      <c r="K247" s="49" t="n">
        <f aca="false">IF(D247&gt;=0,H247+I247-J247)</f>
        <v>-1133360046.32261</v>
      </c>
      <c r="L247" s="51" t="str">
        <f aca="false">IF(MAX($D$12:$D$261)=C247,"("&amp;TEXT(MAX($D$12:$D$261),"0 ")&amp;" años después), el capital restante es inferior del gasto anual del siguiente año"," ")</f>
        <v> </v>
      </c>
    </row>
    <row r="248" customFormat="false" ht="15" hidden="false" customHeight="false" outlineLevel="0" collapsed="false">
      <c r="C248" s="52" t="n">
        <f aca="false">C247+1</f>
        <v>237</v>
      </c>
      <c r="D248" s="53" t="n">
        <f aca="false">IF(K247&gt;F248,C247+1,0)</f>
        <v>0</v>
      </c>
      <c r="E248" s="54" t="n">
        <f aca="false">E247+1</f>
        <v>2263</v>
      </c>
      <c r="F248" s="55" t="n">
        <f aca="false">capital*(1+i_simple)^C248</f>
        <v>15765811.2849405</v>
      </c>
      <c r="G248" s="55" t="n">
        <f aca="false">G247+F248</f>
        <v>558775264.627718</v>
      </c>
      <c r="H248" s="55" t="n">
        <f aca="false">(K247-F248)+i_c</f>
        <v>-1149125857.58755</v>
      </c>
      <c r="I248" s="55" t="n">
        <f aca="false">((H248*i_c))</f>
        <v>-22982517.151751</v>
      </c>
      <c r="J248" s="55" t="n">
        <f aca="false">I248*$J$10</f>
        <v>-4826328.6018677</v>
      </c>
      <c r="K248" s="49" t="n">
        <f aca="false">IF(D248&gt;=0,H248+I248-J248)</f>
        <v>-1167282046.13743</v>
      </c>
      <c r="L248" s="51" t="str">
        <f aca="false">IF(MAX($D$12:$D$261)=C248,"("&amp;TEXT(MAX($D$12:$D$261),"0 ")&amp;" años después), el capital restante es inferior del gasto anual del siguiente año"," ")</f>
        <v> </v>
      </c>
    </row>
    <row r="249" customFormat="false" ht="15" hidden="false" customHeight="false" outlineLevel="0" collapsed="false">
      <c r="C249" s="52" t="n">
        <f aca="false">C248+1</f>
        <v>238</v>
      </c>
      <c r="D249" s="53" t="n">
        <f aca="false">IF(K248&gt;F249,C248+1,0)</f>
        <v>0</v>
      </c>
      <c r="E249" s="54" t="n">
        <f aca="false">E248+1</f>
        <v>2264</v>
      </c>
      <c r="F249" s="55" t="n">
        <f aca="false">capital*(1+i_simple)^C249</f>
        <v>16223019.8122038</v>
      </c>
      <c r="G249" s="55" t="n">
        <f aca="false">G248+F249</f>
        <v>574998284.439922</v>
      </c>
      <c r="H249" s="55" t="n">
        <f aca="false">(K248-F249)+i_c</f>
        <v>-1183505065.92964</v>
      </c>
      <c r="I249" s="55" t="n">
        <f aca="false">((H249*i_c))</f>
        <v>-23670101.3185927</v>
      </c>
      <c r="J249" s="55" t="n">
        <f aca="false">I249*$J$10</f>
        <v>-4970721.27690447</v>
      </c>
      <c r="K249" s="49" t="n">
        <f aca="false">IF(D249&gt;=0,H249+I249-J249)</f>
        <v>-1202204445.97132</v>
      </c>
      <c r="L249" s="51" t="str">
        <f aca="false">IF(MAX($D$12:$D$261)=C249,"("&amp;TEXT(MAX($D$12:$D$261),"0 ")&amp;" años después), el capital restante es inferior del gasto anual del siguiente año"," ")</f>
        <v> </v>
      </c>
    </row>
    <row r="250" customFormat="false" ht="15" hidden="false" customHeight="false" outlineLevel="0" collapsed="false">
      <c r="C250" s="52" t="n">
        <f aca="false">C249+1</f>
        <v>239</v>
      </c>
      <c r="D250" s="53" t="n">
        <f aca="false">IF(K249&gt;F250,C249+1,0)</f>
        <v>0</v>
      </c>
      <c r="E250" s="54" t="n">
        <f aca="false">E249+1</f>
        <v>2265</v>
      </c>
      <c r="F250" s="55" t="n">
        <f aca="false">capital*(1+i_simple)^C250</f>
        <v>16693487.3867577</v>
      </c>
      <c r="G250" s="55" t="n">
        <f aca="false">G249+F250</f>
        <v>591691771.826679</v>
      </c>
      <c r="H250" s="55" t="n">
        <f aca="false">(K249-F250)+i_c</f>
        <v>-1218897933.33808</v>
      </c>
      <c r="I250" s="55" t="n">
        <f aca="false">((H250*i_c))</f>
        <v>-24377958.6667616</v>
      </c>
      <c r="J250" s="55" t="n">
        <f aca="false">I250*$J$10</f>
        <v>-5119371.32001994</v>
      </c>
      <c r="K250" s="49" t="n">
        <f aca="false">IF(D250&gt;=0,H250+I250-J250)</f>
        <v>-1238156520.68482</v>
      </c>
      <c r="L250" s="51" t="str">
        <f aca="false">IF(MAX($D$12:$D$261)=C250,"("&amp;TEXT(MAX($D$12:$D$261),"0 ")&amp;" años después), el capital restante es inferior del gasto anual del siguiente año"," ")</f>
        <v> </v>
      </c>
    </row>
    <row r="251" customFormat="false" ht="15" hidden="false" customHeight="false" outlineLevel="0" collapsed="false">
      <c r="C251" s="52" t="n">
        <f aca="false">C250+1</f>
        <v>240</v>
      </c>
      <c r="D251" s="53" t="n">
        <f aca="false">IF(K250&gt;F251,C250+1,0)</f>
        <v>0</v>
      </c>
      <c r="E251" s="54" t="n">
        <f aca="false">E250+1</f>
        <v>2266</v>
      </c>
      <c r="F251" s="55" t="n">
        <f aca="false">capital*(1+i_simple)^C251</f>
        <v>17177598.5209737</v>
      </c>
      <c r="G251" s="55" t="n">
        <f aca="false">G250+F251</f>
        <v>608869370.347653</v>
      </c>
      <c r="H251" s="55" t="n">
        <f aca="false">(K250-F251)+i_c</f>
        <v>-1255334119.1858</v>
      </c>
      <c r="I251" s="55" t="n">
        <f aca="false">((H251*i_c))</f>
        <v>-25106682.3837159</v>
      </c>
      <c r="J251" s="55" t="n">
        <f aca="false">I251*$J$10</f>
        <v>-5272403.30058035</v>
      </c>
      <c r="K251" s="49" t="n">
        <f aca="false">IF(D251&gt;=0,H251+I251-J251)</f>
        <v>-1275168398.26893</v>
      </c>
      <c r="L251" s="51" t="str">
        <f aca="false">IF(MAX($D$12:$D$261)=C251,"("&amp;TEXT(MAX($D$12:$D$261),"0 ")&amp;" años después), el capital restante es inferior del gasto anual del siguiente año"," ")</f>
        <v> </v>
      </c>
    </row>
    <row r="252" customFormat="false" ht="15" hidden="false" customHeight="false" outlineLevel="0" collapsed="false">
      <c r="C252" s="52" t="n">
        <f aca="false">C251+1</f>
        <v>241</v>
      </c>
      <c r="D252" s="53" t="n">
        <f aca="false">IF(K251&gt;F252,C251+1,0)</f>
        <v>0</v>
      </c>
      <c r="E252" s="54" t="n">
        <f aca="false">E251+1</f>
        <v>2267</v>
      </c>
      <c r="F252" s="55" t="n">
        <f aca="false">capital*(1+i_simple)^C252</f>
        <v>17675748.8780819</v>
      </c>
      <c r="G252" s="55" t="n">
        <f aca="false">G251+F252</f>
        <v>626545119.225735</v>
      </c>
      <c r="H252" s="55" t="n">
        <f aca="false">(K251-F252)+i_c</f>
        <v>-1292844147.12701</v>
      </c>
      <c r="I252" s="55" t="n">
        <f aca="false">((H252*i_c))</f>
        <v>-25856882.9425403</v>
      </c>
      <c r="J252" s="55" t="n">
        <f aca="false">I252*$J$10</f>
        <v>-5429945.41793346</v>
      </c>
      <c r="K252" s="49" t="n">
        <f aca="false">IF(D252&gt;=0,H252+I252-J252)</f>
        <v>-1313271084.65162</v>
      </c>
      <c r="L252" s="51" t="str">
        <f aca="false">IF(MAX($D$12:$D$261)=C252,"("&amp;TEXT(MAX($D$12:$D$261),"0 ")&amp;" años después), el capital restante es inferior del gasto anual del siguiente año"," ")</f>
        <v> </v>
      </c>
    </row>
    <row r="253" customFormat="false" ht="15" hidden="false" customHeight="false" outlineLevel="0" collapsed="false">
      <c r="C253" s="52" t="n">
        <f aca="false">C252+1</f>
        <v>242</v>
      </c>
      <c r="D253" s="53" t="n">
        <f aca="false">IF(K252&gt;F253,C252+1,0)</f>
        <v>0</v>
      </c>
      <c r="E253" s="54" t="n">
        <f aca="false">E252+1</f>
        <v>2268</v>
      </c>
      <c r="F253" s="55" t="n">
        <f aca="false">capital*(1+i_simple)^C253</f>
        <v>18188345.5955463</v>
      </c>
      <c r="G253" s="55" t="n">
        <f aca="false">G252+F253</f>
        <v>644733464.821281</v>
      </c>
      <c r="H253" s="55" t="n">
        <f aca="false">(K252-F253)+i_c</f>
        <v>-1331459430.22717</v>
      </c>
      <c r="I253" s="55" t="n">
        <f aca="false">((H253*i_c))</f>
        <v>-26629188.6045434</v>
      </c>
      <c r="J253" s="55" t="n">
        <f aca="false">I253*$J$10</f>
        <v>-5592129.6069541</v>
      </c>
      <c r="K253" s="49" t="n">
        <f aca="false">IF(D253&gt;=0,H253+I253-J253)</f>
        <v>-1352496489.22476</v>
      </c>
      <c r="L253" s="51" t="str">
        <f aca="false">IF(MAX($D$12:$D$261)=C253,"("&amp;TEXT(MAX($D$12:$D$261),"0 ")&amp;" años después), el capital restante es inferior del gasto anual del siguiente año"," ")</f>
        <v> </v>
      </c>
    </row>
    <row r="254" customFormat="false" ht="15" hidden="false" customHeight="false" outlineLevel="0" collapsed="false">
      <c r="C254" s="52" t="n">
        <f aca="false">C253+1</f>
        <v>243</v>
      </c>
      <c r="D254" s="53" t="n">
        <f aca="false">IF(K253&gt;F254,C253+1,0)</f>
        <v>0</v>
      </c>
      <c r="E254" s="54" t="n">
        <f aca="false">E253+1</f>
        <v>2269</v>
      </c>
      <c r="F254" s="55" t="n">
        <f aca="false">capital*(1+i_simple)^C254</f>
        <v>18715807.6178171</v>
      </c>
      <c r="G254" s="55" t="n">
        <f aca="false">G253+F254</f>
        <v>663449272.439098</v>
      </c>
      <c r="H254" s="55" t="n">
        <f aca="false">(K253-F254)+i_c</f>
        <v>-1371212296.82257</v>
      </c>
      <c r="I254" s="55" t="n">
        <f aca="false">((H254*i_c))</f>
        <v>-27424245.9364515</v>
      </c>
      <c r="J254" s="55" t="n">
        <f aca="false">I254*$J$10</f>
        <v>-5759091.64665481</v>
      </c>
      <c r="K254" s="49" t="n">
        <f aca="false">IF(D254&gt;=0,H254+I254-J254)</f>
        <v>-1392877451.11237</v>
      </c>
      <c r="L254" s="51" t="str">
        <f aca="false">IF(MAX($D$12:$D$261)=C254,"("&amp;TEXT(MAX($D$12:$D$261),"0 ")&amp;" años después), el capital restante es inferior del gasto anual del siguiente año"," ")</f>
        <v> </v>
      </c>
    </row>
    <row r="255" customFormat="false" ht="15" hidden="false" customHeight="false" outlineLevel="0" collapsed="false">
      <c r="C255" s="52" t="n">
        <f aca="false">C254+1</f>
        <v>244</v>
      </c>
      <c r="D255" s="53" t="n">
        <f aca="false">IF(K254&gt;F255,C254+1,0)</f>
        <v>0</v>
      </c>
      <c r="E255" s="54" t="n">
        <f aca="false">E254+1</f>
        <v>2270</v>
      </c>
      <c r="F255" s="55" t="n">
        <f aca="false">capital*(1+i_simple)^C255</f>
        <v>19258566.0387338</v>
      </c>
      <c r="G255" s="55" t="n">
        <f aca="false">G254+F255</f>
        <v>682707838.477832</v>
      </c>
      <c r="H255" s="55" t="n">
        <f aca="false">(K254-F255)+i_c</f>
        <v>-1412136017.1311</v>
      </c>
      <c r="I255" s="55" t="n">
        <f aca="false">((H255*i_c))</f>
        <v>-28242720.3426221</v>
      </c>
      <c r="J255" s="55" t="n">
        <f aca="false">I255*$J$10</f>
        <v>-5930971.27195064</v>
      </c>
      <c r="K255" s="49" t="n">
        <f aca="false">IF(D255&gt;=0,H255+I255-J255)</f>
        <v>-1434447766.20178</v>
      </c>
      <c r="L255" s="51" t="str">
        <f aca="false">IF(MAX($D$12:$D$261)=C255,"("&amp;TEXT(MAX($D$12:$D$261),"0 ")&amp;" años después), el capital restante es inferior del gasto anual del siguiente año"," ")</f>
        <v> </v>
      </c>
    </row>
    <row r="256" customFormat="false" ht="15" hidden="false" customHeight="false" outlineLevel="0" collapsed="false">
      <c r="C256" s="52" t="n">
        <f aca="false">C255+1</f>
        <v>245</v>
      </c>
      <c r="D256" s="53" t="n">
        <f aca="false">IF(K255&gt;F256,C255+1,0)</f>
        <v>0</v>
      </c>
      <c r="E256" s="54" t="n">
        <f aca="false">E255+1</f>
        <v>2271</v>
      </c>
      <c r="F256" s="55" t="n">
        <f aca="false">capital*(1+i_simple)^C256</f>
        <v>19817064.4538571</v>
      </c>
      <c r="G256" s="55" t="n">
        <f aca="false">G255+F256</f>
        <v>702524902.931689</v>
      </c>
      <c r="H256" s="55" t="n">
        <f aca="false">(K255-F256)+i_c</f>
        <v>-1454264830.63563</v>
      </c>
      <c r="I256" s="55" t="n">
        <f aca="false">((H256*i_c))</f>
        <v>-29085296.6127127</v>
      </c>
      <c r="J256" s="55" t="n">
        <f aca="false">I256*$J$10</f>
        <v>-6107912.28866966</v>
      </c>
      <c r="K256" s="49" t="n">
        <f aca="false">IF(D256&gt;=0,H256+I256-J256)</f>
        <v>-1477242214.95968</v>
      </c>
      <c r="L256" s="51" t="str">
        <f aca="false">IF(MAX($D$12:$D$261)=C256,"("&amp;TEXT(MAX($D$12:$D$261),"0 ")&amp;" años después), el capital restante es inferior del gasto anual del siguiente año"," ")</f>
        <v> </v>
      </c>
    </row>
    <row r="257" customFormat="false" ht="15" hidden="false" customHeight="false" outlineLevel="0" collapsed="false">
      <c r="C257" s="52" t="n">
        <f aca="false">C256+1</f>
        <v>246</v>
      </c>
      <c r="D257" s="53" t="n">
        <f aca="false">IF(K256&gt;F257,C256+1,0)</f>
        <v>0</v>
      </c>
      <c r="E257" s="54" t="n">
        <f aca="false">E256+1</f>
        <v>2272</v>
      </c>
      <c r="F257" s="55" t="n">
        <f aca="false">capital*(1+i_simple)^C257</f>
        <v>20391759.3230189</v>
      </c>
      <c r="G257" s="55" t="n">
        <f aca="false">G256+F257</f>
        <v>722916662.254708</v>
      </c>
      <c r="H257" s="55" t="n">
        <f aca="false">(K256-F257)+i_c</f>
        <v>-1497633974.2627</v>
      </c>
      <c r="I257" s="55" t="n">
        <f aca="false">((H257*i_c))</f>
        <v>-29952679.4852539</v>
      </c>
      <c r="J257" s="55" t="n">
        <f aca="false">I257*$J$10</f>
        <v>-6290062.69190332</v>
      </c>
      <c r="K257" s="49" t="n">
        <f aca="false">IF(D257&gt;=0,H257+I257-J257)</f>
        <v>-1521296591.05605</v>
      </c>
      <c r="L257" s="51" t="str">
        <f aca="false">IF(MAX($D$12:$D$261)=C257,"("&amp;TEXT(MAX($D$12:$D$261),"0 ")&amp;" años después), el capital restante es inferior del gasto anual del siguiente año"," ")</f>
        <v> </v>
      </c>
    </row>
    <row r="258" customFormat="false" ht="15" hidden="false" customHeight="false" outlineLevel="0" collapsed="false">
      <c r="C258" s="52" t="n">
        <f aca="false">C257+1</f>
        <v>247</v>
      </c>
      <c r="D258" s="53" t="n">
        <f aca="false">IF(K257&gt;F258,C257+1,0)</f>
        <v>0</v>
      </c>
      <c r="E258" s="54" t="n">
        <f aca="false">E257+1</f>
        <v>2273</v>
      </c>
      <c r="F258" s="55" t="n">
        <f aca="false">capital*(1+i_simple)^C258</f>
        <v>20983120.3433865</v>
      </c>
      <c r="G258" s="55" t="n">
        <f aca="false">G257+F258</f>
        <v>743899782.598095</v>
      </c>
      <c r="H258" s="55" t="n">
        <f aca="false">(K257-F258)+i_c</f>
        <v>-1542279711.37943</v>
      </c>
      <c r="I258" s="55" t="n">
        <f aca="false">((H258*i_c))</f>
        <v>-30845594.2275886</v>
      </c>
      <c r="J258" s="55" t="n">
        <f aca="false">I258*$J$10</f>
        <v>-6477574.78779361</v>
      </c>
      <c r="K258" s="49" t="n">
        <f aca="false">IF(D258&gt;=0,H258+I258-J258)</f>
        <v>-1566647730.81923</v>
      </c>
      <c r="L258" s="51" t="str">
        <f aca="false">IF(MAX($D$12:$D$261)=C258,"("&amp;TEXT(MAX($D$12:$D$261),"0 ")&amp;" años después), el capital restante es inferior del gasto anual del siguiente año"," ")</f>
        <v> </v>
      </c>
    </row>
    <row r="259" customFormat="false" ht="15" hidden="false" customHeight="false" outlineLevel="0" collapsed="false">
      <c r="C259" s="52" t="n">
        <f aca="false">C258+1</f>
        <v>248</v>
      </c>
      <c r="D259" s="53" t="n">
        <f aca="false">IF(K258&gt;F259,C258+1,0)</f>
        <v>0</v>
      </c>
      <c r="E259" s="54" t="n">
        <f aca="false">E258+1</f>
        <v>2274</v>
      </c>
      <c r="F259" s="55" t="n">
        <f aca="false">capital*(1+i_simple)^C259</f>
        <v>21591630.8333447</v>
      </c>
      <c r="G259" s="55" t="n">
        <f aca="false">G258+F259</f>
        <v>765491413.431439</v>
      </c>
      <c r="H259" s="55" t="n">
        <f aca="false">(K258-F259)+i_c</f>
        <v>-1588239361.63257</v>
      </c>
      <c r="I259" s="55" t="n">
        <f aca="false">((H259*i_c))</f>
        <v>-31764787.2326514</v>
      </c>
      <c r="J259" s="55" t="n">
        <f aca="false">I259*$J$10</f>
        <v>-6670605.3188568</v>
      </c>
      <c r="K259" s="49" t="n">
        <f aca="false">IF(D259&gt;=0,H259+I259-J259)</f>
        <v>-1613333543.54637</v>
      </c>
      <c r="L259" s="51" t="str">
        <f aca="false">IF(MAX($D$12:$D$261)=C259,"("&amp;TEXT(MAX($D$12:$D$261),"0 ")&amp;" años después), el capital restante es inferior del gasto anual del siguiente año"," ")</f>
        <v> </v>
      </c>
    </row>
    <row r="260" customFormat="false" ht="15" hidden="false" customHeight="false" outlineLevel="0" collapsed="false">
      <c r="C260" s="52" t="n">
        <f aca="false">C259+1</f>
        <v>249</v>
      </c>
      <c r="D260" s="53" t="n">
        <f aca="false">IF(K259&gt;F260,C259+1,0)</f>
        <v>0</v>
      </c>
      <c r="E260" s="54" t="n">
        <f aca="false">E259+1</f>
        <v>2275</v>
      </c>
      <c r="F260" s="55" t="n">
        <f aca="false">capital*(1+i_simple)^C260</f>
        <v>22217788.1275117</v>
      </c>
      <c r="G260" s="55" t="n">
        <f aca="false">G259+F260</f>
        <v>787709201.558951</v>
      </c>
      <c r="H260" s="55" t="n">
        <f aca="false">(K259-F260)+i_c</f>
        <v>-1635551331.65388</v>
      </c>
      <c r="I260" s="55" t="n">
        <f aca="false">((H260*i_c))</f>
        <v>-32711026.6330776</v>
      </c>
      <c r="J260" s="55" t="n">
        <f aca="false">I260*$J$10</f>
        <v>-6869315.59294629</v>
      </c>
      <c r="K260" s="49" t="n">
        <f aca="false">IF(D260&gt;=0,H260+I260-J260)</f>
        <v>-1661393042.69401</v>
      </c>
      <c r="L260" s="51" t="str">
        <f aca="false">IF(MAX($D$12:$D$261)=C260,"("&amp;TEXT(MAX($D$12:$D$261),"0 ")&amp;" años después), el capital restante es inferior del gasto anual del siguiente año"," ")</f>
        <v> </v>
      </c>
    </row>
    <row r="261" customFormat="false" ht="15" hidden="false" customHeight="false" outlineLevel="0" collapsed="false">
      <c r="C261" s="52" t="n">
        <f aca="false">C260+1</f>
        <v>250</v>
      </c>
      <c r="D261" s="53" t="n">
        <f aca="false">IF(K260&gt;F260,C260+1,0)</f>
        <v>0</v>
      </c>
      <c r="E261" s="54" t="n">
        <f aca="false">E260+1</f>
        <v>2276</v>
      </c>
      <c r="F261" s="55" t="n">
        <f aca="false">capital*(1+i_simple)^C261</f>
        <v>22862103.9832095</v>
      </c>
      <c r="G261" s="55" t="n">
        <f aca="false">G260+F261</f>
        <v>810571305.54216</v>
      </c>
      <c r="H261" s="55" t="n">
        <f aca="false">(K260-F261)+i_c</f>
        <v>-1684255146.65722</v>
      </c>
      <c r="I261" s="55" t="n">
        <f aca="false">((H261*i_c))</f>
        <v>-33685102.9331444</v>
      </c>
      <c r="J261" s="55" t="n">
        <f aca="false">I261*$J$10</f>
        <v>-7073871.61596032</v>
      </c>
      <c r="K261" s="49" t="n">
        <f aca="false">IF(D261&gt;=0,H261+I261-J261)</f>
        <v>-1710866377.9744</v>
      </c>
      <c r="L261" s="51" t="str">
        <f aca="false">IF(MAX($D$12:$D$261)=C261,"Ha llegado al final de la tabla, máximo "&amp;TEXT(MAX($D$12:$D$261),"0 ")&amp;" años"," ")</f>
        <v> </v>
      </c>
    </row>
  </sheetData>
  <mergeCells count="19">
    <mergeCell ref="D2:D4"/>
    <mergeCell ref="E2:K2"/>
    <mergeCell ref="E3:G3"/>
    <mergeCell ref="I3:J3"/>
    <mergeCell ref="E4:G4"/>
    <mergeCell ref="I4:J4"/>
    <mergeCell ref="D6:D8"/>
    <mergeCell ref="E6:G6"/>
    <mergeCell ref="H6:K6"/>
    <mergeCell ref="E7:H7"/>
    <mergeCell ref="E8:H8"/>
    <mergeCell ref="C10:C11"/>
    <mergeCell ref="D10:D11"/>
    <mergeCell ref="E10:E11"/>
    <mergeCell ref="F10:F11"/>
    <mergeCell ref="G10:G11"/>
    <mergeCell ref="H10:H11"/>
    <mergeCell ref="I10:I11"/>
    <mergeCell ref="K10:K11"/>
  </mergeCells>
  <conditionalFormatting sqref="H12:H261">
    <cfRule type="expression" priority="2" aboveAverage="0" equalAverage="0" bottom="0" percent="0" rank="0" text="" dxfId="0">
      <formula>D12&gt;0</formula>
    </cfRule>
  </conditionalFormatting>
  <conditionalFormatting sqref="L12:L261">
    <cfRule type="expression" priority="3" aboveAverage="0" equalAverage="0" bottom="0" percent="0" rank="0" text="" dxfId="1">
      <formula>NOT(ISERROR(SEARCH("cAPITAL",L12)))</formula>
    </cfRule>
  </conditionalFormatting>
  <conditionalFormatting sqref="I12:I261">
    <cfRule type="expression" priority="4" aboveAverage="0" equalAverage="0" bottom="0" percent="0" rank="0" text="" dxfId="2">
      <formula>D12&gt;0</formula>
    </cfRule>
  </conditionalFormatting>
  <conditionalFormatting sqref="K12:K261">
    <cfRule type="expression" priority="5" aboveAverage="0" equalAverage="0" bottom="0" percent="0" rank="0" text="" dxfId="3">
      <formula>D12&gt;0</formula>
    </cfRule>
  </conditionalFormatting>
  <conditionalFormatting sqref="C12:C261">
    <cfRule type="expression" priority="6" aboveAverage="0" equalAverage="0" bottom="0" percent="0" rank="0" text="" dxfId="4">
      <formula>D12&gt;0</formula>
    </cfRule>
  </conditionalFormatting>
  <conditionalFormatting sqref="G13:G261">
    <cfRule type="expression" priority="7" aboveAverage="0" equalAverage="0" bottom="0" percent="0" rank="0" text="" dxfId="5">
      <formula>D13&lt;1</formula>
    </cfRule>
    <cfRule type="expression" priority="8" aboveAverage="0" equalAverage="0" bottom="0" percent="0" rank="0" text="" dxfId="6">
      <formula>D13&gt;0</formula>
    </cfRule>
  </conditionalFormatting>
  <conditionalFormatting sqref="E12:E261">
    <cfRule type="expression" priority="9" aboveAverage="0" equalAverage="0" bottom="0" percent="0" rank="0" text="" dxfId="7">
      <formula>D12&gt;0</formula>
    </cfRule>
  </conditionalFormatting>
  <conditionalFormatting sqref="H13:H261">
    <cfRule type="expression" priority="10" aboveAverage="0" equalAverage="0" bottom="0" percent="0" rank="0" text="" dxfId="8">
      <formula>D13&lt;1</formula>
    </cfRule>
  </conditionalFormatting>
  <conditionalFormatting sqref="E13:E261">
    <cfRule type="expression" priority="11" aboveAverage="0" equalAverage="0" bottom="0" percent="0" rank="0" text="" dxfId="9">
      <formula>D13&lt;=0</formula>
    </cfRule>
  </conditionalFormatting>
  <conditionalFormatting sqref="K13:K261">
    <cfRule type="expression" priority="12" aboveAverage="0" equalAverage="0" bottom="0" percent="0" rank="0" text="" dxfId="10">
      <formula>D13&lt;1</formula>
    </cfRule>
  </conditionalFormatting>
  <conditionalFormatting sqref="F13:F261">
    <cfRule type="expression" priority="13" aboveAverage="0" equalAverage="0" bottom="0" percent="0" rank="0" text="" dxfId="11">
      <formula>D13&lt;=0</formula>
    </cfRule>
    <cfRule type="expression" priority="14" aboveAverage="0" equalAverage="0" bottom="0" percent="0" rank="0" text="" dxfId="12">
      <formula>D13&gt;0</formula>
    </cfRule>
  </conditionalFormatting>
  <conditionalFormatting sqref="I13:I261">
    <cfRule type="expression" priority="15" aboveAverage="0" equalAverage="0" bottom="0" percent="0" rank="0" text="" dxfId="13">
      <formula>D13&lt;1</formula>
    </cfRule>
  </conditionalFormatting>
  <conditionalFormatting sqref="J13:J261">
    <cfRule type="expression" priority="16" aboveAverage="0" equalAverage="0" bottom="0" percent="0" rank="0" text="" dxfId="14">
      <formula>D13&lt;1</formula>
    </cfRule>
    <cfRule type="expression" priority="17" aboveAverage="0" equalAverage="0" bottom="0" percent="0" rank="0" text="" dxfId="15">
      <formula>D13&gt;0</formula>
    </cfRule>
  </conditionalFormatting>
  <conditionalFormatting sqref="D12:D261">
    <cfRule type="expression" priority="18" aboveAverage="0" equalAverage="0" bottom="0" percent="0" rank="0" text="" dxfId="16">
      <formula>D12&lt;1</formula>
    </cfRule>
    <cfRule type="cellIs" priority="19" operator="equal" aboveAverage="0" equalAverage="0" bottom="0" percent="0" rank="0" text="" dxfId="17">
      <formula>MAX(D12:D261)</formula>
    </cfRule>
  </conditionalFormatting>
  <hyperlinks>
    <hyperlink ref="H1" r:id="rId1" display="http://www.excelgratis.com/"/>
  </hyperlinks>
  <printOptions headings="false" gridLines="false" gridLinesSet="true" horizontalCentered="false" verticalCentered="false"/>
  <pageMargins left="1.25972222222222" right="0.4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07:41:08Z</dcterms:created>
  <dc:creator>A-Dacosta</dc:creator>
  <dc:description/>
  <dc:language>en-US</dc:language>
  <cp:lastModifiedBy>Linwind</cp:lastModifiedBy>
  <cp:lastPrinted>2011-02-17T07:20:14Z</cp:lastPrinted>
  <dcterms:modified xsi:type="dcterms:W3CDTF">2014-03-23T18:58:49Z</dcterms:modified>
  <cp:revision>0</cp:revision>
  <dc:subject/>
  <dc:title/>
</cp:coreProperties>
</file>