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C$2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endario/agenda</t>
  </si>
  <si>
    <t xml:space="preserve">Fecha</t>
  </si>
  <si>
    <t xml:space="preserve">Nota/aviso-1</t>
  </si>
  <si>
    <t xml:space="preserve">Nota/aviso-2</t>
  </si>
  <si>
    <t xml:space="preserve">Nota/aviso-3</t>
  </si>
  <si>
    <t xml:space="preserve">Nota/aviso-4</t>
  </si>
  <si>
    <t xml:space="preserve">12:15 h.  reunión con el Director Comercial</t>
  </si>
  <si>
    <t xml:space="preserve">22:00 Cena restaurante ****</t>
  </si>
  <si>
    <t xml:space="preserve">9:00 h. reunión Jefe personal</t>
  </si>
  <si>
    <t xml:space="preserve">14:00 h. Reunión Comité Empresa</t>
  </si>
  <si>
    <t xml:space="preserve">͢</t>
  </si>
  <si>
    <t xml:space="preserve">Viaje a………………..</t>
  </si>
  <si>
    <t xml:space="preserve">Cena familiar a las 10 h. en restaurante xxxx</t>
  </si>
  <si>
    <t xml:space="preserve">Reunión  a las 10:15 con el Director comercial</t>
  </si>
  <si>
    <t xml:space="preserve">Reunión a la 12:30 Comité de ….</t>
  </si>
  <si>
    <t xml:space="preserve">Consulta con el Dent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&quot;PLANING AÑO:  &quot;0"/>
    <numFmt numFmtId="167" formatCode="&quot; Anotaciones para el día de Hoy:  &quot;dddd&quot;- &quot;dd&quot;- &quot;mmmm&quot;- &quot;yyyy"/>
    <numFmt numFmtId="168" formatCode="&quot; Buscar anotaciones, Seleccione fecha:  &quot;dddd&quot;- &quot;dd\-mmmm&quot;- &quot;yyyy"/>
    <numFmt numFmtId="169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0"/>
      <color rgb="FF000000"/>
      <name val="Bell MT"/>
      <family val="1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Bell MT"/>
      <family val="1"/>
    </font>
    <font>
      <b val="true"/>
      <i val="true"/>
      <sz val="8"/>
      <name val="Tahoma"/>
      <family val="2"/>
    </font>
    <font>
      <i val="true"/>
      <sz val="10"/>
      <name val="Bell MT"/>
      <family val="1"/>
    </font>
    <font>
      <b val="true"/>
      <sz val="10"/>
      <name val="Bell MT"/>
      <family val="1"/>
    </font>
    <font>
      <b val="true"/>
      <sz val="10"/>
      <color rgb="FFFFFFFF"/>
      <name val="Bell MT"/>
      <family val="1"/>
    </font>
    <font>
      <b val="true"/>
      <i val="true"/>
      <sz val="10"/>
      <color rgb="FFFFFFFF"/>
      <name val="Segoe UI"/>
      <family val="2"/>
    </font>
    <font>
      <b val="true"/>
      <sz val="10"/>
      <color rgb="FFFFFFFF"/>
      <name val="Segoe UI"/>
      <family val="2"/>
    </font>
    <font>
      <sz val="10"/>
      <color rgb="FFFF0000"/>
      <name val="Bell MT"/>
      <family val="1"/>
    </font>
    <font>
      <sz val="9"/>
      <color rgb="FF000000"/>
      <name val="Bell MT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7800"/>
        <bgColor rgb="FF008000"/>
      </patternFill>
    </fill>
    <fill>
      <patternFill patternType="solid">
        <fgColor rgb="FF008000"/>
        <bgColor rgb="FF0078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45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1"/>
        <strike val="0"/>
        <color rgb="FFFFFFFF"/>
        <sz val="11"/>
        <u val="none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FFFF"/>
        <sz val="11"/>
        <u val="none"/>
      </font>
      <fill>
        <patternFill>
          <bgColor rgb="FF008000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b val="0"/>
        <i val="1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</xdr:row>
      <xdr:rowOff>0</xdr:rowOff>
    </xdr:from>
    <xdr:to>
      <xdr:col>4</xdr:col>
      <xdr:colOff>1811520</xdr:colOff>
      <xdr:row>4</xdr:row>
      <xdr:rowOff>409680</xdr:rowOff>
    </xdr:to>
    <xdr:sp>
      <xdr:nvSpPr>
        <xdr:cNvPr id="0" name="3 Cinta perforada"/>
        <xdr:cNvSpPr/>
      </xdr:nvSpPr>
      <xdr:spPr>
        <a:xfrm>
          <a:off x="4416840" y="762120"/>
          <a:ext cx="1792080" cy="809640"/>
        </a:xfrm>
        <a:prstGeom prst="flowChartPunchedTape">
          <a:avLst/>
        </a:prstGeom>
        <a:solidFill>
          <a:srgbClr val="c4bd97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cióne una fecha para buscar algún aviso o no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2</xdr:row>
      <xdr:rowOff>95760</xdr:rowOff>
    </xdr:from>
    <xdr:to>
      <xdr:col>4</xdr:col>
      <xdr:colOff>787320</xdr:colOff>
      <xdr:row>3</xdr:row>
      <xdr:rowOff>181080</xdr:rowOff>
    </xdr:to>
    <xdr:sp>
      <xdr:nvSpPr>
        <xdr:cNvPr id="1" name="4 Flecha doblada"/>
        <xdr:cNvSpPr/>
      </xdr:nvSpPr>
      <xdr:spPr>
        <a:xfrm>
          <a:off x="4910400" y="543600"/>
          <a:ext cx="274320" cy="399600"/>
        </a:xfrm>
        <a:custGeom>
          <a:avLst/>
          <a:gdLst/>
          <a:ahLst/>
          <a:rect l="l" t="t" r="r" b="b"/>
          <a:pathLst>
            <a:path w="257175" h="400050">
              <a:moveTo>
                <a:pt x="0" y="400050"/>
              </a:moveTo>
              <a:lnTo>
                <a:pt x="0" y="144661"/>
              </a:lnTo>
              <a:cubicBezTo>
                <a:pt x="0" y="82521"/>
                <a:pt x="50374" y="32147"/>
                <a:pt x="112514" y="32147"/>
              </a:cubicBezTo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cubicBezTo>
                <a:pt x="85883" y="96441"/>
                <a:pt x="64294" y="118030"/>
                <a:pt x="64294" y="144661"/>
              </a:cubicBezTo>
              <a:lnTo>
                <a:pt x="64294" y="400050"/>
              </a:lnTo>
              <a:lnTo>
                <a:pt x="0" y="400050"/>
              </a:lnTo>
              <a:close/>
            </a:path>
          </a:pathLst>
        </a:custGeom>
        <a:solidFill>
          <a:srgbClr val="c4bd97"/>
        </a:solidFill>
        <a:ln w="9360">
          <a:solidFill>
            <a:srgbClr val="4a7ebb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19080</xdr:rowOff>
        </xdr:from>
        <xdr:to>
          <xdr:col>4</xdr:col>
          <xdr:colOff>-28440</xdr:colOff>
          <xdr:row>2</xdr:row>
          <xdr:rowOff>-9720</xdr:rowOff>
        </xdr:to>
        <xdr:sp>
          <xdr:nvSpPr>
            <xdr:cNvPr id="0" name="Scroll Bar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85"/>
    <col collapsed="false" customWidth="true" hidden="false" outlineLevel="0" max="3" min="3" style="3" width="28.99"/>
    <col collapsed="false" customWidth="true" hidden="false" outlineLevel="0" max="4" min="4" style="4" width="25.7"/>
    <col collapsed="false" customWidth="true" hidden="false" outlineLevel="0" max="5" min="5" style="5" width="25.7"/>
    <col collapsed="false" customWidth="true" hidden="false" outlineLevel="0" max="6" min="6" style="6" width="25.7"/>
    <col collapsed="false" customWidth="true" hidden="false" outlineLevel="0" max="7" min="7" style="7" width="25.7"/>
    <col collapsed="false" customWidth="true" hidden="false" outlineLevel="0" max="8" min="8" style="7" width="6.56"/>
    <col collapsed="false" customWidth="false" hidden="true" outlineLevel="0" max="257" min="9" style="7" width="11.42"/>
  </cols>
  <sheetData>
    <row r="1" customFormat="false" ht="11.25" hidden="false" customHeight="true" outlineLevel="0" collapsed="false">
      <c r="B1" s="8"/>
      <c r="C1" s="9"/>
      <c r="D1" s="9"/>
      <c r="E1" s="9"/>
      <c r="F1" s="10"/>
      <c r="G1" s="11"/>
    </row>
    <row r="2" customFormat="false" ht="24" hidden="false" customHeight="true" outlineLevel="0" collapsed="false">
      <c r="C2" s="12" t="s">
        <v>0</v>
      </c>
      <c r="E2" s="13" t="n">
        <v>2014</v>
      </c>
      <c r="F2" s="13"/>
      <c r="G2" s="13"/>
      <c r="H2" s="14"/>
    </row>
    <row r="3" customFormat="false" ht="24.75" hidden="false" customHeight="true" outlineLevel="0" collapsed="false">
      <c r="B3" s="8"/>
      <c r="C3" s="15" t="n">
        <f aca="true">TODAY()</f>
        <v>46232</v>
      </c>
      <c r="D3" s="15"/>
      <c r="E3" s="16" t="n">
        <v>41654</v>
      </c>
      <c r="F3" s="16"/>
      <c r="G3" s="16"/>
      <c r="H3" s="14"/>
    </row>
    <row r="4" customFormat="false" ht="31.5" hidden="false" customHeight="true" outlineLevel="0" collapsed="false">
      <c r="B4" s="8"/>
      <c r="C4" s="17" t="n">
        <f aca="false">IFERROR(VLOOKUP($C$3,$C$7:$G$377,2),"  ")</f>
        <v>0</v>
      </c>
      <c r="D4" s="18" t="n">
        <f aca="false">IFERROR(VLOOKUP($C$3,$C$7:$G$377,4),"  ")</f>
        <v>0</v>
      </c>
      <c r="E4" s="19"/>
      <c r="F4" s="20" t="str">
        <f aca="false">IFERROR(VLOOKUP($E$3,$C$7:$G$377,2),"  ")</f>
        <v>9:00 h. reunión Jefe personal</v>
      </c>
      <c r="G4" s="21" t="n">
        <f aca="false">IFERROR(VLOOKUP($E$3,$C$7:$G$377,4),"  ")</f>
        <v>0</v>
      </c>
      <c r="H4" s="22"/>
    </row>
    <row r="5" customFormat="false" ht="32.25" hidden="false" customHeight="true" outlineLevel="0" collapsed="false">
      <c r="B5" s="8"/>
      <c r="C5" s="23" t="n">
        <f aca="false">IFERROR(VLOOKUP($C$3,$C$7:$G$377,3),"  ")</f>
        <v>0</v>
      </c>
      <c r="D5" s="24" t="n">
        <f aca="false">IFERROR(VLOOKUP($C$3,$C$7:$G$377,5),"  ")</f>
        <v>0</v>
      </c>
      <c r="E5" s="19"/>
      <c r="F5" s="25" t="n">
        <f aca="false">IFERROR(VLOOKUP($E$3,$C$7:$G$377,3),"  ")</f>
        <v>0</v>
      </c>
      <c r="G5" s="26" t="str">
        <f aca="false">IFERROR(VLOOKUP($E$3,$C$7:$G$377,5),"  ")</f>
        <v>14:00 h. Reunión Comité Empresa</v>
      </c>
      <c r="H5" s="22"/>
    </row>
    <row r="6" customFormat="false" ht="26.25" hidden="false" customHeight="true" outlineLevel="0" collapsed="false">
      <c r="B6" s="27"/>
      <c r="C6" s="28" t="s">
        <v>1</v>
      </c>
      <c r="D6" s="29" t="s">
        <v>2</v>
      </c>
      <c r="E6" s="30" t="s">
        <v>3</v>
      </c>
      <c r="F6" s="30" t="s">
        <v>4</v>
      </c>
      <c r="G6" s="31" t="s">
        <v>5</v>
      </c>
      <c r="H6" s="22"/>
    </row>
    <row r="7" customFormat="false" ht="24.95" hidden="false" customHeight="true" outlineLevel="0" collapsed="false">
      <c r="B7" s="32" t="str">
        <f aca="false">IF(C7=$C$3,"&gt;&gt;&gt;",IF($E$3=C7,"&gt;&gt;","  "))</f>
        <v>  </v>
      </c>
      <c r="C7" s="33" t="n">
        <f aca="false">DATE(E2,1,1)</f>
        <v>41640</v>
      </c>
      <c r="D7" s="34"/>
      <c r="E7" s="35"/>
      <c r="F7" s="34"/>
      <c r="G7" s="36"/>
      <c r="H7" s="22"/>
    </row>
    <row r="8" customFormat="false" ht="24.95" hidden="false" customHeight="true" outlineLevel="0" collapsed="false">
      <c r="B8" s="32" t="str">
        <f aca="false">IF(C8=$C$3,"&gt;&gt;&gt;",IF($E$3=C8,"&gt;&gt;","  "))</f>
        <v>  </v>
      </c>
      <c r="C8" s="37" t="n">
        <f aca="false">C7+1</f>
        <v>41641</v>
      </c>
      <c r="D8" s="35"/>
      <c r="E8" s="35"/>
      <c r="F8" s="35"/>
      <c r="G8" s="38"/>
      <c r="H8" s="22"/>
    </row>
    <row r="9" customFormat="false" ht="24.95" hidden="false" customHeight="true" outlineLevel="0" collapsed="false">
      <c r="B9" s="32" t="str">
        <f aca="false">IF(C9=$C$3,"&gt;&gt;&gt;",IF($E$3=C9,"&gt;&gt;","  "))</f>
        <v>  </v>
      </c>
      <c r="C9" s="37" t="n">
        <f aca="false">C8+1</f>
        <v>41642</v>
      </c>
      <c r="D9" s="35"/>
      <c r="E9" s="35"/>
      <c r="F9" s="35"/>
      <c r="G9" s="38"/>
      <c r="H9" s="22"/>
    </row>
    <row r="10" customFormat="false" ht="24.95" hidden="false" customHeight="true" outlineLevel="0" collapsed="false">
      <c r="B10" s="32" t="str">
        <f aca="false">IF(C10=$C$3,"&gt;&gt;&gt;",IF($E$3=C10,"&gt;&gt;","  "))</f>
        <v>  </v>
      </c>
      <c r="C10" s="37" t="n">
        <f aca="false">C9+1</f>
        <v>41643</v>
      </c>
      <c r="D10" s="35" t="s">
        <v>6</v>
      </c>
      <c r="E10" s="35" t="s">
        <v>7</v>
      </c>
      <c r="F10" s="35"/>
      <c r="G10" s="38"/>
      <c r="H10" s="22"/>
    </row>
    <row r="11" customFormat="false" ht="15.75" hidden="false" customHeight="false" outlineLevel="0" collapsed="false">
      <c r="B11" s="32" t="str">
        <f aca="false">IF(C11=$C$3,"&gt;&gt;&gt;",IF($E$3=C11,"&gt;&gt;","  "))</f>
        <v>  </v>
      </c>
      <c r="C11" s="37" t="n">
        <f aca="false">C10+1</f>
        <v>41644</v>
      </c>
      <c r="D11" s="35"/>
      <c r="E11" s="35"/>
      <c r="F11" s="35"/>
      <c r="G11" s="38"/>
      <c r="H11" s="22"/>
    </row>
    <row r="12" customFormat="false" ht="24.95" hidden="false" customHeight="true" outlineLevel="0" collapsed="false">
      <c r="B12" s="32" t="str">
        <f aca="false">IF(C12=$C$3,"&gt;&gt;&gt;",IF($E$3=C12,"&gt;&gt;","  "))</f>
        <v>  </v>
      </c>
      <c r="C12" s="37" t="n">
        <f aca="false">C11+1</f>
        <v>41645</v>
      </c>
      <c r="D12" s="35"/>
      <c r="E12" s="35"/>
      <c r="F12" s="35"/>
      <c r="G12" s="38"/>
      <c r="H12" s="22"/>
    </row>
    <row r="13" customFormat="false" ht="24.95" hidden="false" customHeight="true" outlineLevel="0" collapsed="false">
      <c r="B13" s="32" t="str">
        <f aca="false">IF(C13=$C$3,"&gt;&gt;&gt;",IF($E$3=C13,"&gt;&gt;","  "))</f>
        <v>  </v>
      </c>
      <c r="C13" s="37" t="n">
        <f aca="false">C12+1</f>
        <v>41646</v>
      </c>
      <c r="D13" s="35"/>
      <c r="E13" s="35"/>
      <c r="F13" s="35"/>
      <c r="G13" s="38"/>
      <c r="H13" s="22"/>
    </row>
    <row r="14" customFormat="false" ht="24.95" hidden="false" customHeight="true" outlineLevel="0" collapsed="false">
      <c r="B14" s="32" t="str">
        <f aca="false">IF(C14=$C$3,"&gt;&gt;&gt;",IF($E$3=C14,"&gt;&gt;","  "))</f>
        <v>  </v>
      </c>
      <c r="C14" s="37" t="n">
        <f aca="false">C13+1</f>
        <v>41647</v>
      </c>
      <c r="D14" s="35"/>
      <c r="E14" s="35"/>
      <c r="F14" s="35"/>
      <c r="G14" s="38"/>
      <c r="H14" s="22"/>
    </row>
    <row r="15" customFormat="false" ht="24.95" hidden="false" customHeight="true" outlineLevel="0" collapsed="false">
      <c r="B15" s="32" t="str">
        <f aca="false">IF(C15=$C$3,"&gt;&gt;&gt;",IF($E$3=C15,"&gt;&gt;","  "))</f>
        <v>  </v>
      </c>
      <c r="C15" s="37" t="n">
        <f aca="false">C14+1</f>
        <v>41648</v>
      </c>
      <c r="D15" s="35"/>
      <c r="E15" s="35"/>
      <c r="F15" s="35"/>
      <c r="G15" s="38"/>
      <c r="H15" s="22"/>
    </row>
    <row r="16" customFormat="false" ht="24.95" hidden="false" customHeight="true" outlineLevel="0" collapsed="false">
      <c r="B16" s="32" t="str">
        <f aca="false">IF(C16=$C$3,"&gt;&gt;&gt;",IF($E$3=C16,"&gt;&gt;","  "))</f>
        <v>  </v>
      </c>
      <c r="C16" s="37" t="n">
        <f aca="false">C15+1</f>
        <v>41649</v>
      </c>
      <c r="D16" s="35"/>
      <c r="E16" s="35"/>
      <c r="F16" s="35"/>
      <c r="G16" s="38"/>
      <c r="H16" s="22"/>
    </row>
    <row r="17" customFormat="false" ht="24.95" hidden="false" customHeight="true" outlineLevel="0" collapsed="false">
      <c r="B17" s="32" t="str">
        <f aca="false">IF(C17=$C$3,"&gt;&gt;&gt;",IF($E$3=C17,"&gt;&gt;","  "))</f>
        <v>  </v>
      </c>
      <c r="C17" s="37" t="n">
        <f aca="false">C16+1</f>
        <v>41650</v>
      </c>
      <c r="D17" s="35"/>
      <c r="E17" s="35"/>
      <c r="F17" s="35"/>
      <c r="G17" s="38"/>
      <c r="H17" s="22"/>
    </row>
    <row r="18" customFormat="false" ht="15.75" hidden="false" customHeight="false" outlineLevel="0" collapsed="false">
      <c r="B18" s="32" t="str">
        <f aca="false">IF(C18=$C$3,"&gt;&gt;&gt;",IF($E$3=C18,"&gt;&gt;","  "))</f>
        <v>  </v>
      </c>
      <c r="C18" s="37" t="n">
        <f aca="false">C17+1</f>
        <v>41651</v>
      </c>
      <c r="D18" s="35"/>
      <c r="E18" s="35"/>
      <c r="F18" s="35"/>
      <c r="G18" s="38"/>
      <c r="H18" s="22"/>
    </row>
    <row r="19" customFormat="false" ht="15.75" hidden="false" customHeight="false" outlineLevel="0" collapsed="false">
      <c r="B19" s="32" t="str">
        <f aca="false">IF(C19=$C$3,"&gt;&gt;&gt;",IF($E$3=C19,"&gt;&gt;","  "))</f>
        <v>  </v>
      </c>
      <c r="C19" s="37" t="n">
        <f aca="false">C18+1</f>
        <v>41652</v>
      </c>
      <c r="D19" s="35"/>
      <c r="E19" s="35"/>
      <c r="F19" s="35"/>
      <c r="G19" s="38"/>
      <c r="H19" s="22"/>
    </row>
    <row r="20" customFormat="false" ht="15.75" hidden="false" customHeight="false" outlineLevel="0" collapsed="false">
      <c r="B20" s="32" t="str">
        <f aca="false">IF(C20=$C$3,"&gt;&gt;&gt;",IF($E$3=C20,"&gt;&gt;","  "))</f>
        <v>  </v>
      </c>
      <c r="C20" s="37" t="n">
        <f aca="false">C19+1</f>
        <v>41653</v>
      </c>
      <c r="D20" s="35"/>
      <c r="E20" s="35"/>
      <c r="F20" s="35"/>
      <c r="G20" s="38"/>
      <c r="H20" s="22"/>
    </row>
    <row r="21" customFormat="false" ht="15.75" hidden="false" customHeight="false" outlineLevel="0" collapsed="false">
      <c r="B21" s="32" t="str">
        <f aca="false">IF(C21=$C$3,"&gt;&gt;&gt;",IF($E$3=C21,"&gt;&gt;","  "))</f>
        <v>&gt;&gt;</v>
      </c>
      <c r="C21" s="37" t="n">
        <f aca="false">C20+1</f>
        <v>41654</v>
      </c>
      <c r="D21" s="35" t="s">
        <v>8</v>
      </c>
      <c r="E21" s="35"/>
      <c r="F21" s="35"/>
      <c r="G21" s="38" t="s">
        <v>9</v>
      </c>
      <c r="H21" s="22"/>
    </row>
    <row r="22" customFormat="false" ht="15.75" hidden="false" customHeight="false" outlineLevel="0" collapsed="false">
      <c r="B22" s="32" t="str">
        <f aca="false">IF(C22=$C$3,"&gt;&gt;&gt;",IF($E$3=C22,"&gt;&gt;","  "))</f>
        <v>  </v>
      </c>
      <c r="C22" s="37" t="n">
        <f aca="false">C21+1</f>
        <v>41655</v>
      </c>
      <c r="D22" s="35"/>
      <c r="E22" s="35"/>
      <c r="F22" s="35"/>
      <c r="G22" s="38"/>
      <c r="H22" s="22"/>
    </row>
    <row r="23" s="40" customFormat="true" ht="15.75" hidden="false" customHeight="false" outlineLevel="0" collapsed="false">
      <c r="A23" s="39"/>
      <c r="B23" s="32" t="str">
        <f aca="false">IF(C23=$C$3,"&gt;&gt;&gt;",IF($E$3=C23,"&gt;&gt;","  "))</f>
        <v>  </v>
      </c>
      <c r="C23" s="37" t="n">
        <f aca="false">C22+1</f>
        <v>41656</v>
      </c>
      <c r="D23" s="35"/>
      <c r="E23" s="35"/>
      <c r="F23" s="35"/>
      <c r="G23" s="38"/>
      <c r="H23" s="22"/>
    </row>
    <row r="24" customFormat="false" ht="15.75" hidden="false" customHeight="false" outlineLevel="0" collapsed="false">
      <c r="B24" s="32" t="str">
        <f aca="false">IF(C24=$C$3,"&gt;&gt;&gt;",IF($E$3=C24,"&gt;&gt;","  "))</f>
        <v>  </v>
      </c>
      <c r="C24" s="37" t="n">
        <f aca="false">C23+1</f>
        <v>41657</v>
      </c>
      <c r="D24" s="35"/>
      <c r="E24" s="35"/>
      <c r="F24" s="35"/>
      <c r="G24" s="38"/>
      <c r="H24" s="22"/>
    </row>
    <row r="25" customFormat="false" ht="15.75" hidden="false" customHeight="false" outlineLevel="0" collapsed="false">
      <c r="B25" s="32" t="str">
        <f aca="false">IF(C25=$C$3,"&gt;&gt;&gt;",IF($E$3=C25,"&gt;&gt;","  "))</f>
        <v>  </v>
      </c>
      <c r="C25" s="37" t="n">
        <f aca="false">C24+1</f>
        <v>41658</v>
      </c>
      <c r="D25" s="35"/>
      <c r="E25" s="35"/>
      <c r="F25" s="35"/>
      <c r="G25" s="38"/>
      <c r="H25" s="22"/>
    </row>
    <row r="26" customFormat="false" ht="15.75" hidden="false" customHeight="false" outlineLevel="0" collapsed="false">
      <c r="B26" s="32" t="str">
        <f aca="false">IF(C26=$C$3,"&gt;&gt;&gt;",IF($E$3=C26,"&gt;&gt;","  "))</f>
        <v>  </v>
      </c>
      <c r="C26" s="37" t="n">
        <f aca="false">C25+1</f>
        <v>41659</v>
      </c>
      <c r="D26" s="35"/>
      <c r="E26" s="35"/>
      <c r="F26" s="35"/>
      <c r="G26" s="38"/>
      <c r="H26" s="22"/>
    </row>
    <row r="27" customFormat="false" ht="15.75" hidden="false" customHeight="false" outlineLevel="0" collapsed="false">
      <c r="B27" s="32" t="str">
        <f aca="false">IF(C27=$C$3,"&gt;&gt;&gt;",IF($E$3=C27,"&gt;&gt;","  "))</f>
        <v>  </v>
      </c>
      <c r="C27" s="37" t="n">
        <f aca="false">C26+1</f>
        <v>41660</v>
      </c>
      <c r="D27" s="35"/>
      <c r="E27" s="35"/>
      <c r="F27" s="35"/>
      <c r="G27" s="38"/>
      <c r="H27" s="22"/>
    </row>
    <row r="28" customFormat="false" ht="15.75" hidden="false" customHeight="false" outlineLevel="0" collapsed="false">
      <c r="B28" s="32" t="str">
        <f aca="false">IF(C28=$C$3,"&gt;&gt;&gt;",IF($E$3=C28,"&gt;&gt;","  "))</f>
        <v>  </v>
      </c>
      <c r="C28" s="37" t="n">
        <f aca="false">C27+1</f>
        <v>41661</v>
      </c>
      <c r="D28" s="35"/>
      <c r="E28" s="35"/>
      <c r="F28" s="35"/>
      <c r="G28" s="38"/>
      <c r="H28" s="22"/>
    </row>
    <row r="29" customFormat="false" ht="15.75" hidden="false" customHeight="false" outlineLevel="0" collapsed="false">
      <c r="B29" s="32" t="str">
        <f aca="false">IF(C29=$C$3,"&gt;&gt;&gt;",IF($E$3=C29,"&gt;&gt;","  "))</f>
        <v>  </v>
      </c>
      <c r="C29" s="37" t="n">
        <f aca="false">C28+1</f>
        <v>41662</v>
      </c>
      <c r="D29" s="35"/>
      <c r="E29" s="35"/>
      <c r="F29" s="35"/>
      <c r="G29" s="38"/>
      <c r="H29" s="22"/>
    </row>
    <row r="30" customFormat="false" ht="15.75" hidden="false" customHeight="false" outlineLevel="0" collapsed="false">
      <c r="B30" s="32" t="str">
        <f aca="false">IF(C30=$C$3,"&gt;&gt;&gt;",IF($E$3=C30,"&gt;&gt;","  "))</f>
        <v>  </v>
      </c>
      <c r="C30" s="37" t="n">
        <f aca="false">C29+1</f>
        <v>41663</v>
      </c>
      <c r="D30" s="35"/>
      <c r="E30" s="35"/>
      <c r="F30" s="35"/>
      <c r="G30" s="38"/>
      <c r="H30" s="22"/>
    </row>
    <row r="31" customFormat="false" ht="15.75" hidden="false" customHeight="false" outlineLevel="0" collapsed="false">
      <c r="B31" s="32" t="str">
        <f aca="false">IF(C31=$C$3,"&gt;&gt;&gt;",IF($E$3=C31,"&gt;&gt;","  "))</f>
        <v>  </v>
      </c>
      <c r="C31" s="37" t="n">
        <f aca="false">C30+1</f>
        <v>41664</v>
      </c>
      <c r="D31" s="35"/>
      <c r="E31" s="35"/>
      <c r="F31" s="35"/>
      <c r="G31" s="38"/>
      <c r="H31" s="22"/>
    </row>
    <row r="32" customFormat="false" ht="15.75" hidden="false" customHeight="false" outlineLevel="0" collapsed="false">
      <c r="B32" s="32" t="str">
        <f aca="false">IF(C32=$C$3,"&gt;&gt;&gt;",IF($E$3=C32,"&gt;&gt;","  "))</f>
        <v>  </v>
      </c>
      <c r="C32" s="37" t="n">
        <f aca="false">C31+1</f>
        <v>41665</v>
      </c>
      <c r="D32" s="35"/>
      <c r="E32" s="0"/>
      <c r="F32" s="35"/>
      <c r="G32" s="38"/>
      <c r="H32" s="22"/>
    </row>
    <row r="33" customFormat="false" ht="15.75" hidden="false" customHeight="false" outlineLevel="0" collapsed="false">
      <c r="B33" s="32" t="str">
        <f aca="false">IF(C33=$C$3,"&gt;&gt;&gt;",IF($E$3=C33,"&gt;&gt;","  "))</f>
        <v>  </v>
      </c>
      <c r="C33" s="37" t="n">
        <f aca="false">C32+1</f>
        <v>41666</v>
      </c>
      <c r="D33" s="35"/>
      <c r="E33" s="41"/>
      <c r="F33" s="35"/>
      <c r="G33" s="38"/>
      <c r="H33" s="22"/>
    </row>
    <row r="34" customFormat="false" ht="15.75" hidden="false" customHeight="false" outlineLevel="0" collapsed="false">
      <c r="B34" s="32" t="str">
        <f aca="false">IF(C34=$C$3,"&gt;&gt;&gt;",IF($E$3=C34,"&gt;&gt;","  "))</f>
        <v>  </v>
      </c>
      <c r="C34" s="37" t="n">
        <f aca="false">C33+1</f>
        <v>41667</v>
      </c>
      <c r="D34" s="35"/>
      <c r="E34" s="0"/>
      <c r="F34" s="35"/>
      <c r="G34" s="38"/>
      <c r="H34" s="22"/>
    </row>
    <row r="35" customFormat="false" ht="15.75" hidden="false" customHeight="false" outlineLevel="0" collapsed="false">
      <c r="B35" s="32" t="str">
        <f aca="false">IF(C35=$C$3,"&gt;&gt;&gt;",IF($E$3=C35,"&gt;&gt;","  "))</f>
        <v>  </v>
      </c>
      <c r="C35" s="37" t="n">
        <f aca="false">C34+1</f>
        <v>41668</v>
      </c>
      <c r="D35" s="35"/>
      <c r="E35" s="41"/>
      <c r="F35" s="35"/>
      <c r="G35" s="38"/>
      <c r="H35" s="22"/>
    </row>
    <row r="36" customFormat="false" ht="15.75" hidden="false" customHeight="false" outlineLevel="0" collapsed="false">
      <c r="B36" s="32" t="str">
        <f aca="false">IF(C36=$C$3,"&gt;&gt;&gt;",IF($E$3=C36,"&gt;&gt;","  "))</f>
        <v>  </v>
      </c>
      <c r="C36" s="37" t="n">
        <f aca="false">C35+1</f>
        <v>41669</v>
      </c>
      <c r="D36" s="35"/>
      <c r="E36" s="35"/>
      <c r="F36" s="35"/>
      <c r="G36" s="38"/>
      <c r="H36" s="22"/>
    </row>
    <row r="37" customFormat="false" ht="15.75" hidden="false" customHeight="false" outlineLevel="0" collapsed="false">
      <c r="B37" s="32" t="str">
        <f aca="false">IF(C37=$C$3,"&gt;&gt;&gt;",IF($E$3=C37,"&gt;&gt;","  "))</f>
        <v>  </v>
      </c>
      <c r="C37" s="37" t="n">
        <f aca="false">C36+1</f>
        <v>41670</v>
      </c>
      <c r="D37" s="35"/>
      <c r="E37" s="35"/>
      <c r="F37" s="35"/>
      <c r="G37" s="38"/>
      <c r="H37" s="22"/>
    </row>
    <row r="38" s="42" customFormat="true" ht="15.75" hidden="false" customHeight="false" outlineLevel="0" collapsed="false">
      <c r="A38" s="39"/>
      <c r="B38" s="32" t="str">
        <f aca="false">IF(C38=$C$3,"&gt;&gt;&gt;",IF($E$3=C38,"&gt;&gt;","  "))</f>
        <v>  </v>
      </c>
      <c r="C38" s="37" t="n">
        <f aca="false">C37+1</f>
        <v>41671</v>
      </c>
      <c r="D38" s="35"/>
      <c r="E38" s="35"/>
      <c r="F38" s="35"/>
      <c r="G38" s="38"/>
      <c r="H38" s="22"/>
    </row>
    <row r="39" customFormat="false" ht="15.75" hidden="false" customHeight="false" outlineLevel="0" collapsed="false">
      <c r="B39" s="32" t="str">
        <f aca="false">IF(C39=$C$3,"&gt;&gt;&gt;",IF($E$3=C39,"&gt;&gt;","  "))</f>
        <v>  </v>
      </c>
      <c r="C39" s="37" t="n">
        <f aca="false">C38+1</f>
        <v>41672</v>
      </c>
      <c r="D39" s="35"/>
      <c r="E39" s="35"/>
      <c r="F39" s="35"/>
      <c r="G39" s="38"/>
      <c r="H39" s="22"/>
    </row>
    <row r="40" customFormat="false" ht="15.75" hidden="false" customHeight="false" outlineLevel="0" collapsed="false">
      <c r="B40" s="32" t="str">
        <f aca="false">IF(C40=$C$3,"&gt;&gt;&gt;",IF($E$3=C40,"&gt;&gt;","  "))</f>
        <v>  </v>
      </c>
      <c r="C40" s="37" t="n">
        <f aca="false">C39+1</f>
        <v>41673</v>
      </c>
      <c r="D40" s="35"/>
      <c r="E40" s="35"/>
      <c r="F40" s="35"/>
      <c r="G40" s="38"/>
      <c r="H40" s="22"/>
    </row>
    <row r="41" customFormat="false" ht="15.75" hidden="false" customHeight="false" outlineLevel="0" collapsed="false">
      <c r="B41" s="32" t="str">
        <f aca="false">IF(C41=$C$3,"&gt;&gt;&gt;",IF($E$3=C41,"&gt;&gt;","  "))</f>
        <v>  </v>
      </c>
      <c r="C41" s="37" t="n">
        <f aca="false">C40+1</f>
        <v>41674</v>
      </c>
      <c r="D41" s="35"/>
      <c r="E41" s="35"/>
      <c r="F41" s="35"/>
      <c r="G41" s="38"/>
      <c r="H41" s="22"/>
    </row>
    <row r="42" customFormat="false" ht="15.75" hidden="false" customHeight="false" outlineLevel="0" collapsed="false">
      <c r="B42" s="32" t="str">
        <f aca="false">IF(C42=$C$3,"&gt;&gt;&gt;",IF($E$3=C42,"&gt;&gt;","  "))</f>
        <v>  </v>
      </c>
      <c r="C42" s="37" t="n">
        <f aca="false">C41+1</f>
        <v>41675</v>
      </c>
      <c r="D42" s="35"/>
      <c r="E42" s="35"/>
      <c r="F42" s="35"/>
      <c r="G42" s="38"/>
      <c r="H42" s="22"/>
    </row>
    <row r="43" customFormat="false" ht="15.75" hidden="false" customHeight="false" outlineLevel="0" collapsed="false">
      <c r="B43" s="32" t="str">
        <f aca="false">IF(C43=$C$3,"&gt;&gt;&gt;",IF($E$3=C43,"&gt;&gt;","  "))</f>
        <v>  </v>
      </c>
      <c r="C43" s="37" t="n">
        <f aca="false">C42+1</f>
        <v>41676</v>
      </c>
      <c r="D43" s="35"/>
      <c r="E43" s="35"/>
      <c r="F43" s="35"/>
      <c r="G43" s="38"/>
      <c r="H43" s="22"/>
    </row>
    <row r="44" customFormat="false" ht="15.75" hidden="false" customHeight="false" outlineLevel="0" collapsed="false">
      <c r="B44" s="32" t="str">
        <f aca="false">IF(C44=$C$3,"&gt;&gt;&gt;",IF($E$3=C44,"&gt;&gt;","  "))</f>
        <v>  </v>
      </c>
      <c r="C44" s="37" t="n">
        <f aca="false">C43+1</f>
        <v>41677</v>
      </c>
      <c r="D44" s="35"/>
      <c r="E44" s="35"/>
      <c r="F44" s="35"/>
      <c r="G44" s="38"/>
      <c r="H44" s="22"/>
    </row>
    <row r="45" customFormat="false" ht="15.75" hidden="false" customHeight="false" outlineLevel="0" collapsed="false">
      <c r="B45" s="32" t="str">
        <f aca="false">IF(C45=$C$3,"&gt;&gt;&gt;",IF($E$3=C45,"&gt;&gt;","  "))</f>
        <v>  </v>
      </c>
      <c r="C45" s="37" t="n">
        <f aca="false">C44+1</f>
        <v>41678</v>
      </c>
      <c r="D45" s="35"/>
      <c r="E45" s="35"/>
      <c r="F45" s="35"/>
      <c r="G45" s="38"/>
      <c r="H45" s="22"/>
    </row>
    <row r="46" customFormat="false" ht="15.75" hidden="false" customHeight="false" outlineLevel="0" collapsed="false">
      <c r="B46" s="32" t="str">
        <f aca="false">IF(C46=$C$3,"&gt;&gt;&gt;",IF($E$3=C46,"&gt;&gt;","  "))</f>
        <v>  </v>
      </c>
      <c r="C46" s="37" t="n">
        <f aca="false">C45+1</f>
        <v>41679</v>
      </c>
      <c r="D46" s="35"/>
      <c r="E46" s="35"/>
      <c r="F46" s="35"/>
      <c r="G46" s="38"/>
      <c r="H46" s="22"/>
    </row>
    <row r="47" customFormat="false" ht="15.75" hidden="false" customHeight="false" outlineLevel="0" collapsed="false">
      <c r="B47" s="32" t="str">
        <f aca="false">IF(C47=$C$3,"&gt;&gt;&gt;",IF($E$3=C47,"&gt;&gt;","  "))</f>
        <v>  </v>
      </c>
      <c r="C47" s="37" t="n">
        <f aca="false">C46+1</f>
        <v>41680</v>
      </c>
      <c r="D47" s="35"/>
      <c r="E47" s="35"/>
      <c r="F47" s="35"/>
      <c r="G47" s="38"/>
      <c r="H47" s="22"/>
    </row>
    <row r="48" customFormat="false" ht="15.75" hidden="false" customHeight="false" outlineLevel="0" collapsed="false">
      <c r="B48" s="32" t="str">
        <f aca="false">IF(C48=$C$3,"&gt;&gt;&gt;",IF($E$3=C48,"&gt;&gt;","  "))</f>
        <v>  </v>
      </c>
      <c r="C48" s="37" t="n">
        <f aca="false">C47+1</f>
        <v>41681</v>
      </c>
      <c r="D48" s="35"/>
      <c r="E48" s="35"/>
      <c r="F48" s="35"/>
      <c r="G48" s="38"/>
      <c r="H48" s="22"/>
    </row>
    <row r="49" customFormat="false" ht="15.75" hidden="false" customHeight="false" outlineLevel="0" collapsed="false">
      <c r="B49" s="32" t="str">
        <f aca="false">IF(C49=$C$3,"&gt;&gt;&gt;",IF($E$3=C49,"&gt;&gt;","  "))</f>
        <v>  </v>
      </c>
      <c r="C49" s="37" t="n">
        <f aca="false">C48+1</f>
        <v>41682</v>
      </c>
      <c r="D49" s="35"/>
      <c r="E49" s="35"/>
      <c r="F49" s="35"/>
      <c r="G49" s="38"/>
      <c r="H49" s="22"/>
    </row>
    <row r="50" customFormat="false" ht="15.75" hidden="false" customHeight="false" outlineLevel="0" collapsed="false">
      <c r="B50" s="32" t="str">
        <f aca="false">IF(C50=$C$3,"&gt;&gt;&gt;",IF($E$3=C50,"&gt;&gt;","  "))</f>
        <v>  </v>
      </c>
      <c r="C50" s="37" t="n">
        <f aca="false">C49+1</f>
        <v>41683</v>
      </c>
      <c r="D50" s="35"/>
      <c r="E50" s="35"/>
      <c r="F50" s="35"/>
      <c r="G50" s="38"/>
      <c r="H50" s="22"/>
    </row>
    <row r="51" customFormat="false" ht="15.75" hidden="false" customHeight="false" outlineLevel="0" collapsed="false">
      <c r="B51" s="32" t="str">
        <f aca="false">IF(C51=$C$3,"&gt;&gt;&gt;",IF($E$3=C51,"&gt;&gt;","  "))</f>
        <v>  </v>
      </c>
      <c r="C51" s="37" t="n">
        <f aca="false">C50+1</f>
        <v>41684</v>
      </c>
      <c r="D51" s="35"/>
      <c r="E51" s="35"/>
      <c r="F51" s="35"/>
      <c r="G51" s="38"/>
      <c r="H51" s="22"/>
    </row>
    <row r="52" customFormat="false" ht="15.75" hidden="false" customHeight="false" outlineLevel="0" collapsed="false">
      <c r="B52" s="32" t="str">
        <f aca="false">IF(C52=$C$3,"&gt;&gt;&gt;",IF($E$3=C52,"&gt;&gt;","  "))</f>
        <v>  </v>
      </c>
      <c r="C52" s="37" t="n">
        <f aca="false">C51+1</f>
        <v>41685</v>
      </c>
      <c r="D52" s="35"/>
      <c r="E52" s="35"/>
      <c r="F52" s="35"/>
      <c r="G52" s="38"/>
      <c r="H52" s="22"/>
    </row>
    <row r="53" customFormat="false" ht="15.75" hidden="false" customHeight="false" outlineLevel="0" collapsed="false">
      <c r="B53" s="32" t="str">
        <f aca="false">IF(C53=$C$3,"&gt;&gt;&gt;",IF($E$3=C53,"&gt;&gt;","  "))</f>
        <v>  </v>
      </c>
      <c r="C53" s="37" t="n">
        <f aca="false">C52+1</f>
        <v>41686</v>
      </c>
      <c r="D53" s="35"/>
      <c r="E53" s="35"/>
      <c r="F53" s="35"/>
      <c r="G53" s="38"/>
      <c r="H53" s="22"/>
    </row>
    <row r="54" customFormat="false" ht="15.75" hidden="false" customHeight="false" outlineLevel="0" collapsed="false">
      <c r="B54" s="32" t="str">
        <f aca="false">IF(C54=$C$3,"&gt;&gt;&gt;",IF($E$3=C54,"&gt;&gt;","  "))</f>
        <v>  </v>
      </c>
      <c r="C54" s="37" t="n">
        <f aca="false">C53+1</f>
        <v>41687</v>
      </c>
      <c r="D54" s="35"/>
      <c r="E54" s="35"/>
      <c r="F54" s="35"/>
      <c r="G54" s="38"/>
      <c r="H54" s="22"/>
    </row>
    <row r="55" customFormat="false" ht="15.75" hidden="false" customHeight="false" outlineLevel="0" collapsed="false">
      <c r="B55" s="32" t="str">
        <f aca="false">IF(C55=$C$3,"&gt;&gt;&gt;",IF($E$3=C55,"&gt;&gt;","  "))</f>
        <v>  </v>
      </c>
      <c r="C55" s="37" t="n">
        <f aca="false">C54+1</f>
        <v>41688</v>
      </c>
      <c r="D55" s="35"/>
      <c r="E55" s="35"/>
      <c r="F55" s="35"/>
      <c r="G55" s="38"/>
      <c r="H55" s="22"/>
    </row>
    <row r="56" customFormat="false" ht="15.75" hidden="false" customHeight="false" outlineLevel="0" collapsed="false">
      <c r="B56" s="32" t="str">
        <f aca="false">IF(C56=$C$3,"&gt;&gt;&gt;",IF($E$3=C56,"&gt;&gt;","  "))</f>
        <v>  </v>
      </c>
      <c r="C56" s="37" t="n">
        <f aca="false">C55+1</f>
        <v>41689</v>
      </c>
      <c r="D56" s="35"/>
      <c r="E56" s="35"/>
      <c r="F56" s="35"/>
      <c r="G56" s="38"/>
      <c r="H56" s="22"/>
    </row>
    <row r="57" customFormat="false" ht="15.75" hidden="false" customHeight="false" outlineLevel="0" collapsed="false">
      <c r="B57" s="32" t="str">
        <f aca="false">IF(C57=$C$3,"&gt;&gt;&gt;",IF($E$3=C57,"&gt;&gt;","  "))</f>
        <v>  </v>
      </c>
      <c r="C57" s="37" t="n">
        <f aca="false">C56+1</f>
        <v>41690</v>
      </c>
      <c r="D57" s="35"/>
      <c r="E57" s="35"/>
      <c r="F57" s="35"/>
      <c r="G57" s="38"/>
      <c r="H57" s="22"/>
    </row>
    <row r="58" customFormat="false" ht="15.75" hidden="false" customHeight="false" outlineLevel="0" collapsed="false">
      <c r="B58" s="32" t="str">
        <f aca="false">IF(C58=$C$3,"&gt;&gt;&gt;",IF($E$3=C58,"&gt;&gt;","  "))</f>
        <v>  </v>
      </c>
      <c r="C58" s="37" t="n">
        <f aca="false">C57+1</f>
        <v>41691</v>
      </c>
      <c r="D58" s="35"/>
      <c r="E58" s="35"/>
      <c r="F58" s="35"/>
      <c r="G58" s="38"/>
      <c r="H58" s="22"/>
    </row>
    <row r="59" customFormat="false" ht="15.75" hidden="false" customHeight="false" outlineLevel="0" collapsed="false">
      <c r="B59" s="32" t="str">
        <f aca="false">IF(C59=$C$3,"&gt;&gt;&gt;",IF($E$3=C59,"&gt;&gt;","  "))</f>
        <v>  </v>
      </c>
      <c r="C59" s="37" t="n">
        <f aca="false">C58+1</f>
        <v>41692</v>
      </c>
      <c r="D59" s="35"/>
      <c r="E59" s="35"/>
      <c r="F59" s="35"/>
      <c r="G59" s="38"/>
      <c r="H59" s="22"/>
    </row>
    <row r="60" customFormat="false" ht="15.75" hidden="false" customHeight="false" outlineLevel="0" collapsed="false">
      <c r="B60" s="32" t="str">
        <f aca="false">IF(C60=$C$3,"&gt;&gt;&gt;",IF($E$3=C60,"&gt;&gt;","  "))</f>
        <v>  </v>
      </c>
      <c r="C60" s="37" t="n">
        <f aca="false">C59+1</f>
        <v>41693</v>
      </c>
      <c r="D60" s="35"/>
      <c r="E60" s="35"/>
      <c r="F60" s="35"/>
      <c r="G60" s="38"/>
      <c r="H60" s="22"/>
    </row>
    <row r="61" customFormat="false" ht="15.75" hidden="false" customHeight="false" outlineLevel="0" collapsed="false">
      <c r="B61" s="32" t="str">
        <f aca="false">IF(C61=$C$3,"&gt;&gt;&gt;",IF($E$3=C61,"&gt;&gt;","  "))</f>
        <v>  </v>
      </c>
      <c r="C61" s="37" t="n">
        <f aca="false">C60+1</f>
        <v>41694</v>
      </c>
      <c r="D61" s="35"/>
      <c r="E61" s="35"/>
      <c r="F61" s="35"/>
      <c r="G61" s="38"/>
      <c r="H61" s="22"/>
    </row>
    <row r="62" customFormat="false" ht="15.75" hidden="false" customHeight="false" outlineLevel="0" collapsed="false">
      <c r="B62" s="32" t="str">
        <f aca="false">IF(C62=$C$3,"&gt;&gt;&gt;",IF($E$3=C62,"&gt;&gt;","  "))</f>
        <v>  </v>
      </c>
      <c r="C62" s="37" t="n">
        <f aca="false">C61+1</f>
        <v>41695</v>
      </c>
      <c r="D62" s="35"/>
      <c r="E62" s="35"/>
      <c r="F62" s="35"/>
      <c r="G62" s="38"/>
      <c r="H62" s="22"/>
    </row>
    <row r="63" customFormat="false" ht="15.75" hidden="false" customHeight="false" outlineLevel="0" collapsed="false">
      <c r="B63" s="32" t="str">
        <f aca="false">IF(C63=$C$3,"&gt;&gt;&gt;",IF($E$3=C63,"&gt;&gt;","  "))</f>
        <v>  </v>
      </c>
      <c r="C63" s="37" t="n">
        <f aca="false">C62+1</f>
        <v>41696</v>
      </c>
      <c r="D63" s="35"/>
      <c r="E63" s="35"/>
      <c r="F63" s="35"/>
      <c r="G63" s="38"/>
      <c r="H63" s="22"/>
    </row>
    <row r="64" customFormat="false" ht="15.75" hidden="false" customHeight="false" outlineLevel="0" collapsed="false">
      <c r="B64" s="32" t="str">
        <f aca="false">IF(C64=$C$3,"&gt;&gt;&gt;",IF($E$3=C64,"&gt;&gt;","  "))</f>
        <v>  </v>
      </c>
      <c r="C64" s="37" t="n">
        <f aca="false">C63+1</f>
        <v>41697</v>
      </c>
      <c r="D64" s="35"/>
      <c r="E64" s="35"/>
      <c r="F64" s="35"/>
      <c r="G64" s="38"/>
      <c r="H64" s="22"/>
    </row>
    <row r="65" customFormat="false" ht="15.75" hidden="false" customHeight="false" outlineLevel="0" collapsed="false">
      <c r="B65" s="32" t="str">
        <f aca="false">IF(C65=$C$3,"&gt;&gt;&gt;",IF($E$3=C65,"&gt;&gt;","  "))</f>
        <v>  </v>
      </c>
      <c r="C65" s="37" t="n">
        <f aca="false">C64+1</f>
        <v>41698</v>
      </c>
      <c r="D65" s="35"/>
      <c r="E65" s="35"/>
      <c r="F65" s="35"/>
      <c r="G65" s="38"/>
      <c r="H65" s="22"/>
    </row>
    <row r="66" customFormat="false" ht="15.75" hidden="false" customHeight="false" outlineLevel="0" collapsed="false">
      <c r="B66" s="32" t="str">
        <f aca="false">IF(C66=$C$3,"&gt;&gt;&gt;",IF($E$3=C66,"&gt;&gt;","  "))</f>
        <v>  </v>
      </c>
      <c r="C66" s="37" t="n">
        <f aca="false">C65+1</f>
        <v>41699</v>
      </c>
      <c r="D66" s="35"/>
      <c r="E66" s="43" t="s">
        <v>10</v>
      </c>
      <c r="F66" s="35"/>
      <c r="G66" s="38"/>
      <c r="H66" s="22"/>
    </row>
    <row r="67" customFormat="false" ht="15.75" hidden="false" customHeight="false" outlineLevel="0" collapsed="false">
      <c r="B67" s="32" t="str">
        <f aca="false">IF(C67=$C$3,"&gt;&gt;&gt;",IF($E$3=C67,"&gt;&gt;","  "))</f>
        <v>  </v>
      </c>
      <c r="C67" s="37" t="n">
        <f aca="false">C66+1</f>
        <v>41700</v>
      </c>
      <c r="D67" s="35"/>
      <c r="E67" s="35"/>
      <c r="F67" s="35"/>
      <c r="G67" s="38"/>
      <c r="H67" s="22"/>
    </row>
    <row r="68" customFormat="false" ht="15.75" hidden="false" customHeight="false" outlineLevel="0" collapsed="false">
      <c r="B68" s="32" t="str">
        <f aca="false">IF(C68=$C$3,"&gt;&gt;&gt;",IF($E$3=C68,"&gt;&gt;","  "))</f>
        <v>  </v>
      </c>
      <c r="C68" s="37" t="n">
        <f aca="false">C67+1</f>
        <v>41701</v>
      </c>
      <c r="D68" s="35"/>
      <c r="E68" s="35"/>
      <c r="F68" s="35"/>
      <c r="G68" s="38"/>
      <c r="H68" s="22"/>
    </row>
    <row r="69" customFormat="false" ht="15.75" hidden="false" customHeight="false" outlineLevel="0" collapsed="false">
      <c r="B69" s="32" t="str">
        <f aca="false">IF(C69=$C$3,"&gt;&gt;&gt;",IF($E$3=C69,"&gt;&gt;","  "))</f>
        <v>  </v>
      </c>
      <c r="C69" s="37" t="n">
        <f aca="false">C68+1</f>
        <v>41702</v>
      </c>
      <c r="D69" s="35"/>
      <c r="E69" s="35"/>
      <c r="F69" s="35"/>
      <c r="G69" s="38"/>
      <c r="H69" s="22"/>
    </row>
    <row r="70" customFormat="false" ht="15.75" hidden="false" customHeight="false" outlineLevel="0" collapsed="false">
      <c r="B70" s="32" t="str">
        <f aca="false">IF(C70=$C$3,"&gt;&gt;&gt;",IF($E$3=C70,"&gt;&gt;","  "))</f>
        <v>  </v>
      </c>
      <c r="C70" s="37" t="n">
        <f aca="false">C69+1</f>
        <v>41703</v>
      </c>
      <c r="D70" s="35"/>
      <c r="E70" s="35"/>
      <c r="F70" s="35"/>
      <c r="G70" s="38"/>
      <c r="H70" s="22"/>
    </row>
    <row r="71" customFormat="false" ht="24" hidden="false" customHeight="false" outlineLevel="0" collapsed="false">
      <c r="B71" s="32" t="str">
        <f aca="false">IF(C71=$C$3,"&gt;&gt;&gt;",IF($E$3=C71,"&gt;&gt;","  "))</f>
        <v>  </v>
      </c>
      <c r="C71" s="37" t="n">
        <f aca="false">C70+1</f>
        <v>41704</v>
      </c>
      <c r="D71" s="44" t="s">
        <v>11</v>
      </c>
      <c r="E71" s="35"/>
      <c r="F71" s="35"/>
      <c r="G71" s="38" t="s">
        <v>12</v>
      </c>
      <c r="H71" s="22"/>
    </row>
    <row r="72" customFormat="false" ht="15.75" hidden="false" customHeight="false" outlineLevel="0" collapsed="false">
      <c r="B72" s="32" t="str">
        <f aca="false">IF(C72=$C$3,"&gt;&gt;&gt;",IF($E$3=C72,"&gt;&gt;","  "))</f>
        <v>  </v>
      </c>
      <c r="C72" s="37" t="n">
        <f aca="false">C71+1</f>
        <v>41705</v>
      </c>
      <c r="D72" s="35"/>
      <c r="E72" s="35"/>
      <c r="F72" s="35"/>
      <c r="G72" s="38"/>
      <c r="H72" s="22"/>
    </row>
    <row r="73" customFormat="false" ht="15.75" hidden="false" customHeight="false" outlineLevel="0" collapsed="false">
      <c r="B73" s="32" t="str">
        <f aca="false">IF(C73=$C$3,"&gt;&gt;&gt;",IF($E$3=C73,"&gt;&gt;","  "))</f>
        <v>  </v>
      </c>
      <c r="C73" s="37" t="n">
        <f aca="false">C72+1</f>
        <v>41706</v>
      </c>
      <c r="D73" s="35"/>
      <c r="E73" s="35"/>
      <c r="F73" s="35"/>
      <c r="G73" s="38"/>
      <c r="H73" s="22"/>
    </row>
    <row r="74" customFormat="false" ht="15.75" hidden="false" customHeight="false" outlineLevel="0" collapsed="false">
      <c r="B74" s="32" t="str">
        <f aca="false">IF(C74=$C$3,"&gt;&gt;&gt;",IF($E$3=C74,"&gt;&gt;","  "))</f>
        <v>  </v>
      </c>
      <c r="C74" s="37" t="n">
        <f aca="false">C73+1</f>
        <v>41707</v>
      </c>
      <c r="D74" s="35"/>
      <c r="E74" s="35"/>
      <c r="F74" s="35"/>
      <c r="G74" s="38"/>
      <c r="H74" s="22"/>
    </row>
    <row r="75" customFormat="false" ht="15.75" hidden="false" customHeight="false" outlineLevel="0" collapsed="false">
      <c r="B75" s="32" t="str">
        <f aca="false">IF(C75=$C$3,"&gt;&gt;&gt;",IF($E$3=C75,"&gt;&gt;","  "))</f>
        <v>  </v>
      </c>
      <c r="C75" s="37" t="n">
        <f aca="false">C74+1</f>
        <v>41708</v>
      </c>
      <c r="D75" s="35"/>
      <c r="E75" s="35"/>
      <c r="F75" s="35"/>
      <c r="G75" s="38"/>
      <c r="H75" s="22"/>
    </row>
    <row r="76" customFormat="false" ht="15.75" hidden="false" customHeight="false" outlineLevel="0" collapsed="false">
      <c r="B76" s="32" t="str">
        <f aca="false">IF(C76=$C$3,"&gt;&gt;&gt;",IF($E$3=C76,"&gt;&gt;","  "))</f>
        <v>  </v>
      </c>
      <c r="C76" s="37" t="n">
        <f aca="false">C75+1</f>
        <v>41709</v>
      </c>
      <c r="D76" s="35"/>
      <c r="E76" s="35"/>
      <c r="F76" s="35"/>
      <c r="G76" s="38"/>
      <c r="H76" s="22"/>
    </row>
    <row r="77" customFormat="false" ht="15.75" hidden="false" customHeight="false" outlineLevel="0" collapsed="false">
      <c r="B77" s="32" t="str">
        <f aca="false">IF(C77=$C$3,"&gt;&gt;&gt;",IF($E$3=C77,"&gt;&gt;","  "))</f>
        <v>  </v>
      </c>
      <c r="C77" s="37" t="n">
        <f aca="false">C76+1</f>
        <v>41710</v>
      </c>
      <c r="D77" s="35"/>
      <c r="E77" s="35"/>
      <c r="F77" s="35"/>
      <c r="G77" s="38"/>
      <c r="H77" s="22"/>
    </row>
    <row r="78" customFormat="false" ht="15.75" hidden="false" customHeight="false" outlineLevel="0" collapsed="false">
      <c r="B78" s="32" t="str">
        <f aca="false">IF(C78=$C$3,"&gt;&gt;&gt;",IF($E$3=C78,"&gt;&gt;","  "))</f>
        <v>  </v>
      </c>
      <c r="C78" s="37" t="n">
        <f aca="false">C77+1</f>
        <v>41711</v>
      </c>
      <c r="D78" s="35"/>
      <c r="E78" s="35"/>
      <c r="F78" s="35"/>
      <c r="G78" s="38"/>
      <c r="H78" s="22"/>
    </row>
    <row r="79" customFormat="false" ht="24" hidden="false" customHeight="false" outlineLevel="0" collapsed="false">
      <c r="B79" s="32" t="str">
        <f aca="false">IF(C79=$C$3,"&gt;&gt;&gt;",IF($E$3=C79,"&gt;&gt;","  "))</f>
        <v>  </v>
      </c>
      <c r="C79" s="37" t="n">
        <f aca="false">C78+1</f>
        <v>41712</v>
      </c>
      <c r="D79" s="35" t="s">
        <v>13</v>
      </c>
      <c r="E79" s="35" t="s">
        <v>14</v>
      </c>
      <c r="F79" s="35" t="s">
        <v>15</v>
      </c>
      <c r="G79" s="38"/>
      <c r="H79" s="22"/>
    </row>
    <row r="80" customFormat="false" ht="15.75" hidden="false" customHeight="false" outlineLevel="0" collapsed="false">
      <c r="B80" s="32" t="str">
        <f aca="false">IF(C80=$C$3,"&gt;&gt;&gt;",IF($E$3=C80,"&gt;&gt;","  "))</f>
        <v>  </v>
      </c>
      <c r="C80" s="37" t="n">
        <f aca="false">C79+1</f>
        <v>41713</v>
      </c>
      <c r="D80" s="35"/>
      <c r="E80" s="35"/>
      <c r="F80" s="35"/>
      <c r="G80" s="38"/>
      <c r="H80" s="22"/>
    </row>
    <row r="81" customFormat="false" ht="15.75" hidden="false" customHeight="false" outlineLevel="0" collapsed="false">
      <c r="B81" s="32" t="str">
        <f aca="false">IF(C81=$C$3,"&gt;&gt;&gt;",IF($E$3=C81,"&gt;&gt;","  "))</f>
        <v>  </v>
      </c>
      <c r="C81" s="37" t="n">
        <f aca="false">C80+1</f>
        <v>41714</v>
      </c>
      <c r="D81" s="35"/>
      <c r="E81" s="35"/>
      <c r="F81" s="35"/>
      <c r="G81" s="38"/>
      <c r="H81" s="22"/>
    </row>
    <row r="82" customFormat="false" ht="15.75" hidden="false" customHeight="false" outlineLevel="0" collapsed="false">
      <c r="B82" s="32" t="str">
        <f aca="false">IF(C82=$C$3,"&gt;&gt;&gt;",IF($E$3=C82,"&gt;&gt;","  "))</f>
        <v>  </v>
      </c>
      <c r="C82" s="37" t="n">
        <f aca="false">C81+1</f>
        <v>41715</v>
      </c>
      <c r="D82" s="35"/>
      <c r="E82" s="35"/>
      <c r="F82" s="35"/>
      <c r="G82" s="38"/>
      <c r="H82" s="22"/>
    </row>
    <row r="83" customFormat="false" ht="15.75" hidden="false" customHeight="false" outlineLevel="0" collapsed="false">
      <c r="B83" s="32" t="str">
        <f aca="false">IF(C83=$C$3,"&gt;&gt;&gt;",IF($E$3=C83,"&gt;&gt;","  "))</f>
        <v>  </v>
      </c>
      <c r="C83" s="37" t="n">
        <f aca="false">C82+1</f>
        <v>41716</v>
      </c>
      <c r="D83" s="35"/>
      <c r="E83" s="35"/>
      <c r="F83" s="35"/>
      <c r="G83" s="38"/>
      <c r="H83" s="22"/>
    </row>
    <row r="84" customFormat="false" ht="15.75" hidden="false" customHeight="false" outlineLevel="0" collapsed="false">
      <c r="B84" s="32" t="str">
        <f aca="false">IF(C84=$C$3,"&gt;&gt;&gt;",IF($E$3=C84,"&gt;&gt;","  "))</f>
        <v>  </v>
      </c>
      <c r="C84" s="37" t="n">
        <f aca="false">C83+1</f>
        <v>41717</v>
      </c>
      <c r="D84" s="35"/>
      <c r="E84" s="35"/>
      <c r="F84" s="35"/>
      <c r="G84" s="38"/>
      <c r="H84" s="22"/>
    </row>
    <row r="85" customFormat="false" ht="15.75" hidden="false" customHeight="false" outlineLevel="0" collapsed="false">
      <c r="B85" s="32" t="str">
        <f aca="false">IF(C85=$C$3,"&gt;&gt;&gt;",IF($E$3=C85,"&gt;&gt;","  "))</f>
        <v>  </v>
      </c>
      <c r="C85" s="37" t="n">
        <f aca="false">C84+1</f>
        <v>41718</v>
      </c>
      <c r="D85" s="35"/>
      <c r="E85" s="35"/>
      <c r="F85" s="35"/>
      <c r="G85" s="38"/>
      <c r="H85" s="22"/>
    </row>
    <row r="86" customFormat="false" ht="15.75" hidden="false" customHeight="false" outlineLevel="0" collapsed="false">
      <c r="B86" s="32" t="str">
        <f aca="false">IF(C86=$C$3,"&gt;&gt;&gt;",IF($E$3=C86,"&gt;&gt;","  "))</f>
        <v>  </v>
      </c>
      <c r="C86" s="37" t="n">
        <f aca="false">C85+1</f>
        <v>41719</v>
      </c>
      <c r="D86" s="35"/>
      <c r="E86" s="35"/>
      <c r="F86" s="35"/>
      <c r="G86" s="38"/>
      <c r="H86" s="22"/>
    </row>
    <row r="87" customFormat="false" ht="15.75" hidden="false" customHeight="false" outlineLevel="0" collapsed="false">
      <c r="B87" s="32" t="str">
        <f aca="false">IF(C87=$C$3,"&gt;&gt;&gt;",IF($E$3=C87,"&gt;&gt;","  "))</f>
        <v>  </v>
      </c>
      <c r="C87" s="37" t="n">
        <f aca="false">C86+1</f>
        <v>41720</v>
      </c>
      <c r="D87" s="35"/>
      <c r="E87" s="35"/>
      <c r="F87" s="35"/>
      <c r="G87" s="38"/>
      <c r="H87" s="22"/>
    </row>
    <row r="88" customFormat="false" ht="15.75" hidden="false" customHeight="false" outlineLevel="0" collapsed="false">
      <c r="B88" s="32" t="str">
        <f aca="false">IF(C88=$C$3,"&gt;&gt;&gt;",IF($E$3=C88,"&gt;&gt;","  "))</f>
        <v>  </v>
      </c>
      <c r="C88" s="37" t="n">
        <f aca="false">C87+1</f>
        <v>41721</v>
      </c>
      <c r="D88" s="35"/>
      <c r="E88" s="35"/>
      <c r="F88" s="35"/>
      <c r="G88" s="38"/>
      <c r="H88" s="22"/>
    </row>
    <row r="89" customFormat="false" ht="15.75" hidden="false" customHeight="false" outlineLevel="0" collapsed="false">
      <c r="B89" s="32" t="str">
        <f aca="false">IF(C89=$C$3,"&gt;&gt;&gt;",IF($E$3=C89,"&gt;&gt;","  "))</f>
        <v>  </v>
      </c>
      <c r="C89" s="37" t="n">
        <f aca="false">C88+1</f>
        <v>41722</v>
      </c>
      <c r="D89" s="35"/>
      <c r="E89" s="35"/>
      <c r="F89" s="35"/>
      <c r="G89" s="38"/>
      <c r="H89" s="22"/>
    </row>
    <row r="90" customFormat="false" ht="15.75" hidden="false" customHeight="false" outlineLevel="0" collapsed="false">
      <c r="B90" s="32" t="str">
        <f aca="false">IF(C90=$C$3,"&gt;&gt;&gt;",IF($E$3=C90,"&gt;&gt;","  "))</f>
        <v>  </v>
      </c>
      <c r="C90" s="37" t="n">
        <f aca="false">C89+1</f>
        <v>41723</v>
      </c>
      <c r="D90" s="35"/>
      <c r="E90" s="35"/>
      <c r="F90" s="35"/>
      <c r="G90" s="38"/>
      <c r="H90" s="22"/>
    </row>
    <row r="91" customFormat="false" ht="15.75" hidden="false" customHeight="false" outlineLevel="0" collapsed="false">
      <c r="B91" s="32" t="str">
        <f aca="false">IF(C91=$C$3,"&gt;&gt;&gt;",IF($E$3=C91,"&gt;&gt;","  "))</f>
        <v>  </v>
      </c>
      <c r="C91" s="37" t="n">
        <f aca="false">C90+1</f>
        <v>41724</v>
      </c>
      <c r="D91" s="35"/>
      <c r="E91" s="35"/>
      <c r="F91" s="35"/>
      <c r="G91" s="38"/>
      <c r="H91" s="22"/>
    </row>
    <row r="92" customFormat="false" ht="15.75" hidden="false" customHeight="false" outlineLevel="0" collapsed="false">
      <c r="B92" s="32" t="str">
        <f aca="false">IF(C92=$C$3,"&gt;&gt;&gt;",IF($E$3=C92,"&gt;&gt;","  "))</f>
        <v>  </v>
      </c>
      <c r="C92" s="37" t="n">
        <f aca="false">C91+1</f>
        <v>41725</v>
      </c>
      <c r="D92" s="35"/>
      <c r="E92" s="35"/>
      <c r="F92" s="35"/>
      <c r="G92" s="38"/>
      <c r="H92" s="22"/>
    </row>
    <row r="93" customFormat="false" ht="15.75" hidden="false" customHeight="false" outlineLevel="0" collapsed="false">
      <c r="B93" s="32" t="str">
        <f aca="false">IF(C93=$C$3,"&gt;&gt;&gt;",IF($E$3=C93,"&gt;&gt;","  "))</f>
        <v>  </v>
      </c>
      <c r="C93" s="37" t="n">
        <f aca="false">C92+1</f>
        <v>41726</v>
      </c>
      <c r="D93" s="35"/>
      <c r="E93" s="35"/>
      <c r="F93" s="35"/>
      <c r="G93" s="38"/>
      <c r="H93" s="22"/>
    </row>
    <row r="94" customFormat="false" ht="15.75" hidden="false" customHeight="false" outlineLevel="0" collapsed="false">
      <c r="B94" s="32" t="str">
        <f aca="false">IF(C94=$C$3,"&gt;&gt;&gt;",IF($E$3=C94,"&gt;&gt;","  "))</f>
        <v>  </v>
      </c>
      <c r="C94" s="37" t="n">
        <f aca="false">C93+1</f>
        <v>41727</v>
      </c>
      <c r="D94" s="35"/>
      <c r="E94" s="35"/>
      <c r="F94" s="35"/>
      <c r="G94" s="38"/>
      <c r="H94" s="22"/>
    </row>
    <row r="95" customFormat="false" ht="15.75" hidden="false" customHeight="false" outlineLevel="0" collapsed="false">
      <c r="B95" s="32" t="str">
        <f aca="false">IF(C95=$C$3,"&gt;&gt;&gt;",IF($E$3=C95,"&gt;&gt;","  "))</f>
        <v>  </v>
      </c>
      <c r="C95" s="37" t="n">
        <f aca="false">C94+1</f>
        <v>41728</v>
      </c>
      <c r="D95" s="35"/>
      <c r="E95" s="35"/>
      <c r="F95" s="35"/>
      <c r="G95" s="38"/>
      <c r="H95" s="22"/>
    </row>
    <row r="96" customFormat="false" ht="15.75" hidden="false" customHeight="false" outlineLevel="0" collapsed="false">
      <c r="B96" s="32" t="str">
        <f aca="false">IF(C96=$C$3,"&gt;&gt;&gt;",IF($E$3=C96,"&gt;&gt;","  "))</f>
        <v>  </v>
      </c>
      <c r="C96" s="37" t="n">
        <f aca="false">C95+1</f>
        <v>41729</v>
      </c>
      <c r="D96" s="35"/>
      <c r="E96" s="35"/>
      <c r="F96" s="35"/>
      <c r="G96" s="38"/>
      <c r="H96" s="22"/>
    </row>
    <row r="97" customFormat="false" ht="15.75" hidden="false" customHeight="false" outlineLevel="0" collapsed="false">
      <c r="B97" s="32" t="str">
        <f aca="false">IF(C97=$C$3,"&gt;&gt;&gt;",IF($E$3=C97,"&gt;&gt;","  "))</f>
        <v>  </v>
      </c>
      <c r="C97" s="37" t="n">
        <f aca="false">C96+1</f>
        <v>41730</v>
      </c>
      <c r="D97" s="35"/>
      <c r="E97" s="35"/>
      <c r="F97" s="35"/>
      <c r="G97" s="38"/>
      <c r="H97" s="22"/>
    </row>
    <row r="98" customFormat="false" ht="15.75" hidden="false" customHeight="false" outlineLevel="0" collapsed="false">
      <c r="B98" s="32" t="str">
        <f aca="false">IF(C98=$C$3,"&gt;&gt;&gt;",IF($E$3=C98,"&gt;&gt;","  "))</f>
        <v>  </v>
      </c>
      <c r="C98" s="37" t="n">
        <f aca="false">C97+1</f>
        <v>41731</v>
      </c>
      <c r="D98" s="35"/>
      <c r="E98" s="35"/>
      <c r="F98" s="35"/>
      <c r="G98" s="38"/>
      <c r="H98" s="22"/>
    </row>
    <row r="99" customFormat="false" ht="15.75" hidden="false" customHeight="false" outlineLevel="0" collapsed="false">
      <c r="B99" s="32" t="str">
        <f aca="false">IF(C99=$C$3,"&gt;&gt;&gt;",IF($E$3=C99,"&gt;&gt;","  "))</f>
        <v>  </v>
      </c>
      <c r="C99" s="37" t="n">
        <f aca="false">C98+1</f>
        <v>41732</v>
      </c>
      <c r="D99" s="35"/>
      <c r="E99" s="35"/>
      <c r="F99" s="35"/>
      <c r="G99" s="38"/>
      <c r="H99" s="22"/>
    </row>
    <row r="100" customFormat="false" ht="15.75" hidden="false" customHeight="false" outlineLevel="0" collapsed="false">
      <c r="B100" s="32" t="str">
        <f aca="false">IF(C100=$C$3,"&gt;&gt;&gt;",IF($E$3=C100,"&gt;&gt;","  "))</f>
        <v>  </v>
      </c>
      <c r="C100" s="37" t="n">
        <f aca="false">C99+1</f>
        <v>41733</v>
      </c>
      <c r="D100" s="35"/>
      <c r="E100" s="35"/>
      <c r="F100" s="35"/>
      <c r="G100" s="38"/>
      <c r="H100" s="22"/>
    </row>
    <row r="101" customFormat="false" ht="15.75" hidden="false" customHeight="false" outlineLevel="0" collapsed="false">
      <c r="B101" s="32" t="str">
        <f aca="false">IF(C101=$C$3,"&gt;&gt;&gt;",IF($E$3=C101,"&gt;&gt;","  "))</f>
        <v>  </v>
      </c>
      <c r="C101" s="37" t="n">
        <f aca="false">C100+1</f>
        <v>41734</v>
      </c>
      <c r="D101" s="35"/>
      <c r="E101" s="35"/>
      <c r="F101" s="35"/>
      <c r="G101" s="38"/>
      <c r="H101" s="22"/>
    </row>
    <row r="102" customFormat="false" ht="15.75" hidden="false" customHeight="false" outlineLevel="0" collapsed="false">
      <c r="B102" s="32" t="str">
        <f aca="false">IF(C102=$C$3,"&gt;&gt;&gt;",IF($E$3=C102,"&gt;&gt;","  "))</f>
        <v>  </v>
      </c>
      <c r="C102" s="37" t="n">
        <f aca="false">C101+1</f>
        <v>41735</v>
      </c>
      <c r="D102" s="35"/>
      <c r="E102" s="35"/>
      <c r="F102" s="35"/>
      <c r="G102" s="38"/>
      <c r="H102" s="22"/>
    </row>
    <row r="103" customFormat="false" ht="15.75" hidden="false" customHeight="false" outlineLevel="0" collapsed="false">
      <c r="B103" s="32" t="str">
        <f aca="false">IF(C103=$C$3,"&gt;&gt;&gt;",IF($E$3=C103,"&gt;&gt;","  "))</f>
        <v>  </v>
      </c>
      <c r="C103" s="37" t="n">
        <f aca="false">C102+1</f>
        <v>41736</v>
      </c>
      <c r="D103" s="35"/>
      <c r="E103" s="35"/>
      <c r="F103" s="35"/>
      <c r="G103" s="38"/>
      <c r="H103" s="22"/>
    </row>
    <row r="104" customFormat="false" ht="15.75" hidden="false" customHeight="false" outlineLevel="0" collapsed="false">
      <c r="B104" s="32" t="str">
        <f aca="false">IF(C104=$C$3,"&gt;&gt;&gt;",IF($E$3=C104,"&gt;&gt;","  "))</f>
        <v>  </v>
      </c>
      <c r="C104" s="37" t="n">
        <f aca="false">C103+1</f>
        <v>41737</v>
      </c>
      <c r="D104" s="35"/>
      <c r="E104" s="35"/>
      <c r="F104" s="35"/>
      <c r="G104" s="38"/>
      <c r="H104" s="22"/>
    </row>
    <row r="105" customFormat="false" ht="15.75" hidden="false" customHeight="false" outlineLevel="0" collapsed="false">
      <c r="B105" s="32" t="str">
        <f aca="false">IF(C105=$C$3,"&gt;&gt;&gt;",IF($E$3=C105,"&gt;&gt;","  "))</f>
        <v>  </v>
      </c>
      <c r="C105" s="37" t="n">
        <f aca="false">C104+1</f>
        <v>41738</v>
      </c>
      <c r="D105" s="35"/>
      <c r="E105" s="35"/>
      <c r="F105" s="35"/>
      <c r="G105" s="38"/>
      <c r="H105" s="22"/>
    </row>
    <row r="106" customFormat="false" ht="15.75" hidden="false" customHeight="false" outlineLevel="0" collapsed="false">
      <c r="B106" s="32" t="str">
        <f aca="false">IF(C106=$C$3,"&gt;&gt;&gt;",IF($E$3=C106,"&gt;&gt;","  "))</f>
        <v>  </v>
      </c>
      <c r="C106" s="37" t="n">
        <f aca="false">C105+1</f>
        <v>41739</v>
      </c>
      <c r="D106" s="35"/>
      <c r="E106" s="35"/>
      <c r="F106" s="35"/>
      <c r="G106" s="38"/>
      <c r="H106" s="22"/>
    </row>
    <row r="107" customFormat="false" ht="15.75" hidden="false" customHeight="false" outlineLevel="0" collapsed="false">
      <c r="B107" s="32" t="str">
        <f aca="false">IF(C107=$C$3,"&gt;&gt;&gt;",IF($E$3=C107,"&gt;&gt;","  "))</f>
        <v>  </v>
      </c>
      <c r="C107" s="37" t="n">
        <f aca="false">C106+1</f>
        <v>41740</v>
      </c>
      <c r="D107" s="35"/>
      <c r="E107" s="35"/>
      <c r="F107" s="35"/>
      <c r="G107" s="38"/>
      <c r="H107" s="22"/>
    </row>
    <row r="108" customFormat="false" ht="15.75" hidden="false" customHeight="false" outlineLevel="0" collapsed="false">
      <c r="B108" s="32" t="str">
        <f aca="false">IF(C108=$C$3,"&gt;&gt;&gt;",IF($E$3=C108,"&gt;&gt;","  "))</f>
        <v>  </v>
      </c>
      <c r="C108" s="37" t="n">
        <f aca="false">C107+1</f>
        <v>41741</v>
      </c>
      <c r="D108" s="35"/>
      <c r="E108" s="35"/>
      <c r="F108" s="35"/>
      <c r="G108" s="38"/>
      <c r="H108" s="22"/>
    </row>
    <row r="109" customFormat="false" ht="15.75" hidden="false" customHeight="false" outlineLevel="0" collapsed="false">
      <c r="B109" s="32" t="str">
        <f aca="false">IF(C109=$C$3,"&gt;&gt;&gt;",IF($E$3=C109,"&gt;&gt;","  "))</f>
        <v>  </v>
      </c>
      <c r="C109" s="37" t="n">
        <f aca="false">C108+1</f>
        <v>41742</v>
      </c>
      <c r="D109" s="35"/>
      <c r="E109" s="35"/>
      <c r="F109" s="35"/>
      <c r="G109" s="38"/>
      <c r="H109" s="22"/>
    </row>
    <row r="110" customFormat="false" ht="15.75" hidden="false" customHeight="false" outlineLevel="0" collapsed="false">
      <c r="B110" s="32" t="str">
        <f aca="false">IF(C110=$C$3,"&gt;&gt;&gt;",IF($E$3=C110,"&gt;&gt;","  "))</f>
        <v>  </v>
      </c>
      <c r="C110" s="37" t="n">
        <f aca="false">C109+1</f>
        <v>41743</v>
      </c>
      <c r="D110" s="35"/>
      <c r="E110" s="35"/>
      <c r="F110" s="35"/>
      <c r="G110" s="38"/>
      <c r="H110" s="22"/>
    </row>
    <row r="111" customFormat="false" ht="15.75" hidden="false" customHeight="false" outlineLevel="0" collapsed="false">
      <c r="B111" s="32" t="str">
        <f aca="false">IF(C111=$C$3,"&gt;&gt;&gt;",IF($E$3=C111,"&gt;&gt;","  "))</f>
        <v>  </v>
      </c>
      <c r="C111" s="37" t="n">
        <f aca="false">C110+1</f>
        <v>41744</v>
      </c>
      <c r="D111" s="35"/>
      <c r="E111" s="35"/>
      <c r="F111" s="35"/>
      <c r="G111" s="38"/>
      <c r="H111" s="22"/>
    </row>
    <row r="112" customFormat="false" ht="15.75" hidden="false" customHeight="false" outlineLevel="0" collapsed="false">
      <c r="B112" s="32" t="str">
        <f aca="false">IF(C112=$C$3,"&gt;&gt;&gt;",IF($E$3=C112,"&gt;&gt;","  "))</f>
        <v>  </v>
      </c>
      <c r="C112" s="37" t="n">
        <f aca="false">C111+1</f>
        <v>41745</v>
      </c>
      <c r="D112" s="35"/>
      <c r="E112" s="35"/>
      <c r="F112" s="35"/>
      <c r="G112" s="38"/>
      <c r="H112" s="22"/>
    </row>
    <row r="113" customFormat="false" ht="15.75" hidden="false" customHeight="false" outlineLevel="0" collapsed="false">
      <c r="B113" s="32" t="str">
        <f aca="false">IF(C113=$C$3,"&gt;&gt;&gt;",IF($E$3=C113,"&gt;&gt;","  "))</f>
        <v>  </v>
      </c>
      <c r="C113" s="37" t="n">
        <f aca="false">C112+1</f>
        <v>41746</v>
      </c>
      <c r="D113" s="35"/>
      <c r="E113" s="35"/>
      <c r="F113" s="35"/>
      <c r="G113" s="38"/>
      <c r="H113" s="22"/>
    </row>
    <row r="114" customFormat="false" ht="15.75" hidden="false" customHeight="false" outlineLevel="0" collapsed="false">
      <c r="B114" s="32" t="str">
        <f aca="false">IF(C114=$C$3,"&gt;&gt;&gt;",IF($E$3=C114,"&gt;&gt;","  "))</f>
        <v>  </v>
      </c>
      <c r="C114" s="37" t="n">
        <f aca="false">C113+1</f>
        <v>41747</v>
      </c>
      <c r="D114" s="35"/>
      <c r="E114" s="35"/>
      <c r="F114" s="35"/>
      <c r="G114" s="38"/>
      <c r="H114" s="22"/>
    </row>
    <row r="115" customFormat="false" ht="15.75" hidden="false" customHeight="false" outlineLevel="0" collapsed="false">
      <c r="B115" s="32" t="str">
        <f aca="false">IF(C115=$C$3,"&gt;&gt;&gt;",IF($E$3=C115,"&gt;&gt;","  "))</f>
        <v>  </v>
      </c>
      <c r="C115" s="37" t="n">
        <f aca="false">C114+1</f>
        <v>41748</v>
      </c>
      <c r="D115" s="35"/>
      <c r="E115" s="35"/>
      <c r="F115" s="35"/>
      <c r="G115" s="38"/>
      <c r="H115" s="22"/>
    </row>
    <row r="116" customFormat="false" ht="15.75" hidden="false" customHeight="false" outlineLevel="0" collapsed="false">
      <c r="B116" s="32" t="str">
        <f aca="false">IF(C116=$C$3,"&gt;&gt;&gt;",IF($E$3=C116,"&gt;&gt;","  "))</f>
        <v>  </v>
      </c>
      <c r="C116" s="37" t="n">
        <f aca="false">C115+1</f>
        <v>41749</v>
      </c>
      <c r="D116" s="35"/>
      <c r="E116" s="35"/>
      <c r="F116" s="35"/>
      <c r="G116" s="38"/>
      <c r="H116" s="22"/>
    </row>
    <row r="117" customFormat="false" ht="15.75" hidden="false" customHeight="false" outlineLevel="0" collapsed="false">
      <c r="B117" s="32" t="str">
        <f aca="false">IF(C117=$C$3,"&gt;&gt;&gt;",IF($E$3=C117,"&gt;&gt;","  "))</f>
        <v>  </v>
      </c>
      <c r="C117" s="37" t="n">
        <f aca="false">C116+1</f>
        <v>41750</v>
      </c>
      <c r="D117" s="35"/>
      <c r="E117" s="35"/>
      <c r="F117" s="35"/>
      <c r="G117" s="38"/>
      <c r="H117" s="22"/>
    </row>
    <row r="118" customFormat="false" ht="15.75" hidden="false" customHeight="false" outlineLevel="0" collapsed="false">
      <c r="B118" s="32" t="str">
        <f aca="false">IF(C118=$C$3,"&gt;&gt;&gt;",IF($E$3=C118,"&gt;&gt;","  "))</f>
        <v>  </v>
      </c>
      <c r="C118" s="37" t="n">
        <f aca="false">C117+1</f>
        <v>41751</v>
      </c>
      <c r="D118" s="35"/>
      <c r="E118" s="35"/>
      <c r="F118" s="35"/>
      <c r="G118" s="38"/>
      <c r="H118" s="22"/>
    </row>
    <row r="119" customFormat="false" ht="15.75" hidden="false" customHeight="false" outlineLevel="0" collapsed="false">
      <c r="B119" s="32" t="str">
        <f aca="false">IF(C119=$C$3,"&gt;&gt;&gt;",IF($E$3=C119,"&gt;&gt;","  "))</f>
        <v>  </v>
      </c>
      <c r="C119" s="37" t="n">
        <f aca="false">C118+1</f>
        <v>41752</v>
      </c>
      <c r="D119" s="35"/>
      <c r="E119" s="35"/>
      <c r="F119" s="35"/>
      <c r="G119" s="38"/>
      <c r="H119" s="22"/>
    </row>
    <row r="120" customFormat="false" ht="15.75" hidden="false" customHeight="false" outlineLevel="0" collapsed="false">
      <c r="B120" s="32" t="str">
        <f aca="false">IF(C120=$C$3,"&gt;&gt;&gt;",IF($E$3=C120,"&gt;&gt;","  "))</f>
        <v>  </v>
      </c>
      <c r="C120" s="37" t="n">
        <f aca="false">C119+1</f>
        <v>41753</v>
      </c>
      <c r="D120" s="35"/>
      <c r="E120" s="35"/>
      <c r="F120" s="35"/>
      <c r="G120" s="38"/>
      <c r="H120" s="22"/>
    </row>
    <row r="121" customFormat="false" ht="15.75" hidden="false" customHeight="false" outlineLevel="0" collapsed="false">
      <c r="B121" s="32" t="str">
        <f aca="false">IF(C121=$C$3,"&gt;&gt;&gt;",IF($E$3=C121,"&gt;&gt;","  "))</f>
        <v>  </v>
      </c>
      <c r="C121" s="37" t="n">
        <f aca="false">C120+1</f>
        <v>41754</v>
      </c>
      <c r="D121" s="35"/>
      <c r="E121" s="35"/>
      <c r="F121" s="35"/>
      <c r="G121" s="38"/>
      <c r="H121" s="22"/>
    </row>
    <row r="122" customFormat="false" ht="15.75" hidden="false" customHeight="false" outlineLevel="0" collapsed="false">
      <c r="B122" s="32" t="str">
        <f aca="false">IF(C122=$C$3,"&gt;&gt;&gt;",IF($E$3=C122,"&gt;&gt;","  "))</f>
        <v>  </v>
      </c>
      <c r="C122" s="37" t="n">
        <f aca="false">C121+1</f>
        <v>41755</v>
      </c>
      <c r="D122" s="35"/>
      <c r="E122" s="35"/>
      <c r="F122" s="35"/>
      <c r="G122" s="38"/>
      <c r="H122" s="22"/>
    </row>
    <row r="123" customFormat="false" ht="15.75" hidden="false" customHeight="false" outlineLevel="0" collapsed="false">
      <c r="B123" s="32" t="str">
        <f aca="false">IF(C123=$C$3,"&gt;&gt;&gt;",IF($E$3=C123,"&gt;&gt;","  "))</f>
        <v>  </v>
      </c>
      <c r="C123" s="37" t="n">
        <f aca="false">C122+1</f>
        <v>41756</v>
      </c>
      <c r="D123" s="35"/>
      <c r="E123" s="35"/>
      <c r="F123" s="35"/>
      <c r="G123" s="38"/>
      <c r="H123" s="22"/>
    </row>
    <row r="124" customFormat="false" ht="15.75" hidden="false" customHeight="false" outlineLevel="0" collapsed="false">
      <c r="B124" s="32" t="str">
        <f aca="false">IF(C124=$C$3,"&gt;&gt;&gt;",IF($E$3=C124,"&gt;&gt;","  "))</f>
        <v>  </v>
      </c>
      <c r="C124" s="37" t="n">
        <f aca="false">C123+1</f>
        <v>41757</v>
      </c>
      <c r="D124" s="35"/>
      <c r="E124" s="35"/>
      <c r="F124" s="35"/>
      <c r="G124" s="38"/>
      <c r="H124" s="22"/>
    </row>
    <row r="125" customFormat="false" ht="15.75" hidden="false" customHeight="false" outlineLevel="0" collapsed="false">
      <c r="B125" s="32" t="str">
        <f aca="false">IF(C125=$C$3,"&gt;&gt;&gt;",IF($E$3=C125,"&gt;&gt;","  "))</f>
        <v>  </v>
      </c>
      <c r="C125" s="37" t="n">
        <f aca="false">C124+1</f>
        <v>41758</v>
      </c>
      <c r="D125" s="35"/>
      <c r="E125" s="35"/>
      <c r="F125" s="35"/>
      <c r="G125" s="38"/>
      <c r="H125" s="22"/>
    </row>
    <row r="126" customFormat="false" ht="15.75" hidden="false" customHeight="false" outlineLevel="0" collapsed="false">
      <c r="B126" s="32" t="str">
        <f aca="false">IF(C126=$C$3,"&gt;&gt;&gt;",IF($E$3=C126,"&gt;&gt;","  "))</f>
        <v>  </v>
      </c>
      <c r="C126" s="37" t="n">
        <f aca="false">C125+1</f>
        <v>41759</v>
      </c>
      <c r="D126" s="35"/>
      <c r="E126" s="35"/>
      <c r="F126" s="35"/>
      <c r="G126" s="38"/>
      <c r="H126" s="22"/>
    </row>
    <row r="127" customFormat="false" ht="15.75" hidden="false" customHeight="false" outlineLevel="0" collapsed="false">
      <c r="B127" s="32" t="str">
        <f aca="false">IF(C127=$C$3,"&gt;&gt;&gt;",IF($E$3=C127,"&gt;&gt;","  "))</f>
        <v>  </v>
      </c>
      <c r="C127" s="37" t="n">
        <f aca="false">C126+1</f>
        <v>41760</v>
      </c>
      <c r="D127" s="35"/>
      <c r="E127" s="35"/>
      <c r="F127" s="35"/>
      <c r="G127" s="38"/>
      <c r="H127" s="22"/>
    </row>
    <row r="128" customFormat="false" ht="15.75" hidden="false" customHeight="false" outlineLevel="0" collapsed="false">
      <c r="B128" s="32" t="str">
        <f aca="false">IF(C128=$C$3,"&gt;&gt;&gt;",IF($E$3=C128,"&gt;&gt;","  "))</f>
        <v>  </v>
      </c>
      <c r="C128" s="37" t="n">
        <f aca="false">C127+1</f>
        <v>41761</v>
      </c>
      <c r="D128" s="35"/>
      <c r="E128" s="35"/>
      <c r="F128" s="35"/>
      <c r="G128" s="38"/>
      <c r="H128" s="22"/>
    </row>
    <row r="129" customFormat="false" ht="15.75" hidden="false" customHeight="false" outlineLevel="0" collapsed="false">
      <c r="B129" s="32" t="str">
        <f aca="false">IF(C129=$C$3,"&gt;&gt;&gt;",IF($E$3=C129,"&gt;&gt;","  "))</f>
        <v>  </v>
      </c>
      <c r="C129" s="37" t="n">
        <f aca="false">C128+1</f>
        <v>41762</v>
      </c>
      <c r="D129" s="35"/>
      <c r="E129" s="35"/>
      <c r="F129" s="35"/>
      <c r="G129" s="38"/>
      <c r="H129" s="22"/>
    </row>
    <row r="130" customFormat="false" ht="15.75" hidden="false" customHeight="false" outlineLevel="0" collapsed="false">
      <c r="B130" s="32" t="str">
        <f aca="false">IF(C130=$C$3,"&gt;&gt;&gt;",IF($E$3=C130,"&gt;&gt;","  "))</f>
        <v>  </v>
      </c>
      <c r="C130" s="37" t="n">
        <f aca="false">C129+1</f>
        <v>41763</v>
      </c>
      <c r="D130" s="35"/>
      <c r="E130" s="35"/>
      <c r="F130" s="35"/>
      <c r="G130" s="38"/>
      <c r="H130" s="22"/>
    </row>
    <row r="131" customFormat="false" ht="15.75" hidden="false" customHeight="false" outlineLevel="0" collapsed="false">
      <c r="B131" s="32" t="str">
        <f aca="false">IF(C131=$C$3,"&gt;&gt;&gt;",IF($E$3=C131,"&gt;&gt;","  "))</f>
        <v>  </v>
      </c>
      <c r="C131" s="37" t="n">
        <f aca="false">C130+1</f>
        <v>41764</v>
      </c>
      <c r="D131" s="35"/>
      <c r="E131" s="35"/>
      <c r="F131" s="35"/>
      <c r="G131" s="38"/>
      <c r="H131" s="22"/>
    </row>
    <row r="132" customFormat="false" ht="15.75" hidden="false" customHeight="false" outlineLevel="0" collapsed="false">
      <c r="B132" s="32" t="str">
        <f aca="false">IF(C132=$C$3,"&gt;&gt;&gt;",IF($E$3=C132,"&gt;&gt;","  "))</f>
        <v>  </v>
      </c>
      <c r="C132" s="37" t="n">
        <f aca="false">C131+1</f>
        <v>41765</v>
      </c>
      <c r="D132" s="35"/>
      <c r="E132" s="35"/>
      <c r="F132" s="35"/>
      <c r="G132" s="38"/>
      <c r="H132" s="22"/>
    </row>
    <row r="133" customFormat="false" ht="15.75" hidden="false" customHeight="false" outlineLevel="0" collapsed="false">
      <c r="B133" s="32" t="str">
        <f aca="false">IF(C133=$C$3,"&gt;&gt;&gt;",IF($E$3=C133,"&gt;&gt;","  "))</f>
        <v>  </v>
      </c>
      <c r="C133" s="37" t="n">
        <f aca="false">C132+1</f>
        <v>41766</v>
      </c>
      <c r="D133" s="35"/>
      <c r="E133" s="35"/>
      <c r="F133" s="35"/>
      <c r="G133" s="38"/>
      <c r="H133" s="22"/>
    </row>
    <row r="134" customFormat="false" ht="15.75" hidden="false" customHeight="false" outlineLevel="0" collapsed="false">
      <c r="B134" s="32" t="str">
        <f aca="false">IF(C134=$C$3,"&gt;&gt;&gt;",IF($E$3=C134,"&gt;&gt;","  "))</f>
        <v>  </v>
      </c>
      <c r="C134" s="37" t="n">
        <f aca="false">C133+1</f>
        <v>41767</v>
      </c>
      <c r="D134" s="35"/>
      <c r="E134" s="35"/>
      <c r="F134" s="35"/>
      <c r="G134" s="38"/>
      <c r="H134" s="22"/>
    </row>
    <row r="135" customFormat="false" ht="15.75" hidden="false" customHeight="false" outlineLevel="0" collapsed="false">
      <c r="B135" s="32" t="str">
        <f aca="false">IF(C135=$C$3,"&gt;&gt;&gt;",IF($E$3=C135,"&gt;&gt;","  "))</f>
        <v>  </v>
      </c>
      <c r="C135" s="37" t="n">
        <f aca="false">C134+1</f>
        <v>41768</v>
      </c>
      <c r="D135" s="35"/>
      <c r="E135" s="35"/>
      <c r="F135" s="35"/>
      <c r="G135" s="38"/>
      <c r="H135" s="22"/>
    </row>
    <row r="136" customFormat="false" ht="15.75" hidden="false" customHeight="false" outlineLevel="0" collapsed="false">
      <c r="B136" s="32" t="str">
        <f aca="false">IF(C136=$C$3,"&gt;&gt;&gt;",IF($E$3=C136,"&gt;&gt;","  "))</f>
        <v>  </v>
      </c>
      <c r="C136" s="37" t="n">
        <f aca="false">C135+1</f>
        <v>41769</v>
      </c>
      <c r="D136" s="35"/>
      <c r="E136" s="35"/>
      <c r="F136" s="35"/>
      <c r="G136" s="38"/>
      <c r="H136" s="22"/>
    </row>
    <row r="137" customFormat="false" ht="15.75" hidden="false" customHeight="false" outlineLevel="0" collapsed="false">
      <c r="B137" s="32" t="str">
        <f aca="false">IF(C137=$C$3,"&gt;&gt;&gt;",IF($E$3=C137,"&gt;&gt;","  "))</f>
        <v>  </v>
      </c>
      <c r="C137" s="37" t="n">
        <f aca="false">C136+1</f>
        <v>41770</v>
      </c>
      <c r="D137" s="35"/>
      <c r="E137" s="35"/>
      <c r="F137" s="35"/>
      <c r="G137" s="38"/>
      <c r="H137" s="22"/>
    </row>
    <row r="138" customFormat="false" ht="15.75" hidden="false" customHeight="false" outlineLevel="0" collapsed="false">
      <c r="B138" s="32" t="str">
        <f aca="false">IF(C138=$C$3,"&gt;&gt;&gt;",IF($E$3=C138,"&gt;&gt;","  "))</f>
        <v>  </v>
      </c>
      <c r="C138" s="37" t="n">
        <f aca="false">C137+1</f>
        <v>41771</v>
      </c>
      <c r="D138" s="35"/>
      <c r="E138" s="35"/>
      <c r="F138" s="35"/>
      <c r="G138" s="38"/>
      <c r="H138" s="22"/>
    </row>
    <row r="139" customFormat="false" ht="15.75" hidden="false" customHeight="false" outlineLevel="0" collapsed="false">
      <c r="B139" s="32" t="str">
        <f aca="false">IF(C139=$C$3,"&gt;&gt;&gt;",IF($E$3=C139,"&gt;&gt;","  "))</f>
        <v>  </v>
      </c>
      <c r="C139" s="37" t="n">
        <f aca="false">C138+1</f>
        <v>41772</v>
      </c>
      <c r="D139" s="35"/>
      <c r="E139" s="35"/>
      <c r="F139" s="35"/>
      <c r="G139" s="38"/>
      <c r="H139" s="22"/>
    </row>
    <row r="140" customFormat="false" ht="15.75" hidden="false" customHeight="false" outlineLevel="0" collapsed="false">
      <c r="B140" s="32" t="str">
        <f aca="false">IF(C140=$C$3,"&gt;&gt;&gt;",IF($E$3=C140,"&gt;&gt;","  "))</f>
        <v>  </v>
      </c>
      <c r="C140" s="37" t="n">
        <f aca="false">C139+1</f>
        <v>41773</v>
      </c>
      <c r="D140" s="35"/>
      <c r="E140" s="35"/>
      <c r="F140" s="35"/>
      <c r="G140" s="38"/>
      <c r="H140" s="22"/>
    </row>
    <row r="141" customFormat="false" ht="15.75" hidden="false" customHeight="false" outlineLevel="0" collapsed="false">
      <c r="B141" s="32" t="str">
        <f aca="false">IF(C141=$C$3,"&gt;&gt;&gt;",IF($E$3=C141,"&gt;&gt;","  "))</f>
        <v>  </v>
      </c>
      <c r="C141" s="37" t="n">
        <f aca="false">C140+1</f>
        <v>41774</v>
      </c>
      <c r="D141" s="35"/>
      <c r="E141" s="35"/>
      <c r="F141" s="35"/>
      <c r="G141" s="38"/>
      <c r="H141" s="22"/>
    </row>
    <row r="142" customFormat="false" ht="15.75" hidden="false" customHeight="false" outlineLevel="0" collapsed="false">
      <c r="B142" s="32" t="str">
        <f aca="false">IF(C142=$C$3,"&gt;&gt;&gt;",IF($E$3=C142,"&gt;&gt;","  "))</f>
        <v>  </v>
      </c>
      <c r="C142" s="37" t="n">
        <f aca="false">C141+1</f>
        <v>41775</v>
      </c>
      <c r="D142" s="35"/>
      <c r="E142" s="35"/>
      <c r="F142" s="35"/>
      <c r="G142" s="38"/>
      <c r="H142" s="22"/>
    </row>
    <row r="143" customFormat="false" ht="15.75" hidden="false" customHeight="false" outlineLevel="0" collapsed="false">
      <c r="B143" s="32" t="str">
        <f aca="false">IF(C143=$C$3,"&gt;&gt;&gt;",IF($E$3=C143,"&gt;&gt;","  "))</f>
        <v>  </v>
      </c>
      <c r="C143" s="37" t="n">
        <f aca="false">C142+1</f>
        <v>41776</v>
      </c>
      <c r="D143" s="35"/>
      <c r="E143" s="35"/>
      <c r="F143" s="35"/>
      <c r="G143" s="38"/>
      <c r="H143" s="22"/>
    </row>
    <row r="144" customFormat="false" ht="15.75" hidden="false" customHeight="false" outlineLevel="0" collapsed="false">
      <c r="B144" s="32" t="str">
        <f aca="false">IF(C144=$C$3,"&gt;&gt;&gt;",IF($E$3=C144,"&gt;&gt;","  "))</f>
        <v>  </v>
      </c>
      <c r="C144" s="37" t="n">
        <f aca="false">C143+1</f>
        <v>41777</v>
      </c>
      <c r="D144" s="35"/>
      <c r="E144" s="35"/>
      <c r="F144" s="35"/>
      <c r="G144" s="38"/>
      <c r="H144" s="22"/>
    </row>
    <row r="145" customFormat="false" ht="15.75" hidden="false" customHeight="false" outlineLevel="0" collapsed="false">
      <c r="B145" s="32" t="str">
        <f aca="false">IF(C145=$C$3,"&gt;&gt;&gt;",IF($E$3=C145,"&gt;&gt;","  "))</f>
        <v>  </v>
      </c>
      <c r="C145" s="37" t="n">
        <f aca="false">C144+1</f>
        <v>41778</v>
      </c>
      <c r="D145" s="35"/>
      <c r="E145" s="35"/>
      <c r="F145" s="35"/>
      <c r="G145" s="38"/>
      <c r="H145" s="22"/>
    </row>
    <row r="146" customFormat="false" ht="15.75" hidden="false" customHeight="false" outlineLevel="0" collapsed="false">
      <c r="B146" s="32" t="str">
        <f aca="false">IF(C146=$C$3,"&gt;&gt;&gt;",IF($E$3=C146,"&gt;&gt;","  "))</f>
        <v>  </v>
      </c>
      <c r="C146" s="37" t="n">
        <f aca="false">C145+1</f>
        <v>41779</v>
      </c>
      <c r="D146" s="35"/>
      <c r="E146" s="35"/>
      <c r="F146" s="35"/>
      <c r="G146" s="38"/>
      <c r="H146" s="22"/>
    </row>
    <row r="147" customFormat="false" ht="15.75" hidden="false" customHeight="false" outlineLevel="0" collapsed="false">
      <c r="B147" s="32" t="str">
        <f aca="false">IF(C147=$C$3,"&gt;&gt;&gt;",IF($E$3=C147,"&gt;&gt;","  "))</f>
        <v>  </v>
      </c>
      <c r="C147" s="37" t="n">
        <f aca="false">C146+1</f>
        <v>41780</v>
      </c>
      <c r="D147" s="35"/>
      <c r="E147" s="35"/>
      <c r="F147" s="35"/>
      <c r="G147" s="38"/>
      <c r="H147" s="22"/>
    </row>
    <row r="148" customFormat="false" ht="15.75" hidden="false" customHeight="false" outlineLevel="0" collapsed="false">
      <c r="B148" s="32" t="str">
        <f aca="false">IF(C148=$C$3,"&gt;&gt;&gt;",IF($E$3=C148,"&gt;&gt;","  "))</f>
        <v>  </v>
      </c>
      <c r="C148" s="37" t="n">
        <f aca="false">C147+1</f>
        <v>41781</v>
      </c>
      <c r="D148" s="35"/>
      <c r="E148" s="35"/>
      <c r="F148" s="35"/>
      <c r="G148" s="38"/>
      <c r="H148" s="22"/>
    </row>
    <row r="149" customFormat="false" ht="15.75" hidden="false" customHeight="false" outlineLevel="0" collapsed="false">
      <c r="B149" s="32" t="str">
        <f aca="false">IF(C149=$C$3,"&gt;&gt;&gt;",IF($E$3=C149,"&gt;&gt;","  "))</f>
        <v>  </v>
      </c>
      <c r="C149" s="37" t="n">
        <f aca="false">C148+1</f>
        <v>41782</v>
      </c>
      <c r="D149" s="35"/>
      <c r="E149" s="35"/>
      <c r="F149" s="35"/>
      <c r="G149" s="38"/>
      <c r="H149" s="22"/>
    </row>
    <row r="150" customFormat="false" ht="15.75" hidden="false" customHeight="false" outlineLevel="0" collapsed="false">
      <c r="B150" s="32" t="str">
        <f aca="false">IF(C150=$C$3,"&gt;&gt;&gt;",IF($E$3=C150,"&gt;&gt;","  "))</f>
        <v>  </v>
      </c>
      <c r="C150" s="37" t="n">
        <f aca="false">C149+1</f>
        <v>41783</v>
      </c>
      <c r="D150" s="35"/>
      <c r="E150" s="35"/>
      <c r="F150" s="35"/>
      <c r="G150" s="38"/>
      <c r="H150" s="22"/>
    </row>
    <row r="151" customFormat="false" ht="15.75" hidden="false" customHeight="false" outlineLevel="0" collapsed="false">
      <c r="B151" s="32" t="str">
        <f aca="false">IF(C151=$C$3,"&gt;&gt;&gt;",IF($E$3=C151,"&gt;&gt;","  "))</f>
        <v>  </v>
      </c>
      <c r="C151" s="37" t="n">
        <f aca="false">C150+1</f>
        <v>41784</v>
      </c>
      <c r="D151" s="35"/>
      <c r="E151" s="35"/>
      <c r="F151" s="35"/>
      <c r="G151" s="38"/>
      <c r="H151" s="22"/>
    </row>
    <row r="152" customFormat="false" ht="15.75" hidden="false" customHeight="false" outlineLevel="0" collapsed="false">
      <c r="B152" s="32" t="str">
        <f aca="false">IF(C152=$C$3,"&gt;&gt;&gt;",IF($E$3=C152,"&gt;&gt;","  "))</f>
        <v>  </v>
      </c>
      <c r="C152" s="37" t="n">
        <f aca="false">C151+1</f>
        <v>41785</v>
      </c>
      <c r="D152" s="35"/>
      <c r="E152" s="35"/>
      <c r="F152" s="35"/>
      <c r="G152" s="38"/>
      <c r="H152" s="22"/>
    </row>
    <row r="153" customFormat="false" ht="15.75" hidden="false" customHeight="false" outlineLevel="0" collapsed="false">
      <c r="B153" s="32" t="str">
        <f aca="false">IF(C153=$C$3,"&gt;&gt;&gt;",IF($E$3=C153,"&gt;&gt;","  "))</f>
        <v>  </v>
      </c>
      <c r="C153" s="37" t="n">
        <f aca="false">C152+1</f>
        <v>41786</v>
      </c>
      <c r="D153" s="35"/>
      <c r="E153" s="35"/>
      <c r="F153" s="35"/>
      <c r="G153" s="38"/>
      <c r="H153" s="22"/>
    </row>
    <row r="154" customFormat="false" ht="15.75" hidden="false" customHeight="false" outlineLevel="0" collapsed="false">
      <c r="B154" s="32" t="str">
        <f aca="false">IF(C154=$C$3,"&gt;&gt;&gt;",IF($E$3=C154,"&gt;&gt;","  "))</f>
        <v>  </v>
      </c>
      <c r="C154" s="37" t="n">
        <f aca="false">C153+1</f>
        <v>41787</v>
      </c>
      <c r="D154" s="35"/>
      <c r="E154" s="35"/>
      <c r="F154" s="35"/>
      <c r="G154" s="38"/>
      <c r="H154" s="22"/>
    </row>
    <row r="155" customFormat="false" ht="15.75" hidden="false" customHeight="false" outlineLevel="0" collapsed="false">
      <c r="B155" s="32" t="str">
        <f aca="false">IF(C155=$C$3,"&gt;&gt;&gt;",IF($E$3=C155,"&gt;&gt;","  "))</f>
        <v>  </v>
      </c>
      <c r="C155" s="37" t="n">
        <f aca="false">C154+1</f>
        <v>41788</v>
      </c>
      <c r="D155" s="35"/>
      <c r="E155" s="35"/>
      <c r="F155" s="35"/>
      <c r="G155" s="38"/>
      <c r="H155" s="22"/>
    </row>
    <row r="156" customFormat="false" ht="15.75" hidden="false" customHeight="false" outlineLevel="0" collapsed="false">
      <c r="B156" s="32" t="str">
        <f aca="false">IF(C156=$C$3,"&gt;&gt;&gt;",IF($E$3=C156,"&gt;&gt;","  "))</f>
        <v>  </v>
      </c>
      <c r="C156" s="37" t="n">
        <f aca="false">C155+1</f>
        <v>41789</v>
      </c>
      <c r="D156" s="35"/>
      <c r="E156" s="35"/>
      <c r="F156" s="35"/>
      <c r="G156" s="38"/>
      <c r="H156" s="22"/>
    </row>
    <row r="157" customFormat="false" ht="15.75" hidden="false" customHeight="false" outlineLevel="0" collapsed="false">
      <c r="B157" s="32" t="str">
        <f aca="false">IF(C157=$C$3,"&gt;&gt;&gt;",IF($E$3=C157,"&gt;&gt;","  "))</f>
        <v>  </v>
      </c>
      <c r="C157" s="37" t="n">
        <f aca="false">C156+1</f>
        <v>41790</v>
      </c>
      <c r="D157" s="35"/>
      <c r="E157" s="35"/>
      <c r="F157" s="35"/>
      <c r="G157" s="38"/>
      <c r="H157" s="22"/>
    </row>
    <row r="158" customFormat="false" ht="15.75" hidden="false" customHeight="false" outlineLevel="0" collapsed="false">
      <c r="B158" s="32" t="str">
        <f aca="false">IF(C158=$C$3,"&gt;&gt;&gt;",IF($E$3=C158,"&gt;&gt;","  "))</f>
        <v>  </v>
      </c>
      <c r="C158" s="37" t="n">
        <f aca="false">C157+1</f>
        <v>41791</v>
      </c>
      <c r="D158" s="35"/>
      <c r="E158" s="35"/>
      <c r="F158" s="35"/>
      <c r="G158" s="38"/>
      <c r="H158" s="22"/>
    </row>
    <row r="159" customFormat="false" ht="15.75" hidden="false" customHeight="false" outlineLevel="0" collapsed="false">
      <c r="B159" s="32" t="str">
        <f aca="false">IF(C159=$C$3,"&gt;&gt;&gt;",IF($E$3=C159,"&gt;&gt;","  "))</f>
        <v>  </v>
      </c>
      <c r="C159" s="37" t="n">
        <f aca="false">C158+1</f>
        <v>41792</v>
      </c>
      <c r="D159" s="35"/>
      <c r="E159" s="35"/>
      <c r="F159" s="35"/>
      <c r="G159" s="38"/>
      <c r="H159" s="22"/>
    </row>
    <row r="160" customFormat="false" ht="15.75" hidden="false" customHeight="false" outlineLevel="0" collapsed="false">
      <c r="B160" s="32" t="str">
        <f aca="false">IF(C160=$C$3,"&gt;&gt;&gt;",IF($E$3=C160,"&gt;&gt;","  "))</f>
        <v>  </v>
      </c>
      <c r="C160" s="37" t="n">
        <f aca="false">C159+1</f>
        <v>41793</v>
      </c>
      <c r="D160" s="35"/>
      <c r="E160" s="35"/>
      <c r="F160" s="35"/>
      <c r="G160" s="38"/>
      <c r="H160" s="22"/>
    </row>
    <row r="161" customFormat="false" ht="15.75" hidden="false" customHeight="false" outlineLevel="0" collapsed="false">
      <c r="B161" s="32" t="str">
        <f aca="false">IF(C161=$C$3,"&gt;&gt;&gt;",IF($E$3=C161,"&gt;&gt;","  "))</f>
        <v>  </v>
      </c>
      <c r="C161" s="37" t="n">
        <f aca="false">C160+1</f>
        <v>41794</v>
      </c>
      <c r="D161" s="35"/>
      <c r="E161" s="35"/>
      <c r="F161" s="35"/>
      <c r="G161" s="38"/>
      <c r="H161" s="22"/>
    </row>
    <row r="162" customFormat="false" ht="15.75" hidden="false" customHeight="false" outlineLevel="0" collapsed="false">
      <c r="B162" s="32" t="str">
        <f aca="false">IF(C162=$C$3,"&gt;&gt;&gt;",IF($E$3=C162,"&gt;&gt;","  "))</f>
        <v>  </v>
      </c>
      <c r="C162" s="37" t="n">
        <f aca="false">C161+1</f>
        <v>41795</v>
      </c>
      <c r="D162" s="35"/>
      <c r="E162" s="35"/>
      <c r="F162" s="35"/>
      <c r="G162" s="38"/>
      <c r="H162" s="22"/>
    </row>
    <row r="163" customFormat="false" ht="15.75" hidden="false" customHeight="false" outlineLevel="0" collapsed="false">
      <c r="B163" s="32" t="str">
        <f aca="false">IF(C163=$C$3,"&gt;&gt;&gt;",IF($E$3=C163,"&gt;&gt;","  "))</f>
        <v>  </v>
      </c>
      <c r="C163" s="37" t="n">
        <f aca="false">C162+1</f>
        <v>41796</v>
      </c>
      <c r="D163" s="35"/>
      <c r="E163" s="35"/>
      <c r="F163" s="35"/>
      <c r="G163" s="38"/>
      <c r="H163" s="22"/>
    </row>
    <row r="164" customFormat="false" ht="15.75" hidden="false" customHeight="false" outlineLevel="0" collapsed="false">
      <c r="B164" s="32" t="str">
        <f aca="false">IF(C164=$C$3,"&gt;&gt;&gt;",IF($E$3=C164,"&gt;&gt;","  "))</f>
        <v>  </v>
      </c>
      <c r="C164" s="37" t="n">
        <f aca="false">C163+1</f>
        <v>41797</v>
      </c>
      <c r="D164" s="35"/>
      <c r="E164" s="35"/>
      <c r="F164" s="35"/>
      <c r="G164" s="38"/>
      <c r="H164" s="22"/>
    </row>
    <row r="165" customFormat="false" ht="15.75" hidden="false" customHeight="false" outlineLevel="0" collapsed="false">
      <c r="B165" s="32" t="str">
        <f aca="false">IF(C165=$C$3,"&gt;&gt;&gt;",IF($E$3=C165,"&gt;&gt;","  "))</f>
        <v>  </v>
      </c>
      <c r="C165" s="37" t="n">
        <f aca="false">C164+1</f>
        <v>41798</v>
      </c>
      <c r="D165" s="35"/>
      <c r="E165" s="35"/>
      <c r="F165" s="35"/>
      <c r="G165" s="38"/>
      <c r="H165" s="22"/>
    </row>
    <row r="166" customFormat="false" ht="15.75" hidden="false" customHeight="false" outlineLevel="0" collapsed="false">
      <c r="B166" s="32" t="str">
        <f aca="false">IF(C166=$C$3,"&gt;&gt;&gt;",IF($E$3=C166,"&gt;&gt;","  "))</f>
        <v>  </v>
      </c>
      <c r="C166" s="37" t="n">
        <f aca="false">C165+1</f>
        <v>41799</v>
      </c>
      <c r="D166" s="35"/>
      <c r="E166" s="35"/>
      <c r="F166" s="35"/>
      <c r="G166" s="38"/>
      <c r="H166" s="22"/>
    </row>
    <row r="167" customFormat="false" ht="15.75" hidden="false" customHeight="false" outlineLevel="0" collapsed="false">
      <c r="B167" s="32" t="str">
        <f aca="false">IF(C167=$C$3,"&gt;&gt;&gt;",IF($E$3=C167,"&gt;&gt;","  "))</f>
        <v>  </v>
      </c>
      <c r="C167" s="37" t="n">
        <f aca="false">C166+1</f>
        <v>41800</v>
      </c>
      <c r="D167" s="35"/>
      <c r="E167" s="35"/>
      <c r="F167" s="35"/>
      <c r="G167" s="38"/>
      <c r="H167" s="22"/>
    </row>
    <row r="168" customFormat="false" ht="15.75" hidden="false" customHeight="false" outlineLevel="0" collapsed="false">
      <c r="B168" s="32" t="str">
        <f aca="false">IF(C168=$C$3,"&gt;&gt;&gt;",IF($E$3=C168,"&gt;&gt;","  "))</f>
        <v>  </v>
      </c>
      <c r="C168" s="37" t="n">
        <f aca="false">C167+1</f>
        <v>41801</v>
      </c>
      <c r="D168" s="35"/>
      <c r="E168" s="35"/>
      <c r="F168" s="35"/>
      <c r="G168" s="38"/>
      <c r="H168" s="22"/>
    </row>
    <row r="169" customFormat="false" ht="15.75" hidden="false" customHeight="false" outlineLevel="0" collapsed="false">
      <c r="B169" s="32" t="str">
        <f aca="false">IF(C169=$C$3,"&gt;&gt;&gt;",IF($E$3=C169,"&gt;&gt;","  "))</f>
        <v>  </v>
      </c>
      <c r="C169" s="37" t="n">
        <f aca="false">C168+1</f>
        <v>41802</v>
      </c>
      <c r="D169" s="35"/>
      <c r="E169" s="35"/>
      <c r="F169" s="35"/>
      <c r="G169" s="38"/>
      <c r="H169" s="22"/>
    </row>
    <row r="170" customFormat="false" ht="15.75" hidden="false" customHeight="false" outlineLevel="0" collapsed="false">
      <c r="B170" s="32" t="str">
        <f aca="false">IF(C170=$C$3,"&gt;&gt;&gt;",IF($E$3=C170,"&gt;&gt;","  "))</f>
        <v>  </v>
      </c>
      <c r="C170" s="37" t="n">
        <f aca="false">C169+1</f>
        <v>41803</v>
      </c>
      <c r="D170" s="35"/>
      <c r="E170" s="35"/>
      <c r="F170" s="35"/>
      <c r="G170" s="38"/>
      <c r="H170" s="22"/>
    </row>
    <row r="171" customFormat="false" ht="15.75" hidden="false" customHeight="false" outlineLevel="0" collapsed="false">
      <c r="B171" s="32" t="str">
        <f aca="false">IF(C171=$C$3,"&gt;&gt;&gt;",IF($E$3=C171,"&gt;&gt;","  "))</f>
        <v>  </v>
      </c>
      <c r="C171" s="37" t="n">
        <f aca="false">C170+1</f>
        <v>41804</v>
      </c>
      <c r="D171" s="35"/>
      <c r="E171" s="35"/>
      <c r="F171" s="35"/>
      <c r="G171" s="38"/>
      <c r="H171" s="22"/>
    </row>
    <row r="172" customFormat="false" ht="15.75" hidden="false" customHeight="false" outlineLevel="0" collapsed="false">
      <c r="B172" s="32" t="str">
        <f aca="false">IF(C172=$C$3,"&gt;&gt;&gt;",IF($E$3=C172,"&gt;&gt;","  "))</f>
        <v>  </v>
      </c>
      <c r="C172" s="37" t="n">
        <f aca="false">C171+1</f>
        <v>41805</v>
      </c>
      <c r="D172" s="35"/>
      <c r="E172" s="35"/>
      <c r="F172" s="35"/>
      <c r="G172" s="38"/>
      <c r="H172" s="22"/>
    </row>
    <row r="173" customFormat="false" ht="15.75" hidden="false" customHeight="false" outlineLevel="0" collapsed="false">
      <c r="B173" s="32" t="str">
        <f aca="false">IF(C173=$C$3,"&gt;&gt;&gt;",IF($E$3=C173,"&gt;&gt;","  "))</f>
        <v>  </v>
      </c>
      <c r="C173" s="37" t="n">
        <f aca="false">C172+1</f>
        <v>41806</v>
      </c>
      <c r="D173" s="35"/>
      <c r="E173" s="35"/>
      <c r="F173" s="35"/>
      <c r="G173" s="38"/>
      <c r="H173" s="22"/>
    </row>
    <row r="174" customFormat="false" ht="15.75" hidden="false" customHeight="false" outlineLevel="0" collapsed="false">
      <c r="B174" s="32" t="str">
        <f aca="false">IF(C174=$C$3,"&gt;&gt;&gt;",IF($E$3=C174,"&gt;&gt;","  "))</f>
        <v>  </v>
      </c>
      <c r="C174" s="37" t="n">
        <f aca="false">C173+1</f>
        <v>41807</v>
      </c>
      <c r="D174" s="35"/>
      <c r="E174" s="35"/>
      <c r="F174" s="35"/>
      <c r="G174" s="38"/>
      <c r="H174" s="22"/>
    </row>
    <row r="175" customFormat="false" ht="15.75" hidden="false" customHeight="false" outlineLevel="0" collapsed="false">
      <c r="B175" s="32" t="str">
        <f aca="false">IF(C175=$C$3,"&gt;&gt;&gt;",IF($E$3=C175,"&gt;&gt;","  "))</f>
        <v>  </v>
      </c>
      <c r="C175" s="37" t="n">
        <f aca="false">C174+1</f>
        <v>41808</v>
      </c>
      <c r="D175" s="35"/>
      <c r="E175" s="35"/>
      <c r="F175" s="35"/>
      <c r="G175" s="38"/>
      <c r="H175" s="22"/>
    </row>
    <row r="176" customFormat="false" ht="15.75" hidden="false" customHeight="false" outlineLevel="0" collapsed="false">
      <c r="B176" s="32" t="str">
        <f aca="false">IF(C176=$C$3,"&gt;&gt;&gt;",IF($E$3=C176,"&gt;&gt;","  "))</f>
        <v>  </v>
      </c>
      <c r="C176" s="37" t="n">
        <f aca="false">C175+1</f>
        <v>41809</v>
      </c>
      <c r="D176" s="35"/>
      <c r="E176" s="35"/>
      <c r="F176" s="35"/>
      <c r="G176" s="38"/>
      <c r="H176" s="22"/>
    </row>
    <row r="177" customFormat="false" ht="15.75" hidden="false" customHeight="false" outlineLevel="0" collapsed="false">
      <c r="B177" s="32" t="str">
        <f aca="false">IF(C177=$C$3,"&gt;&gt;&gt;",IF($E$3=C177,"&gt;&gt;","  "))</f>
        <v>  </v>
      </c>
      <c r="C177" s="37" t="n">
        <f aca="false">C176+1</f>
        <v>41810</v>
      </c>
      <c r="D177" s="35"/>
      <c r="E177" s="35"/>
      <c r="F177" s="35"/>
      <c r="G177" s="38"/>
      <c r="H177" s="22"/>
    </row>
    <row r="178" customFormat="false" ht="15.75" hidden="false" customHeight="false" outlineLevel="0" collapsed="false">
      <c r="B178" s="32" t="str">
        <f aca="false">IF(C178=$C$3,"&gt;&gt;&gt;",IF($E$3=C178,"&gt;&gt;","  "))</f>
        <v>  </v>
      </c>
      <c r="C178" s="37" t="n">
        <f aca="false">C177+1</f>
        <v>41811</v>
      </c>
      <c r="D178" s="35"/>
      <c r="E178" s="35"/>
      <c r="F178" s="35"/>
      <c r="G178" s="38"/>
      <c r="H178" s="22"/>
    </row>
    <row r="179" customFormat="false" ht="15.75" hidden="false" customHeight="false" outlineLevel="0" collapsed="false">
      <c r="B179" s="32" t="str">
        <f aca="false">IF(C179=$C$3,"&gt;&gt;&gt;",IF($E$3=C179,"&gt;&gt;","  "))</f>
        <v>  </v>
      </c>
      <c r="C179" s="37" t="n">
        <f aca="false">C178+1</f>
        <v>41812</v>
      </c>
      <c r="D179" s="35"/>
      <c r="E179" s="35"/>
      <c r="F179" s="35"/>
      <c r="G179" s="38"/>
      <c r="H179" s="22"/>
    </row>
    <row r="180" customFormat="false" ht="15.75" hidden="false" customHeight="false" outlineLevel="0" collapsed="false">
      <c r="B180" s="32" t="str">
        <f aca="false">IF(C180=$C$3,"&gt;&gt;&gt;",IF($E$3=C180,"&gt;&gt;","  "))</f>
        <v>  </v>
      </c>
      <c r="C180" s="37" t="n">
        <f aca="false">C179+1</f>
        <v>41813</v>
      </c>
      <c r="D180" s="35"/>
      <c r="E180" s="35"/>
      <c r="F180" s="35"/>
      <c r="G180" s="38"/>
      <c r="H180" s="22"/>
    </row>
    <row r="181" customFormat="false" ht="15.75" hidden="false" customHeight="false" outlineLevel="0" collapsed="false">
      <c r="B181" s="32" t="str">
        <f aca="false">IF(C181=$C$3,"&gt;&gt;&gt;",IF($E$3=C181,"&gt;&gt;","  "))</f>
        <v>  </v>
      </c>
      <c r="C181" s="37" t="n">
        <f aca="false">C180+1</f>
        <v>41814</v>
      </c>
      <c r="D181" s="35"/>
      <c r="E181" s="35"/>
      <c r="F181" s="35"/>
      <c r="G181" s="38"/>
      <c r="H181" s="22"/>
    </row>
    <row r="182" customFormat="false" ht="15.75" hidden="false" customHeight="false" outlineLevel="0" collapsed="false">
      <c r="B182" s="32" t="str">
        <f aca="false">IF(C182=$C$3,"&gt;&gt;&gt;",IF($E$3=C182,"&gt;&gt;","  "))</f>
        <v>  </v>
      </c>
      <c r="C182" s="37" t="n">
        <f aca="false">C181+1</f>
        <v>41815</v>
      </c>
      <c r="D182" s="35"/>
      <c r="E182" s="35"/>
      <c r="F182" s="35"/>
      <c r="G182" s="38"/>
      <c r="H182" s="22"/>
    </row>
    <row r="183" customFormat="false" ht="15.75" hidden="false" customHeight="false" outlineLevel="0" collapsed="false">
      <c r="B183" s="32" t="str">
        <f aca="false">IF(C183=$C$3,"&gt;&gt;&gt;",IF($E$3=C183,"&gt;&gt;","  "))</f>
        <v>  </v>
      </c>
      <c r="C183" s="37" t="n">
        <f aca="false">C182+1</f>
        <v>41816</v>
      </c>
      <c r="D183" s="35"/>
      <c r="E183" s="35"/>
      <c r="F183" s="35"/>
      <c r="G183" s="38"/>
      <c r="H183" s="22"/>
    </row>
    <row r="184" customFormat="false" ht="15.75" hidden="false" customHeight="false" outlineLevel="0" collapsed="false">
      <c r="B184" s="32" t="str">
        <f aca="false">IF(C184=$C$3,"&gt;&gt;&gt;",IF($E$3=C184,"&gt;&gt;","  "))</f>
        <v>  </v>
      </c>
      <c r="C184" s="37" t="n">
        <f aca="false">C183+1</f>
        <v>41817</v>
      </c>
      <c r="D184" s="35"/>
      <c r="E184" s="35"/>
      <c r="F184" s="35"/>
      <c r="G184" s="38"/>
      <c r="H184" s="22"/>
    </row>
    <row r="185" customFormat="false" ht="15.75" hidden="false" customHeight="false" outlineLevel="0" collapsed="false">
      <c r="B185" s="32" t="str">
        <f aca="false">IF(C185=$C$3,"&gt;&gt;&gt;",IF($E$3=C185,"&gt;&gt;","  "))</f>
        <v>  </v>
      </c>
      <c r="C185" s="37" t="n">
        <f aca="false">C184+1</f>
        <v>41818</v>
      </c>
      <c r="D185" s="35"/>
      <c r="E185" s="35"/>
      <c r="F185" s="35"/>
      <c r="G185" s="38"/>
      <c r="H185" s="22"/>
    </row>
    <row r="186" customFormat="false" ht="15.75" hidden="false" customHeight="false" outlineLevel="0" collapsed="false">
      <c r="B186" s="32" t="str">
        <f aca="false">IF(C186=$C$3,"&gt;&gt;&gt;",IF($E$3=C186,"&gt;&gt;","  "))</f>
        <v>  </v>
      </c>
      <c r="C186" s="37" t="n">
        <f aca="false">C185+1</f>
        <v>41819</v>
      </c>
      <c r="D186" s="35"/>
      <c r="E186" s="35"/>
      <c r="F186" s="35"/>
      <c r="G186" s="38"/>
      <c r="H186" s="22"/>
    </row>
    <row r="187" customFormat="false" ht="15.75" hidden="false" customHeight="false" outlineLevel="0" collapsed="false">
      <c r="B187" s="32" t="str">
        <f aca="false">IF(C187=$C$3,"&gt;&gt;&gt;",IF($E$3=C187,"&gt;&gt;","  "))</f>
        <v>  </v>
      </c>
      <c r="C187" s="37" t="n">
        <f aca="false">C186+1</f>
        <v>41820</v>
      </c>
      <c r="D187" s="35"/>
      <c r="E187" s="35"/>
      <c r="F187" s="35"/>
      <c r="G187" s="38"/>
      <c r="H187" s="22"/>
    </row>
    <row r="188" customFormat="false" ht="15.75" hidden="false" customHeight="false" outlineLevel="0" collapsed="false">
      <c r="B188" s="32" t="str">
        <f aca="false">IF(C188=$C$3,"&gt;&gt;&gt;",IF($E$3=C188,"&gt;&gt;","  "))</f>
        <v>  </v>
      </c>
      <c r="C188" s="37" t="n">
        <f aca="false">C187+1</f>
        <v>41821</v>
      </c>
      <c r="D188" s="35"/>
      <c r="E188" s="35"/>
      <c r="F188" s="35"/>
      <c r="G188" s="38"/>
      <c r="H188" s="22"/>
    </row>
    <row r="189" customFormat="false" ht="15.75" hidden="false" customHeight="false" outlineLevel="0" collapsed="false">
      <c r="B189" s="32" t="str">
        <f aca="false">IF(C189=$C$3,"&gt;&gt;&gt;",IF($E$3=C189,"&gt;&gt;","  "))</f>
        <v>  </v>
      </c>
      <c r="C189" s="37" t="n">
        <f aca="false">C188+1</f>
        <v>41822</v>
      </c>
      <c r="D189" s="35"/>
      <c r="E189" s="35"/>
      <c r="F189" s="35"/>
      <c r="G189" s="38"/>
      <c r="H189" s="22"/>
    </row>
    <row r="190" customFormat="false" ht="15.75" hidden="false" customHeight="false" outlineLevel="0" collapsed="false">
      <c r="B190" s="32" t="str">
        <f aca="false">IF(C190=$C$3,"&gt;&gt;&gt;",IF($E$3=C190,"&gt;&gt;","  "))</f>
        <v>  </v>
      </c>
      <c r="C190" s="37" t="n">
        <f aca="false">C189+1</f>
        <v>41823</v>
      </c>
      <c r="D190" s="35"/>
      <c r="E190" s="35"/>
      <c r="F190" s="35"/>
      <c r="G190" s="38"/>
      <c r="H190" s="22"/>
    </row>
    <row r="191" customFormat="false" ht="15.75" hidden="false" customHeight="false" outlineLevel="0" collapsed="false">
      <c r="B191" s="32" t="str">
        <f aca="false">IF(C191=$C$3,"&gt;&gt;&gt;",IF($E$3=C191,"&gt;&gt;","  "))</f>
        <v>  </v>
      </c>
      <c r="C191" s="37" t="n">
        <f aca="false">C190+1</f>
        <v>41824</v>
      </c>
      <c r="D191" s="35"/>
      <c r="E191" s="35"/>
      <c r="F191" s="35"/>
      <c r="G191" s="38"/>
      <c r="H191" s="22"/>
    </row>
    <row r="192" customFormat="false" ht="15.75" hidden="false" customHeight="false" outlineLevel="0" collapsed="false">
      <c r="B192" s="32" t="str">
        <f aca="false">IF(C192=$C$3,"&gt;&gt;&gt;",IF($E$3=C192,"&gt;&gt;","  "))</f>
        <v>  </v>
      </c>
      <c r="C192" s="37" t="n">
        <f aca="false">C191+1</f>
        <v>41825</v>
      </c>
      <c r="D192" s="35"/>
      <c r="E192" s="35"/>
      <c r="F192" s="35"/>
      <c r="G192" s="38"/>
      <c r="H192" s="22"/>
    </row>
    <row r="193" customFormat="false" ht="15.75" hidden="false" customHeight="false" outlineLevel="0" collapsed="false">
      <c r="B193" s="32" t="str">
        <f aca="false">IF(C193=$C$3,"&gt;&gt;&gt;",IF($E$3=C193,"&gt;&gt;","  "))</f>
        <v>  </v>
      </c>
      <c r="C193" s="37" t="n">
        <f aca="false">C192+1</f>
        <v>41826</v>
      </c>
      <c r="D193" s="35"/>
      <c r="E193" s="35"/>
      <c r="F193" s="35"/>
      <c r="G193" s="38"/>
      <c r="H193" s="22"/>
    </row>
    <row r="194" customFormat="false" ht="15.75" hidden="false" customHeight="false" outlineLevel="0" collapsed="false">
      <c r="B194" s="32" t="str">
        <f aca="false">IF(C194=$C$3,"&gt;&gt;&gt;",IF($E$3=C194,"&gt;&gt;","  "))</f>
        <v>  </v>
      </c>
      <c r="C194" s="37" t="n">
        <f aca="false">C193+1</f>
        <v>41827</v>
      </c>
      <c r="D194" s="35"/>
      <c r="E194" s="35"/>
      <c r="F194" s="35"/>
      <c r="G194" s="38"/>
      <c r="H194" s="22"/>
    </row>
    <row r="195" customFormat="false" ht="15.75" hidden="false" customHeight="false" outlineLevel="0" collapsed="false">
      <c r="B195" s="32" t="str">
        <f aca="false">IF(C195=$C$3,"&gt;&gt;&gt;",IF($E$3=C195,"&gt;&gt;","  "))</f>
        <v>  </v>
      </c>
      <c r="C195" s="37" t="n">
        <f aca="false">C194+1</f>
        <v>41828</v>
      </c>
      <c r="D195" s="35"/>
      <c r="E195" s="35"/>
      <c r="F195" s="35"/>
      <c r="G195" s="38"/>
      <c r="H195" s="22"/>
    </row>
    <row r="196" customFormat="false" ht="15.75" hidden="false" customHeight="false" outlineLevel="0" collapsed="false">
      <c r="B196" s="32" t="str">
        <f aca="false">IF(C196=$C$3,"&gt;&gt;&gt;",IF($E$3=C196,"&gt;&gt;","  "))</f>
        <v>  </v>
      </c>
      <c r="C196" s="37" t="n">
        <f aca="false">C195+1</f>
        <v>41829</v>
      </c>
      <c r="D196" s="35"/>
      <c r="E196" s="35"/>
      <c r="F196" s="35"/>
      <c r="G196" s="38"/>
      <c r="H196" s="22"/>
    </row>
    <row r="197" customFormat="false" ht="15.75" hidden="false" customHeight="false" outlineLevel="0" collapsed="false">
      <c r="B197" s="32" t="str">
        <f aca="false">IF(C197=$C$3,"&gt;&gt;&gt;",IF($E$3=C197,"&gt;&gt;","  "))</f>
        <v>  </v>
      </c>
      <c r="C197" s="37" t="n">
        <f aca="false">C196+1</f>
        <v>41830</v>
      </c>
      <c r="D197" s="35"/>
      <c r="E197" s="35"/>
      <c r="F197" s="35"/>
      <c r="G197" s="38"/>
      <c r="H197" s="22"/>
    </row>
    <row r="198" customFormat="false" ht="15.75" hidden="false" customHeight="false" outlineLevel="0" collapsed="false">
      <c r="B198" s="32" t="str">
        <f aca="false">IF(C198=$C$3,"&gt;&gt;&gt;",IF($E$3=C198,"&gt;&gt;","  "))</f>
        <v>  </v>
      </c>
      <c r="C198" s="37" t="n">
        <f aca="false">C197+1</f>
        <v>41831</v>
      </c>
      <c r="D198" s="35"/>
      <c r="E198" s="35"/>
      <c r="F198" s="35"/>
      <c r="G198" s="38"/>
      <c r="H198" s="22"/>
    </row>
    <row r="199" customFormat="false" ht="15.75" hidden="false" customHeight="false" outlineLevel="0" collapsed="false">
      <c r="B199" s="32" t="str">
        <f aca="false">IF(C199=$C$3,"&gt;&gt;&gt;",IF($E$3=C199,"&gt;&gt;","  "))</f>
        <v>  </v>
      </c>
      <c r="C199" s="37" t="n">
        <f aca="false">C198+1</f>
        <v>41832</v>
      </c>
      <c r="D199" s="35"/>
      <c r="E199" s="35"/>
      <c r="F199" s="35"/>
      <c r="G199" s="38"/>
      <c r="H199" s="22"/>
    </row>
    <row r="200" customFormat="false" ht="15.75" hidden="false" customHeight="false" outlineLevel="0" collapsed="false">
      <c r="B200" s="32" t="str">
        <f aca="false">IF(C200=$C$3,"&gt;&gt;&gt;",IF($E$3=C200,"&gt;&gt;","  "))</f>
        <v>  </v>
      </c>
      <c r="C200" s="37" t="n">
        <f aca="false">C199+1</f>
        <v>41833</v>
      </c>
      <c r="D200" s="35"/>
      <c r="E200" s="35"/>
      <c r="F200" s="35"/>
      <c r="G200" s="38"/>
      <c r="H200" s="22"/>
    </row>
    <row r="201" customFormat="false" ht="15.75" hidden="false" customHeight="false" outlineLevel="0" collapsed="false">
      <c r="B201" s="32" t="str">
        <f aca="false">IF(C201=$C$3,"&gt;&gt;&gt;",IF($E$3=C201,"&gt;&gt;","  "))</f>
        <v>  </v>
      </c>
      <c r="C201" s="37" t="n">
        <f aca="false">C200+1</f>
        <v>41834</v>
      </c>
      <c r="D201" s="35"/>
      <c r="E201" s="35"/>
      <c r="F201" s="35"/>
      <c r="G201" s="38"/>
      <c r="H201" s="22"/>
    </row>
    <row r="202" customFormat="false" ht="15.75" hidden="false" customHeight="false" outlineLevel="0" collapsed="false">
      <c r="B202" s="32" t="str">
        <f aca="false">IF(C202=$C$3,"&gt;&gt;&gt;",IF($E$3=C202,"&gt;&gt;","  "))</f>
        <v>  </v>
      </c>
      <c r="C202" s="37" t="n">
        <f aca="false">C201+1</f>
        <v>41835</v>
      </c>
      <c r="D202" s="35"/>
      <c r="E202" s="35"/>
      <c r="F202" s="35"/>
      <c r="G202" s="38"/>
      <c r="H202" s="22"/>
    </row>
    <row r="203" customFormat="false" ht="15.75" hidden="false" customHeight="false" outlineLevel="0" collapsed="false">
      <c r="B203" s="32" t="str">
        <f aca="false">IF(C203=$C$3,"&gt;&gt;&gt;",IF($E$3=C203,"&gt;&gt;","  "))</f>
        <v>  </v>
      </c>
      <c r="C203" s="37" t="n">
        <f aca="false">C202+1</f>
        <v>41836</v>
      </c>
      <c r="D203" s="35"/>
      <c r="E203" s="35"/>
      <c r="F203" s="35"/>
      <c r="G203" s="38"/>
      <c r="H203" s="22"/>
    </row>
    <row r="204" customFormat="false" ht="15.75" hidden="false" customHeight="false" outlineLevel="0" collapsed="false">
      <c r="B204" s="32" t="str">
        <f aca="false">IF(C204=$C$3,"&gt;&gt;&gt;",IF($E$3=C204,"&gt;&gt;","  "))</f>
        <v>  </v>
      </c>
      <c r="C204" s="37" t="n">
        <f aca="false">C203+1</f>
        <v>41837</v>
      </c>
      <c r="D204" s="35"/>
      <c r="E204" s="35"/>
      <c r="F204" s="35"/>
      <c r="G204" s="38"/>
      <c r="H204" s="22"/>
    </row>
    <row r="205" customFormat="false" ht="15.75" hidden="false" customHeight="false" outlineLevel="0" collapsed="false">
      <c r="B205" s="32" t="str">
        <f aca="false">IF(C205=$C$3,"&gt;&gt;&gt;",IF($E$3=C205,"&gt;&gt;","  "))</f>
        <v>  </v>
      </c>
      <c r="C205" s="37" t="n">
        <f aca="false">C204+1</f>
        <v>41838</v>
      </c>
      <c r="D205" s="35"/>
      <c r="E205" s="35"/>
      <c r="F205" s="35"/>
      <c r="G205" s="38"/>
      <c r="H205" s="22"/>
    </row>
    <row r="206" customFormat="false" ht="15.75" hidden="false" customHeight="false" outlineLevel="0" collapsed="false">
      <c r="B206" s="32" t="str">
        <f aca="false">IF(C206=$C$3,"&gt;&gt;&gt;",IF($E$3=C206,"&gt;&gt;","  "))</f>
        <v>  </v>
      </c>
      <c r="C206" s="37" t="n">
        <f aca="false">C205+1</f>
        <v>41839</v>
      </c>
      <c r="D206" s="35"/>
      <c r="E206" s="35"/>
      <c r="F206" s="35"/>
      <c r="G206" s="38"/>
      <c r="H206" s="22"/>
    </row>
    <row r="207" customFormat="false" ht="15.75" hidden="false" customHeight="false" outlineLevel="0" collapsed="false">
      <c r="B207" s="32" t="str">
        <f aca="false">IF(C207=$C$3,"&gt;&gt;&gt;",IF($E$3=C207,"&gt;&gt;","  "))</f>
        <v>  </v>
      </c>
      <c r="C207" s="37" t="n">
        <f aca="false">C206+1</f>
        <v>41840</v>
      </c>
      <c r="D207" s="35"/>
      <c r="E207" s="35"/>
      <c r="F207" s="35"/>
      <c r="G207" s="38"/>
      <c r="H207" s="22"/>
    </row>
    <row r="208" customFormat="false" ht="15.75" hidden="false" customHeight="false" outlineLevel="0" collapsed="false">
      <c r="B208" s="32" t="str">
        <f aca="false">IF(C208=$C$3,"&gt;&gt;&gt;",IF($E$3=C208,"&gt;&gt;","  "))</f>
        <v>  </v>
      </c>
      <c r="C208" s="37" t="n">
        <f aca="false">C207+1</f>
        <v>41841</v>
      </c>
      <c r="D208" s="35"/>
      <c r="E208" s="35"/>
      <c r="F208" s="35"/>
      <c r="G208" s="38"/>
      <c r="H208" s="22"/>
    </row>
    <row r="209" customFormat="false" ht="15.75" hidden="false" customHeight="false" outlineLevel="0" collapsed="false">
      <c r="B209" s="32" t="str">
        <f aca="false">IF(C209=$C$3,"&gt;&gt;&gt;",IF($E$3=C209,"&gt;&gt;","  "))</f>
        <v>  </v>
      </c>
      <c r="C209" s="37" t="n">
        <f aca="false">C208+1</f>
        <v>41842</v>
      </c>
      <c r="D209" s="35"/>
      <c r="E209" s="35"/>
      <c r="F209" s="35"/>
      <c r="G209" s="38"/>
      <c r="H209" s="22"/>
    </row>
    <row r="210" customFormat="false" ht="15.75" hidden="false" customHeight="false" outlineLevel="0" collapsed="false">
      <c r="B210" s="32" t="str">
        <f aca="false">IF(C210=$C$3,"&gt;&gt;&gt;",IF($E$3=C210,"&gt;&gt;","  "))</f>
        <v>  </v>
      </c>
      <c r="C210" s="37" t="n">
        <f aca="false">C209+1</f>
        <v>41843</v>
      </c>
      <c r="D210" s="35"/>
      <c r="E210" s="35"/>
      <c r="F210" s="35"/>
      <c r="G210" s="38"/>
      <c r="H210" s="22"/>
    </row>
    <row r="211" customFormat="false" ht="15.75" hidden="false" customHeight="false" outlineLevel="0" collapsed="false">
      <c r="B211" s="32" t="str">
        <f aca="false">IF(C211=$C$3,"&gt;&gt;&gt;",IF($E$3=C211,"&gt;&gt;","  "))</f>
        <v>  </v>
      </c>
      <c r="C211" s="37" t="n">
        <f aca="false">C210+1</f>
        <v>41844</v>
      </c>
      <c r="D211" s="35"/>
      <c r="E211" s="35"/>
      <c r="F211" s="35"/>
      <c r="G211" s="38"/>
      <c r="H211" s="22"/>
    </row>
    <row r="212" customFormat="false" ht="15.75" hidden="false" customHeight="false" outlineLevel="0" collapsed="false">
      <c r="B212" s="32" t="str">
        <f aca="false">IF(C212=$C$3,"&gt;&gt;&gt;",IF($E$3=C212,"&gt;&gt;","  "))</f>
        <v>  </v>
      </c>
      <c r="C212" s="37" t="n">
        <f aca="false">C211+1</f>
        <v>41845</v>
      </c>
      <c r="D212" s="35"/>
      <c r="E212" s="35"/>
      <c r="F212" s="35"/>
      <c r="G212" s="38"/>
      <c r="H212" s="22"/>
    </row>
    <row r="213" customFormat="false" ht="15.75" hidden="false" customHeight="false" outlineLevel="0" collapsed="false">
      <c r="B213" s="32" t="str">
        <f aca="false">IF(C213=$C$3,"&gt;&gt;&gt;",IF($E$3=C213,"&gt;&gt;","  "))</f>
        <v>  </v>
      </c>
      <c r="C213" s="37" t="n">
        <f aca="false">C212+1</f>
        <v>41846</v>
      </c>
      <c r="D213" s="35"/>
      <c r="E213" s="35"/>
      <c r="F213" s="35"/>
      <c r="G213" s="38"/>
      <c r="H213" s="22"/>
    </row>
    <row r="214" customFormat="false" ht="15.75" hidden="false" customHeight="false" outlineLevel="0" collapsed="false">
      <c r="B214" s="32" t="str">
        <f aca="false">IF(C214=$C$3,"&gt;&gt;&gt;",IF($E$3=C214,"&gt;&gt;","  "))</f>
        <v>  </v>
      </c>
      <c r="C214" s="37" t="n">
        <f aca="false">C213+1</f>
        <v>41847</v>
      </c>
      <c r="D214" s="35"/>
      <c r="E214" s="35"/>
      <c r="F214" s="35"/>
      <c r="G214" s="38"/>
      <c r="H214" s="22"/>
    </row>
    <row r="215" customFormat="false" ht="15.75" hidden="false" customHeight="false" outlineLevel="0" collapsed="false">
      <c r="B215" s="32" t="str">
        <f aca="false">IF(C215=$C$3,"&gt;&gt;&gt;",IF($E$3=C215,"&gt;&gt;","  "))</f>
        <v>  </v>
      </c>
      <c r="C215" s="37" t="n">
        <f aca="false">C214+1</f>
        <v>41848</v>
      </c>
      <c r="D215" s="35"/>
      <c r="E215" s="35"/>
      <c r="F215" s="35"/>
      <c r="G215" s="38"/>
      <c r="H215" s="22"/>
    </row>
    <row r="216" customFormat="false" ht="15.75" hidden="false" customHeight="false" outlineLevel="0" collapsed="false">
      <c r="B216" s="32" t="str">
        <f aca="false">IF(C216=$C$3,"&gt;&gt;&gt;",IF($E$3=C216,"&gt;&gt;","  "))</f>
        <v>  </v>
      </c>
      <c r="C216" s="37" t="n">
        <f aca="false">C215+1</f>
        <v>41849</v>
      </c>
      <c r="D216" s="35"/>
      <c r="E216" s="35"/>
      <c r="F216" s="35"/>
      <c r="G216" s="38"/>
      <c r="H216" s="22"/>
    </row>
    <row r="217" customFormat="false" ht="15.75" hidden="false" customHeight="false" outlineLevel="0" collapsed="false">
      <c r="B217" s="32" t="str">
        <f aca="false">IF(C217=$C$3,"&gt;&gt;&gt;",IF($E$3=C217,"&gt;&gt;","  "))</f>
        <v>  </v>
      </c>
      <c r="C217" s="37" t="n">
        <f aca="false">C216+1</f>
        <v>41850</v>
      </c>
      <c r="D217" s="35"/>
      <c r="E217" s="35"/>
      <c r="F217" s="35"/>
      <c r="G217" s="38"/>
      <c r="H217" s="22"/>
    </row>
    <row r="218" customFormat="false" ht="15.75" hidden="false" customHeight="false" outlineLevel="0" collapsed="false">
      <c r="B218" s="32" t="str">
        <f aca="false">IF(C218=$C$3,"&gt;&gt;&gt;",IF($E$3=C218,"&gt;&gt;","  "))</f>
        <v>  </v>
      </c>
      <c r="C218" s="37" t="n">
        <f aca="false">C217+1</f>
        <v>41851</v>
      </c>
      <c r="D218" s="35"/>
      <c r="E218" s="35"/>
      <c r="F218" s="35"/>
      <c r="G218" s="38"/>
      <c r="H218" s="22"/>
    </row>
    <row r="219" customFormat="false" ht="15.75" hidden="false" customHeight="false" outlineLevel="0" collapsed="false">
      <c r="B219" s="32" t="str">
        <f aca="false">IF(C219=$C$3,"&gt;&gt;&gt;",IF($E$3=C219,"&gt;&gt;","  "))</f>
        <v>  </v>
      </c>
      <c r="C219" s="37" t="n">
        <f aca="false">C218+1</f>
        <v>41852</v>
      </c>
      <c r="D219" s="35"/>
      <c r="E219" s="35"/>
      <c r="F219" s="35"/>
      <c r="G219" s="38"/>
      <c r="H219" s="22"/>
    </row>
    <row r="220" customFormat="false" ht="15.75" hidden="false" customHeight="false" outlineLevel="0" collapsed="false">
      <c r="B220" s="32" t="str">
        <f aca="false">IF(C220=$C$3,"&gt;&gt;&gt;",IF($E$3=C220,"&gt;&gt;","  "))</f>
        <v>  </v>
      </c>
      <c r="C220" s="37" t="n">
        <f aca="false">C219+1</f>
        <v>41853</v>
      </c>
      <c r="D220" s="35"/>
      <c r="E220" s="35"/>
      <c r="F220" s="35"/>
      <c r="G220" s="38"/>
      <c r="H220" s="22"/>
    </row>
    <row r="221" customFormat="false" ht="15.75" hidden="false" customHeight="false" outlineLevel="0" collapsed="false">
      <c r="B221" s="32" t="str">
        <f aca="false">IF(C221=$C$3,"&gt;&gt;&gt;",IF($E$3=C221,"&gt;&gt;","  "))</f>
        <v>  </v>
      </c>
      <c r="C221" s="37" t="n">
        <f aca="false">C220+1</f>
        <v>41854</v>
      </c>
      <c r="D221" s="35"/>
      <c r="E221" s="35"/>
      <c r="F221" s="35"/>
      <c r="G221" s="38"/>
      <c r="H221" s="22"/>
    </row>
    <row r="222" customFormat="false" ht="15.75" hidden="false" customHeight="false" outlineLevel="0" collapsed="false">
      <c r="B222" s="32" t="str">
        <f aca="false">IF(C222=$C$3,"&gt;&gt;&gt;",IF($E$3=C222,"&gt;&gt;","  "))</f>
        <v>  </v>
      </c>
      <c r="C222" s="37" t="n">
        <f aca="false">C221+1</f>
        <v>41855</v>
      </c>
      <c r="D222" s="35"/>
      <c r="E222" s="35"/>
      <c r="F222" s="35"/>
      <c r="G222" s="38"/>
      <c r="H222" s="22"/>
    </row>
    <row r="223" customFormat="false" ht="15.75" hidden="false" customHeight="false" outlineLevel="0" collapsed="false">
      <c r="B223" s="32" t="str">
        <f aca="false">IF(C223=$C$3,"&gt;&gt;&gt;",IF($E$3=C223,"&gt;&gt;","  "))</f>
        <v>  </v>
      </c>
      <c r="C223" s="37" t="n">
        <f aca="false">C222+1</f>
        <v>41856</v>
      </c>
      <c r="D223" s="35"/>
      <c r="E223" s="35"/>
      <c r="F223" s="35"/>
      <c r="G223" s="38"/>
      <c r="H223" s="22"/>
    </row>
    <row r="224" customFormat="false" ht="15.75" hidden="false" customHeight="false" outlineLevel="0" collapsed="false">
      <c r="B224" s="32" t="str">
        <f aca="false">IF(C224=$C$3,"&gt;&gt;&gt;",IF($E$3=C224,"&gt;&gt;","  "))</f>
        <v>  </v>
      </c>
      <c r="C224" s="37" t="n">
        <f aca="false">C223+1</f>
        <v>41857</v>
      </c>
      <c r="D224" s="35"/>
      <c r="E224" s="35"/>
      <c r="F224" s="35"/>
      <c r="G224" s="38"/>
      <c r="H224" s="22"/>
    </row>
    <row r="225" customFormat="false" ht="15.75" hidden="false" customHeight="false" outlineLevel="0" collapsed="false">
      <c r="B225" s="32" t="str">
        <f aca="false">IF(C225=$C$3,"&gt;&gt;&gt;",IF($E$3=C225,"&gt;&gt;","  "))</f>
        <v>  </v>
      </c>
      <c r="C225" s="37" t="n">
        <f aca="false">C224+1</f>
        <v>41858</v>
      </c>
      <c r="D225" s="35"/>
      <c r="E225" s="35"/>
      <c r="F225" s="35"/>
      <c r="G225" s="38"/>
      <c r="H225" s="22"/>
    </row>
    <row r="226" customFormat="false" ht="15.75" hidden="false" customHeight="false" outlineLevel="0" collapsed="false">
      <c r="B226" s="32" t="str">
        <f aca="false">IF(C226=$C$3,"&gt;&gt;&gt;",IF($E$3=C226,"&gt;&gt;","  "))</f>
        <v>  </v>
      </c>
      <c r="C226" s="37" t="n">
        <f aca="false">C225+1</f>
        <v>41859</v>
      </c>
      <c r="D226" s="35"/>
      <c r="E226" s="35"/>
      <c r="F226" s="35"/>
      <c r="G226" s="38"/>
      <c r="H226" s="22"/>
    </row>
    <row r="227" customFormat="false" ht="15.75" hidden="false" customHeight="false" outlineLevel="0" collapsed="false">
      <c r="B227" s="32" t="str">
        <f aca="false">IF(C227=$C$3,"&gt;&gt;&gt;",IF($E$3=C227,"&gt;&gt;","  "))</f>
        <v>  </v>
      </c>
      <c r="C227" s="37" t="n">
        <f aca="false">C226+1</f>
        <v>41860</v>
      </c>
      <c r="D227" s="35"/>
      <c r="E227" s="35"/>
      <c r="F227" s="35"/>
      <c r="G227" s="38"/>
      <c r="H227" s="22"/>
    </row>
    <row r="228" customFormat="false" ht="15.75" hidden="false" customHeight="false" outlineLevel="0" collapsed="false">
      <c r="B228" s="32" t="str">
        <f aca="false">IF(C228=$C$3,"&gt;&gt;&gt;",IF($E$3=C228,"&gt;&gt;","  "))</f>
        <v>  </v>
      </c>
      <c r="C228" s="37" t="n">
        <f aca="false">C227+1</f>
        <v>41861</v>
      </c>
      <c r="D228" s="35"/>
      <c r="E228" s="35"/>
      <c r="F228" s="35"/>
      <c r="G228" s="38"/>
      <c r="H228" s="22"/>
    </row>
    <row r="229" customFormat="false" ht="15.75" hidden="false" customHeight="false" outlineLevel="0" collapsed="false">
      <c r="B229" s="32" t="str">
        <f aca="false">IF(C229=$C$3,"&gt;&gt;&gt;",IF($E$3=C229,"&gt;&gt;","  "))</f>
        <v>  </v>
      </c>
      <c r="C229" s="37" t="n">
        <f aca="false">C228+1</f>
        <v>41862</v>
      </c>
      <c r="D229" s="35"/>
      <c r="E229" s="35"/>
      <c r="F229" s="35"/>
      <c r="G229" s="38"/>
      <c r="H229" s="22"/>
    </row>
    <row r="230" customFormat="false" ht="15.75" hidden="false" customHeight="false" outlineLevel="0" collapsed="false">
      <c r="B230" s="32" t="str">
        <f aca="false">IF(C230=$C$3,"&gt;&gt;&gt;",IF($E$3=C230,"&gt;&gt;","  "))</f>
        <v>  </v>
      </c>
      <c r="C230" s="37" t="n">
        <f aca="false">C229+1</f>
        <v>41863</v>
      </c>
      <c r="D230" s="35"/>
      <c r="E230" s="35"/>
      <c r="F230" s="35"/>
      <c r="G230" s="38"/>
      <c r="H230" s="22"/>
    </row>
    <row r="231" customFormat="false" ht="15.75" hidden="false" customHeight="false" outlineLevel="0" collapsed="false">
      <c r="B231" s="32" t="str">
        <f aca="false">IF(C231=$C$3,"&gt;&gt;&gt;",IF($E$3=C231,"&gt;&gt;","  "))</f>
        <v>  </v>
      </c>
      <c r="C231" s="37" t="n">
        <f aca="false">C230+1</f>
        <v>41864</v>
      </c>
      <c r="D231" s="35"/>
      <c r="E231" s="35"/>
      <c r="F231" s="35"/>
      <c r="G231" s="38"/>
      <c r="H231" s="22"/>
    </row>
    <row r="232" customFormat="false" ht="15.75" hidden="false" customHeight="false" outlineLevel="0" collapsed="false">
      <c r="B232" s="32" t="str">
        <f aca="false">IF(C232=$C$3,"&gt;&gt;&gt;",IF($E$3=C232,"&gt;&gt;","  "))</f>
        <v>  </v>
      </c>
      <c r="C232" s="37" t="n">
        <f aca="false">C231+1</f>
        <v>41865</v>
      </c>
      <c r="D232" s="35"/>
      <c r="E232" s="35"/>
      <c r="F232" s="35"/>
      <c r="G232" s="38"/>
      <c r="H232" s="22"/>
    </row>
    <row r="233" customFormat="false" ht="15.75" hidden="false" customHeight="false" outlineLevel="0" collapsed="false">
      <c r="B233" s="32" t="str">
        <f aca="false">IF(C233=$C$3,"&gt;&gt;&gt;",IF($E$3=C233,"&gt;&gt;","  "))</f>
        <v>  </v>
      </c>
      <c r="C233" s="37" t="n">
        <f aca="false">C232+1</f>
        <v>41866</v>
      </c>
      <c r="D233" s="35"/>
      <c r="E233" s="35"/>
      <c r="F233" s="35"/>
      <c r="G233" s="38"/>
      <c r="H233" s="22"/>
    </row>
    <row r="234" customFormat="false" ht="15.75" hidden="false" customHeight="false" outlineLevel="0" collapsed="false">
      <c r="B234" s="32" t="str">
        <f aca="false">IF(C234=$C$3,"&gt;&gt;&gt;",IF($E$3=C234,"&gt;&gt;","  "))</f>
        <v>  </v>
      </c>
      <c r="C234" s="37" t="n">
        <f aca="false">C233+1</f>
        <v>41867</v>
      </c>
      <c r="D234" s="35"/>
      <c r="E234" s="35"/>
      <c r="F234" s="35"/>
      <c r="G234" s="38"/>
      <c r="H234" s="22"/>
    </row>
    <row r="235" customFormat="false" ht="15.75" hidden="false" customHeight="false" outlineLevel="0" collapsed="false">
      <c r="B235" s="32" t="str">
        <f aca="false">IF(C235=$C$3,"&gt;&gt;&gt;",IF($E$3=C235,"&gt;&gt;","  "))</f>
        <v>  </v>
      </c>
      <c r="C235" s="37" t="n">
        <f aca="false">C234+1</f>
        <v>41868</v>
      </c>
      <c r="D235" s="35"/>
      <c r="E235" s="35"/>
      <c r="F235" s="35"/>
      <c r="G235" s="38"/>
      <c r="H235" s="22"/>
    </row>
    <row r="236" customFormat="false" ht="15.75" hidden="false" customHeight="false" outlineLevel="0" collapsed="false">
      <c r="B236" s="32" t="str">
        <f aca="false">IF(C236=$C$3,"&gt;&gt;&gt;",IF($E$3=C236,"&gt;&gt;","  "))</f>
        <v>  </v>
      </c>
      <c r="C236" s="37" t="n">
        <f aca="false">C235+1</f>
        <v>41869</v>
      </c>
      <c r="D236" s="35"/>
      <c r="E236" s="35"/>
      <c r="F236" s="35"/>
      <c r="G236" s="38"/>
      <c r="H236" s="22"/>
    </row>
    <row r="237" customFormat="false" ht="15.75" hidden="false" customHeight="false" outlineLevel="0" collapsed="false">
      <c r="B237" s="32" t="str">
        <f aca="false">IF(C237=$C$3,"&gt;&gt;&gt;",IF($E$3=C237,"&gt;&gt;","  "))</f>
        <v>  </v>
      </c>
      <c r="C237" s="37" t="n">
        <f aca="false">C236+1</f>
        <v>41870</v>
      </c>
      <c r="D237" s="35"/>
      <c r="E237" s="35"/>
      <c r="F237" s="35"/>
      <c r="G237" s="38"/>
      <c r="H237" s="22"/>
    </row>
    <row r="238" customFormat="false" ht="15.75" hidden="false" customHeight="false" outlineLevel="0" collapsed="false">
      <c r="B238" s="32" t="str">
        <f aca="false">IF(C238=$C$3,"&gt;&gt;&gt;",IF($E$3=C238,"&gt;&gt;","  "))</f>
        <v>  </v>
      </c>
      <c r="C238" s="37" t="n">
        <f aca="false">C237+1</f>
        <v>41871</v>
      </c>
      <c r="D238" s="35"/>
      <c r="E238" s="35"/>
      <c r="F238" s="35"/>
      <c r="G238" s="38"/>
      <c r="H238" s="22"/>
    </row>
    <row r="239" customFormat="false" ht="15.75" hidden="false" customHeight="false" outlineLevel="0" collapsed="false">
      <c r="B239" s="32" t="str">
        <f aca="false">IF(C239=$C$3,"&gt;&gt;&gt;",IF($E$3=C239,"&gt;&gt;","  "))</f>
        <v>  </v>
      </c>
      <c r="C239" s="37" t="n">
        <f aca="false">C238+1</f>
        <v>41872</v>
      </c>
      <c r="D239" s="35"/>
      <c r="E239" s="35"/>
      <c r="F239" s="35"/>
      <c r="G239" s="38"/>
      <c r="H239" s="22"/>
    </row>
    <row r="240" customFormat="false" ht="15.75" hidden="false" customHeight="false" outlineLevel="0" collapsed="false">
      <c r="B240" s="32" t="str">
        <f aca="false">IF(C240=$C$3,"&gt;&gt;&gt;",IF($E$3=C240,"&gt;&gt;","  "))</f>
        <v>  </v>
      </c>
      <c r="C240" s="37" t="n">
        <f aca="false">C239+1</f>
        <v>41873</v>
      </c>
      <c r="D240" s="35"/>
      <c r="E240" s="35"/>
      <c r="F240" s="35"/>
      <c r="G240" s="38"/>
      <c r="H240" s="22"/>
    </row>
    <row r="241" customFormat="false" ht="15.75" hidden="false" customHeight="false" outlineLevel="0" collapsed="false">
      <c r="B241" s="32" t="str">
        <f aca="false">IF(C241=$C$3,"&gt;&gt;&gt;",IF($E$3=C241,"&gt;&gt;","  "))</f>
        <v>  </v>
      </c>
      <c r="C241" s="37" t="n">
        <f aca="false">C240+1</f>
        <v>41874</v>
      </c>
      <c r="D241" s="35"/>
      <c r="E241" s="35"/>
      <c r="F241" s="35"/>
      <c r="G241" s="38"/>
      <c r="H241" s="22"/>
    </row>
    <row r="242" customFormat="false" ht="15.75" hidden="false" customHeight="false" outlineLevel="0" collapsed="false">
      <c r="B242" s="32" t="str">
        <f aca="false">IF(C242=$C$3,"&gt;&gt;&gt;",IF($E$3=C242,"&gt;&gt;","  "))</f>
        <v>  </v>
      </c>
      <c r="C242" s="37" t="n">
        <f aca="false">C241+1</f>
        <v>41875</v>
      </c>
      <c r="D242" s="35"/>
      <c r="E242" s="35"/>
      <c r="F242" s="35"/>
      <c r="G242" s="38"/>
      <c r="H242" s="22"/>
    </row>
    <row r="243" customFormat="false" ht="15.75" hidden="false" customHeight="false" outlineLevel="0" collapsed="false">
      <c r="B243" s="32" t="str">
        <f aca="false">IF(C243=$C$3,"&gt;&gt;&gt;",IF($E$3=C243,"&gt;&gt;","  "))</f>
        <v>  </v>
      </c>
      <c r="C243" s="37" t="n">
        <f aca="false">C242+1</f>
        <v>41876</v>
      </c>
      <c r="D243" s="35"/>
      <c r="E243" s="35"/>
      <c r="F243" s="35"/>
      <c r="G243" s="38"/>
      <c r="H243" s="22"/>
    </row>
    <row r="244" customFormat="false" ht="15.75" hidden="false" customHeight="false" outlineLevel="0" collapsed="false">
      <c r="B244" s="32" t="str">
        <f aca="false">IF(C244=$C$3,"&gt;&gt;&gt;",IF($E$3=C244,"&gt;&gt;","  "))</f>
        <v>  </v>
      </c>
      <c r="C244" s="37" t="n">
        <f aca="false">C243+1</f>
        <v>41877</v>
      </c>
      <c r="D244" s="35"/>
      <c r="E244" s="35"/>
      <c r="F244" s="35"/>
      <c r="G244" s="38"/>
      <c r="H244" s="22"/>
    </row>
    <row r="245" customFormat="false" ht="15.75" hidden="false" customHeight="false" outlineLevel="0" collapsed="false">
      <c r="B245" s="32" t="str">
        <f aca="false">IF(C245=$C$3,"&gt;&gt;&gt;",IF($E$3=C245,"&gt;&gt;","  "))</f>
        <v>  </v>
      </c>
      <c r="C245" s="37" t="n">
        <f aca="false">C244+1</f>
        <v>41878</v>
      </c>
      <c r="D245" s="35"/>
      <c r="E245" s="35"/>
      <c r="F245" s="35"/>
      <c r="G245" s="38"/>
      <c r="H245" s="22"/>
    </row>
    <row r="246" customFormat="false" ht="15.75" hidden="false" customHeight="false" outlineLevel="0" collapsed="false">
      <c r="B246" s="32" t="str">
        <f aca="false">IF(C246=$C$3,"&gt;&gt;&gt;",IF($E$3=C246,"&gt;&gt;","  "))</f>
        <v>  </v>
      </c>
      <c r="C246" s="37" t="n">
        <f aca="false">C245+1</f>
        <v>41879</v>
      </c>
      <c r="D246" s="35"/>
      <c r="E246" s="35"/>
      <c r="F246" s="35"/>
      <c r="G246" s="38"/>
      <c r="H246" s="22"/>
    </row>
    <row r="247" customFormat="false" ht="15.75" hidden="false" customHeight="false" outlineLevel="0" collapsed="false">
      <c r="B247" s="32" t="str">
        <f aca="false">IF(C247=$C$3,"&gt;&gt;&gt;",IF($E$3=C247,"&gt;&gt;","  "))</f>
        <v>  </v>
      </c>
      <c r="C247" s="37" t="n">
        <f aca="false">C246+1</f>
        <v>41880</v>
      </c>
      <c r="D247" s="35"/>
      <c r="E247" s="35"/>
      <c r="F247" s="35"/>
      <c r="G247" s="38"/>
      <c r="H247" s="22"/>
    </row>
    <row r="248" customFormat="false" ht="15.75" hidden="false" customHeight="false" outlineLevel="0" collapsed="false">
      <c r="B248" s="32" t="str">
        <f aca="false">IF(C248=$C$3,"&gt;&gt;&gt;",IF($E$3=C248,"&gt;&gt;","  "))</f>
        <v>  </v>
      </c>
      <c r="C248" s="37" t="n">
        <f aca="false">C247+1</f>
        <v>41881</v>
      </c>
      <c r="D248" s="35"/>
      <c r="E248" s="35"/>
      <c r="F248" s="35"/>
      <c r="G248" s="38"/>
      <c r="H248" s="22"/>
    </row>
    <row r="249" customFormat="false" ht="15.75" hidden="false" customHeight="false" outlineLevel="0" collapsed="false">
      <c r="B249" s="32" t="str">
        <f aca="false">IF(C249=$C$3,"&gt;&gt;&gt;",IF($E$3=C249,"&gt;&gt;","  "))</f>
        <v>  </v>
      </c>
      <c r="C249" s="37" t="n">
        <f aca="false">C248+1</f>
        <v>41882</v>
      </c>
      <c r="D249" s="35"/>
      <c r="E249" s="35"/>
      <c r="F249" s="35"/>
      <c r="G249" s="38"/>
      <c r="H249" s="22"/>
    </row>
    <row r="250" customFormat="false" ht="15.75" hidden="false" customHeight="false" outlineLevel="0" collapsed="false">
      <c r="B250" s="32" t="str">
        <f aca="false">IF(C250=$C$3,"&gt;&gt;&gt;",IF($E$3=C250,"&gt;&gt;","  "))</f>
        <v>  </v>
      </c>
      <c r="C250" s="37" t="n">
        <f aca="false">C249+1</f>
        <v>41883</v>
      </c>
      <c r="D250" s="35"/>
      <c r="E250" s="35"/>
      <c r="F250" s="35"/>
      <c r="G250" s="38"/>
      <c r="H250" s="22"/>
    </row>
    <row r="251" customFormat="false" ht="15.75" hidden="false" customHeight="false" outlineLevel="0" collapsed="false">
      <c r="B251" s="32" t="str">
        <f aca="false">IF(C251=$C$3,"&gt;&gt;&gt;",IF($E$3=C251,"&gt;&gt;","  "))</f>
        <v>  </v>
      </c>
      <c r="C251" s="37" t="n">
        <f aca="false">C250+1</f>
        <v>41884</v>
      </c>
      <c r="D251" s="35"/>
      <c r="E251" s="35"/>
      <c r="F251" s="35"/>
      <c r="G251" s="38"/>
      <c r="H251" s="22"/>
    </row>
    <row r="252" customFormat="false" ht="15.75" hidden="false" customHeight="false" outlineLevel="0" collapsed="false">
      <c r="B252" s="32" t="str">
        <f aca="false">IF(C252=$C$3,"&gt;&gt;&gt;",IF($E$3=C252,"&gt;&gt;","  "))</f>
        <v>  </v>
      </c>
      <c r="C252" s="37" t="n">
        <f aca="false">C251+1</f>
        <v>41885</v>
      </c>
      <c r="D252" s="35"/>
      <c r="E252" s="35"/>
      <c r="F252" s="35"/>
      <c r="G252" s="38"/>
      <c r="H252" s="22"/>
    </row>
    <row r="253" customFormat="false" ht="15.75" hidden="false" customHeight="false" outlineLevel="0" collapsed="false">
      <c r="B253" s="32" t="str">
        <f aca="false">IF(C253=$C$3,"&gt;&gt;&gt;",IF($E$3=C253,"&gt;&gt;","  "))</f>
        <v>  </v>
      </c>
      <c r="C253" s="37" t="n">
        <f aca="false">C252+1</f>
        <v>41886</v>
      </c>
      <c r="D253" s="35"/>
      <c r="E253" s="35"/>
      <c r="F253" s="35"/>
      <c r="G253" s="38"/>
      <c r="H253" s="22"/>
    </row>
    <row r="254" customFormat="false" ht="15.75" hidden="false" customHeight="false" outlineLevel="0" collapsed="false">
      <c r="B254" s="32" t="str">
        <f aca="false">IF(C254=$C$3,"&gt;&gt;&gt;",IF($E$3=C254,"&gt;&gt;","  "))</f>
        <v>  </v>
      </c>
      <c r="C254" s="37" t="n">
        <f aca="false">C253+1</f>
        <v>41887</v>
      </c>
      <c r="D254" s="35"/>
      <c r="E254" s="35"/>
      <c r="F254" s="35"/>
      <c r="G254" s="38"/>
      <c r="H254" s="22"/>
    </row>
    <row r="255" customFormat="false" ht="15.75" hidden="false" customHeight="false" outlineLevel="0" collapsed="false">
      <c r="B255" s="32" t="str">
        <f aca="false">IF(C255=$C$3,"&gt;&gt;&gt;",IF($E$3=C255,"&gt;&gt;","  "))</f>
        <v>  </v>
      </c>
      <c r="C255" s="37" t="n">
        <f aca="false">C254+1</f>
        <v>41888</v>
      </c>
      <c r="D255" s="35"/>
      <c r="E255" s="35"/>
      <c r="F255" s="35"/>
      <c r="G255" s="38"/>
      <c r="H255" s="22"/>
    </row>
    <row r="256" customFormat="false" ht="15.75" hidden="false" customHeight="false" outlineLevel="0" collapsed="false">
      <c r="B256" s="32" t="str">
        <f aca="false">IF(C256=$C$3,"&gt;&gt;&gt;",IF($E$3=C256,"&gt;&gt;","  "))</f>
        <v>  </v>
      </c>
      <c r="C256" s="37" t="n">
        <f aca="false">C255+1</f>
        <v>41889</v>
      </c>
      <c r="D256" s="35"/>
      <c r="E256" s="35"/>
      <c r="F256" s="35"/>
      <c r="G256" s="38"/>
      <c r="H256" s="22"/>
    </row>
    <row r="257" customFormat="false" ht="15.75" hidden="false" customHeight="false" outlineLevel="0" collapsed="false">
      <c r="B257" s="32" t="str">
        <f aca="false">IF(C257=$C$3,"&gt;&gt;&gt;",IF($E$3=C257,"&gt;&gt;","  "))</f>
        <v>  </v>
      </c>
      <c r="C257" s="37" t="n">
        <f aca="false">C256+1</f>
        <v>41890</v>
      </c>
      <c r="D257" s="35"/>
      <c r="E257" s="35"/>
      <c r="F257" s="35"/>
      <c r="G257" s="38"/>
      <c r="H257" s="22"/>
    </row>
    <row r="258" customFormat="false" ht="15.75" hidden="false" customHeight="false" outlineLevel="0" collapsed="false">
      <c r="B258" s="32" t="str">
        <f aca="false">IF(C258=$C$3,"&gt;&gt;&gt;",IF($E$3=C258,"&gt;&gt;","  "))</f>
        <v>  </v>
      </c>
      <c r="C258" s="37" t="n">
        <f aca="false">C257+1</f>
        <v>41891</v>
      </c>
      <c r="D258" s="35"/>
      <c r="E258" s="35"/>
      <c r="F258" s="35"/>
      <c r="G258" s="38"/>
      <c r="H258" s="22"/>
    </row>
    <row r="259" customFormat="false" ht="15.75" hidden="false" customHeight="false" outlineLevel="0" collapsed="false">
      <c r="B259" s="32" t="str">
        <f aca="false">IF(C259=$C$3,"&gt;&gt;&gt;",IF($E$3=C259,"&gt;&gt;","  "))</f>
        <v>  </v>
      </c>
      <c r="C259" s="37" t="n">
        <f aca="false">C258+1</f>
        <v>41892</v>
      </c>
      <c r="D259" s="35"/>
      <c r="E259" s="35"/>
      <c r="F259" s="35"/>
      <c r="G259" s="38"/>
      <c r="H259" s="22"/>
    </row>
    <row r="260" customFormat="false" ht="15.75" hidden="false" customHeight="false" outlineLevel="0" collapsed="false">
      <c r="B260" s="32" t="str">
        <f aca="false">IF(C260=$C$3,"&gt;&gt;&gt;",IF($E$3=C260,"&gt;&gt;","  "))</f>
        <v>  </v>
      </c>
      <c r="C260" s="37" t="n">
        <f aca="false">C259+1</f>
        <v>41893</v>
      </c>
      <c r="D260" s="35"/>
      <c r="E260" s="35"/>
      <c r="F260" s="35"/>
      <c r="G260" s="38"/>
      <c r="H260" s="22"/>
    </row>
    <row r="261" customFormat="false" ht="15.75" hidden="false" customHeight="false" outlineLevel="0" collapsed="false">
      <c r="B261" s="32" t="str">
        <f aca="false">IF(C261=$C$3,"&gt;&gt;&gt;",IF($E$3=C261,"&gt;&gt;","  "))</f>
        <v>  </v>
      </c>
      <c r="C261" s="37" t="n">
        <f aca="false">C260+1</f>
        <v>41894</v>
      </c>
      <c r="D261" s="35"/>
      <c r="E261" s="35"/>
      <c r="F261" s="35"/>
      <c r="G261" s="38"/>
      <c r="H261" s="22"/>
    </row>
    <row r="262" customFormat="false" ht="15.75" hidden="false" customHeight="false" outlineLevel="0" collapsed="false">
      <c r="B262" s="32" t="str">
        <f aca="false">IF(C262=$C$3,"&gt;&gt;&gt;",IF($E$3=C262,"&gt;&gt;","  "))</f>
        <v>  </v>
      </c>
      <c r="C262" s="37" t="n">
        <f aca="false">C261+1</f>
        <v>41895</v>
      </c>
      <c r="D262" s="35"/>
      <c r="E262" s="35"/>
      <c r="F262" s="35"/>
      <c r="G262" s="38"/>
      <c r="H262" s="22"/>
    </row>
    <row r="263" customFormat="false" ht="15.75" hidden="false" customHeight="false" outlineLevel="0" collapsed="false">
      <c r="B263" s="32" t="str">
        <f aca="false">IF(C263=$C$3,"&gt;&gt;&gt;",IF($E$3=C263,"&gt;&gt;","  "))</f>
        <v>  </v>
      </c>
      <c r="C263" s="37" t="n">
        <f aca="false">C262+1</f>
        <v>41896</v>
      </c>
      <c r="D263" s="35"/>
      <c r="E263" s="35"/>
      <c r="F263" s="35"/>
      <c r="G263" s="38"/>
      <c r="H263" s="22"/>
    </row>
    <row r="264" customFormat="false" ht="15.75" hidden="false" customHeight="false" outlineLevel="0" collapsed="false">
      <c r="B264" s="32" t="str">
        <f aca="false">IF(C264=$C$3,"&gt;&gt;&gt;",IF($E$3=C264,"&gt;&gt;","  "))</f>
        <v>  </v>
      </c>
      <c r="C264" s="37" t="n">
        <f aca="false">C263+1</f>
        <v>41897</v>
      </c>
      <c r="D264" s="35"/>
      <c r="E264" s="35"/>
      <c r="F264" s="35"/>
      <c r="G264" s="38"/>
      <c r="H264" s="22"/>
    </row>
    <row r="265" customFormat="false" ht="15.75" hidden="false" customHeight="false" outlineLevel="0" collapsed="false">
      <c r="B265" s="32" t="str">
        <f aca="false">IF(C265=$C$3,"&gt;&gt;&gt;",IF($E$3=C265,"&gt;&gt;","  "))</f>
        <v>  </v>
      </c>
      <c r="C265" s="37" t="n">
        <f aca="false">C264+1</f>
        <v>41898</v>
      </c>
      <c r="D265" s="35"/>
      <c r="E265" s="35"/>
      <c r="F265" s="35"/>
      <c r="G265" s="38"/>
      <c r="H265" s="22"/>
    </row>
    <row r="266" customFormat="false" ht="15.75" hidden="false" customHeight="false" outlineLevel="0" collapsed="false">
      <c r="B266" s="32" t="str">
        <f aca="false">IF(C266=$C$3,"&gt;&gt;&gt;",IF($E$3=C266,"&gt;&gt;","  "))</f>
        <v>  </v>
      </c>
      <c r="C266" s="37" t="n">
        <f aca="false">C265+1</f>
        <v>41899</v>
      </c>
      <c r="D266" s="35"/>
      <c r="E266" s="35"/>
      <c r="F266" s="35"/>
      <c r="G266" s="38"/>
      <c r="H266" s="22"/>
    </row>
    <row r="267" customFormat="false" ht="15.75" hidden="false" customHeight="false" outlineLevel="0" collapsed="false">
      <c r="B267" s="32" t="str">
        <f aca="false">IF(C267=$C$3,"&gt;&gt;&gt;",IF($E$3=C267,"&gt;&gt;","  "))</f>
        <v>  </v>
      </c>
      <c r="C267" s="37" t="n">
        <f aca="false">C266+1</f>
        <v>41900</v>
      </c>
      <c r="D267" s="35"/>
      <c r="E267" s="35"/>
      <c r="F267" s="35"/>
      <c r="G267" s="38"/>
      <c r="H267" s="22"/>
    </row>
    <row r="268" customFormat="false" ht="15.75" hidden="false" customHeight="false" outlineLevel="0" collapsed="false">
      <c r="B268" s="32" t="str">
        <f aca="false">IF(C268=$C$3,"&gt;&gt;&gt;",IF($E$3=C268,"&gt;&gt;","  "))</f>
        <v>  </v>
      </c>
      <c r="C268" s="37" t="n">
        <f aca="false">C267+1</f>
        <v>41901</v>
      </c>
      <c r="D268" s="35"/>
      <c r="E268" s="35"/>
      <c r="F268" s="35"/>
      <c r="G268" s="38"/>
      <c r="H268" s="22"/>
    </row>
    <row r="269" customFormat="false" ht="15.75" hidden="false" customHeight="false" outlineLevel="0" collapsed="false">
      <c r="B269" s="32" t="str">
        <f aca="false">IF(C269=$C$3,"&gt;&gt;&gt;",IF($E$3=C269,"&gt;&gt;","  "))</f>
        <v>  </v>
      </c>
      <c r="C269" s="37" t="n">
        <f aca="false">C268+1</f>
        <v>41902</v>
      </c>
      <c r="D269" s="35"/>
      <c r="E269" s="35"/>
      <c r="F269" s="35"/>
      <c r="G269" s="38"/>
      <c r="H269" s="22"/>
    </row>
    <row r="270" customFormat="false" ht="15.75" hidden="false" customHeight="false" outlineLevel="0" collapsed="false">
      <c r="B270" s="32" t="str">
        <f aca="false">IF(C270=$C$3,"&gt;&gt;&gt;",IF($E$3=C270,"&gt;&gt;","  "))</f>
        <v>  </v>
      </c>
      <c r="C270" s="37" t="n">
        <f aca="false">C269+1</f>
        <v>41903</v>
      </c>
      <c r="D270" s="35"/>
      <c r="E270" s="35"/>
      <c r="F270" s="35"/>
      <c r="G270" s="38"/>
      <c r="H270" s="22"/>
    </row>
    <row r="271" customFormat="false" ht="15.75" hidden="false" customHeight="false" outlineLevel="0" collapsed="false">
      <c r="B271" s="32" t="str">
        <f aca="false">IF(C271=$C$3,"&gt;&gt;&gt;",IF($E$3=C271,"&gt;&gt;","  "))</f>
        <v>  </v>
      </c>
      <c r="C271" s="37" t="n">
        <f aca="false">C270+1</f>
        <v>41904</v>
      </c>
      <c r="D271" s="35"/>
      <c r="E271" s="35"/>
      <c r="F271" s="35"/>
      <c r="G271" s="38"/>
      <c r="H271" s="22"/>
    </row>
    <row r="272" customFormat="false" ht="15.75" hidden="false" customHeight="false" outlineLevel="0" collapsed="false">
      <c r="B272" s="32" t="str">
        <f aca="false">IF(C272=$C$3,"&gt;&gt;&gt;",IF($E$3=C272,"&gt;&gt;","  "))</f>
        <v>  </v>
      </c>
      <c r="C272" s="37" t="n">
        <f aca="false">C271+1</f>
        <v>41905</v>
      </c>
      <c r="D272" s="35"/>
      <c r="E272" s="35"/>
      <c r="F272" s="35"/>
      <c r="G272" s="38"/>
      <c r="H272" s="22"/>
    </row>
    <row r="273" customFormat="false" ht="15.75" hidden="false" customHeight="false" outlineLevel="0" collapsed="false">
      <c r="B273" s="32" t="str">
        <f aca="false">IF(C273=$C$3,"&gt;&gt;&gt;",IF($E$3=C273,"&gt;&gt;","  "))</f>
        <v>  </v>
      </c>
      <c r="C273" s="37" t="n">
        <f aca="false">C272+1</f>
        <v>41906</v>
      </c>
      <c r="D273" s="35"/>
      <c r="E273" s="35"/>
      <c r="F273" s="35"/>
      <c r="G273" s="38"/>
      <c r="H273" s="22"/>
    </row>
    <row r="274" customFormat="false" ht="15.75" hidden="false" customHeight="false" outlineLevel="0" collapsed="false">
      <c r="B274" s="32" t="str">
        <f aca="false">IF(C274=$C$3,"&gt;&gt;&gt;",IF($E$3=C274,"&gt;&gt;","  "))</f>
        <v>  </v>
      </c>
      <c r="C274" s="37" t="n">
        <f aca="false">C273+1</f>
        <v>41907</v>
      </c>
      <c r="D274" s="35"/>
      <c r="E274" s="35"/>
      <c r="F274" s="35"/>
      <c r="G274" s="38"/>
      <c r="H274" s="22"/>
    </row>
    <row r="275" customFormat="false" ht="15.75" hidden="false" customHeight="false" outlineLevel="0" collapsed="false">
      <c r="B275" s="32" t="str">
        <f aca="false">IF(C275=$C$3,"&gt;&gt;&gt;",IF($E$3=C275,"&gt;&gt;","  "))</f>
        <v>  </v>
      </c>
      <c r="C275" s="37" t="n">
        <f aca="false">C274+1</f>
        <v>41908</v>
      </c>
      <c r="D275" s="35"/>
      <c r="E275" s="35"/>
      <c r="F275" s="35"/>
      <c r="G275" s="38"/>
      <c r="H275" s="22"/>
    </row>
    <row r="276" customFormat="false" ht="15.75" hidden="false" customHeight="false" outlineLevel="0" collapsed="false">
      <c r="B276" s="32" t="str">
        <f aca="false">IF(C276=$C$3,"&gt;&gt;&gt;",IF($E$3=C276,"&gt;&gt;","  "))</f>
        <v>  </v>
      </c>
      <c r="C276" s="37" t="n">
        <f aca="false">C275+1</f>
        <v>41909</v>
      </c>
      <c r="D276" s="35"/>
      <c r="E276" s="35"/>
      <c r="F276" s="35"/>
      <c r="G276" s="38"/>
      <c r="H276" s="22"/>
    </row>
    <row r="277" customFormat="false" ht="15.75" hidden="false" customHeight="false" outlineLevel="0" collapsed="false">
      <c r="B277" s="32" t="str">
        <f aca="false">IF(C277=$C$3,"&gt;&gt;&gt;",IF($E$3=C277,"&gt;&gt;","  "))</f>
        <v>  </v>
      </c>
      <c r="C277" s="37" t="n">
        <f aca="false">C276+1</f>
        <v>41910</v>
      </c>
      <c r="D277" s="35"/>
      <c r="E277" s="35"/>
      <c r="F277" s="35"/>
      <c r="G277" s="38"/>
      <c r="H277" s="22"/>
    </row>
    <row r="278" customFormat="false" ht="15.75" hidden="false" customHeight="false" outlineLevel="0" collapsed="false">
      <c r="B278" s="32" t="str">
        <f aca="false">IF(C278=$C$3,"&gt;&gt;&gt;",IF($E$3=C278,"&gt;&gt;","  "))</f>
        <v>  </v>
      </c>
      <c r="C278" s="37" t="n">
        <f aca="false">C277+1</f>
        <v>41911</v>
      </c>
      <c r="D278" s="35"/>
      <c r="E278" s="35"/>
      <c r="F278" s="35"/>
      <c r="G278" s="38"/>
      <c r="H278" s="22"/>
    </row>
    <row r="279" customFormat="false" ht="15.75" hidden="false" customHeight="false" outlineLevel="0" collapsed="false">
      <c r="B279" s="32" t="str">
        <f aca="false">IF(C279=$C$3,"&gt;&gt;&gt;",IF($E$3=C279,"&gt;&gt;","  "))</f>
        <v>  </v>
      </c>
      <c r="C279" s="37" t="n">
        <f aca="false">C278+1</f>
        <v>41912</v>
      </c>
      <c r="D279" s="35"/>
      <c r="E279" s="35"/>
      <c r="F279" s="35"/>
      <c r="G279" s="38"/>
      <c r="H279" s="22"/>
    </row>
    <row r="280" customFormat="false" ht="15.75" hidden="false" customHeight="false" outlineLevel="0" collapsed="false">
      <c r="B280" s="32" t="str">
        <f aca="false">IF(C280=$C$3,"&gt;&gt;&gt;",IF($E$3=C280,"&gt;&gt;","  "))</f>
        <v>  </v>
      </c>
      <c r="C280" s="37" t="n">
        <f aca="false">C279+1</f>
        <v>41913</v>
      </c>
      <c r="D280" s="35"/>
      <c r="E280" s="35"/>
      <c r="F280" s="35"/>
      <c r="G280" s="38"/>
      <c r="H280" s="22"/>
    </row>
    <row r="281" customFormat="false" ht="15.75" hidden="false" customHeight="false" outlineLevel="0" collapsed="false">
      <c r="B281" s="32" t="str">
        <f aca="false">IF(C281=$C$3,"&gt;&gt;&gt;",IF($E$3=C281,"&gt;&gt;","  "))</f>
        <v>  </v>
      </c>
      <c r="C281" s="37" t="n">
        <f aca="false">C280+1</f>
        <v>41914</v>
      </c>
      <c r="D281" s="35"/>
      <c r="E281" s="35"/>
      <c r="F281" s="35"/>
      <c r="G281" s="38"/>
      <c r="H281" s="22"/>
    </row>
    <row r="282" customFormat="false" ht="15.75" hidden="false" customHeight="false" outlineLevel="0" collapsed="false">
      <c r="B282" s="32" t="str">
        <f aca="false">IF(C282=$C$3,"&gt;&gt;&gt;",IF($E$3=C282,"&gt;&gt;","  "))</f>
        <v>  </v>
      </c>
      <c r="C282" s="37" t="n">
        <f aca="false">C281+1</f>
        <v>41915</v>
      </c>
      <c r="D282" s="35"/>
      <c r="E282" s="35"/>
      <c r="F282" s="35"/>
      <c r="G282" s="38"/>
      <c r="H282" s="22"/>
    </row>
    <row r="283" customFormat="false" ht="15.75" hidden="false" customHeight="false" outlineLevel="0" collapsed="false">
      <c r="B283" s="32" t="str">
        <f aca="false">IF(C283=$C$3,"&gt;&gt;&gt;",IF($E$3=C283,"&gt;&gt;","  "))</f>
        <v>  </v>
      </c>
      <c r="C283" s="37" t="n">
        <f aca="false">C282+1</f>
        <v>41916</v>
      </c>
      <c r="D283" s="35"/>
      <c r="E283" s="35"/>
      <c r="F283" s="35"/>
      <c r="G283" s="38"/>
      <c r="H283" s="22"/>
    </row>
    <row r="284" customFormat="false" ht="15.75" hidden="false" customHeight="false" outlineLevel="0" collapsed="false">
      <c r="B284" s="32" t="str">
        <f aca="false">IF(C284=$C$3,"&gt;&gt;&gt;",IF($E$3=C284,"&gt;&gt;","  "))</f>
        <v>  </v>
      </c>
      <c r="C284" s="37" t="n">
        <f aca="false">C283+1</f>
        <v>41917</v>
      </c>
      <c r="D284" s="35"/>
      <c r="E284" s="35"/>
      <c r="F284" s="35"/>
      <c r="G284" s="38"/>
      <c r="H284" s="22"/>
    </row>
    <row r="285" customFormat="false" ht="15.75" hidden="false" customHeight="false" outlineLevel="0" collapsed="false">
      <c r="B285" s="32" t="str">
        <f aca="false">IF(C285=$C$3,"&gt;&gt;&gt;",IF($E$3=C285,"&gt;&gt;","  "))</f>
        <v>  </v>
      </c>
      <c r="C285" s="37" t="n">
        <f aca="false">C284+1</f>
        <v>41918</v>
      </c>
      <c r="D285" s="35"/>
      <c r="E285" s="35"/>
      <c r="F285" s="35"/>
      <c r="G285" s="38"/>
      <c r="H285" s="22"/>
    </row>
    <row r="286" customFormat="false" ht="15.75" hidden="false" customHeight="false" outlineLevel="0" collapsed="false">
      <c r="B286" s="32" t="str">
        <f aca="false">IF(C286=$C$3,"&gt;&gt;&gt;",IF($E$3=C286,"&gt;&gt;","  "))</f>
        <v>  </v>
      </c>
      <c r="C286" s="37" t="n">
        <f aca="false">C285+1</f>
        <v>41919</v>
      </c>
      <c r="D286" s="35"/>
      <c r="E286" s="35"/>
      <c r="F286" s="35"/>
      <c r="G286" s="38"/>
      <c r="H286" s="22"/>
    </row>
    <row r="287" customFormat="false" ht="15.75" hidden="false" customHeight="false" outlineLevel="0" collapsed="false">
      <c r="B287" s="32" t="str">
        <f aca="false">IF(C287=$C$3,"&gt;&gt;&gt;",IF($E$3=C287,"&gt;&gt;","  "))</f>
        <v>  </v>
      </c>
      <c r="C287" s="37" t="n">
        <f aca="false">C286+1</f>
        <v>41920</v>
      </c>
      <c r="D287" s="35"/>
      <c r="E287" s="35"/>
      <c r="F287" s="35"/>
      <c r="G287" s="38"/>
      <c r="H287" s="22"/>
    </row>
    <row r="288" customFormat="false" ht="15.75" hidden="false" customHeight="false" outlineLevel="0" collapsed="false">
      <c r="B288" s="32" t="str">
        <f aca="false">IF(C288=$C$3,"&gt;&gt;&gt;",IF($E$3=C288,"&gt;&gt;","  "))</f>
        <v>  </v>
      </c>
      <c r="C288" s="37" t="n">
        <f aca="false">C287+1</f>
        <v>41921</v>
      </c>
      <c r="D288" s="35"/>
      <c r="E288" s="35"/>
      <c r="F288" s="35"/>
      <c r="G288" s="38"/>
      <c r="H288" s="22"/>
    </row>
    <row r="289" customFormat="false" ht="15.75" hidden="false" customHeight="false" outlineLevel="0" collapsed="false">
      <c r="B289" s="32" t="str">
        <f aca="false">IF(C289=$C$3,"&gt;&gt;&gt;",IF($E$3=C289,"&gt;&gt;","  "))</f>
        <v>  </v>
      </c>
      <c r="C289" s="37" t="n">
        <f aca="false">C288+1</f>
        <v>41922</v>
      </c>
      <c r="D289" s="35"/>
      <c r="E289" s="35"/>
      <c r="F289" s="35"/>
      <c r="G289" s="38"/>
      <c r="H289" s="22"/>
    </row>
    <row r="290" customFormat="false" ht="15.75" hidden="false" customHeight="false" outlineLevel="0" collapsed="false">
      <c r="B290" s="32" t="str">
        <f aca="false">IF(C290=$C$3,"&gt;&gt;&gt;",IF($E$3=C290,"&gt;&gt;","  "))</f>
        <v>  </v>
      </c>
      <c r="C290" s="37" t="n">
        <f aca="false">C289+1</f>
        <v>41923</v>
      </c>
      <c r="D290" s="35"/>
      <c r="E290" s="35"/>
      <c r="F290" s="35"/>
      <c r="G290" s="38"/>
      <c r="H290" s="22"/>
    </row>
    <row r="291" customFormat="false" ht="15.75" hidden="false" customHeight="false" outlineLevel="0" collapsed="false">
      <c r="B291" s="32" t="str">
        <f aca="false">IF(C291=$C$3,"&gt;&gt;&gt;",IF($E$3=C291,"&gt;&gt;","  "))</f>
        <v>  </v>
      </c>
      <c r="C291" s="37" t="n">
        <f aca="false">C290+1</f>
        <v>41924</v>
      </c>
      <c r="D291" s="35"/>
      <c r="E291" s="35"/>
      <c r="F291" s="35"/>
      <c r="G291" s="38"/>
      <c r="H291" s="22"/>
    </row>
    <row r="292" customFormat="false" ht="15.75" hidden="false" customHeight="false" outlineLevel="0" collapsed="false">
      <c r="B292" s="32" t="str">
        <f aca="false">IF(C292=$C$3,"&gt;&gt;&gt;",IF($E$3=C292,"&gt;&gt;","  "))</f>
        <v>  </v>
      </c>
      <c r="C292" s="37" t="n">
        <f aca="false">C291+1</f>
        <v>41925</v>
      </c>
      <c r="D292" s="35"/>
      <c r="E292" s="35"/>
      <c r="F292" s="35"/>
      <c r="G292" s="38"/>
      <c r="H292" s="22"/>
    </row>
    <row r="293" customFormat="false" ht="15.75" hidden="false" customHeight="false" outlineLevel="0" collapsed="false">
      <c r="B293" s="32" t="str">
        <f aca="false">IF(C293=$C$3,"&gt;&gt;&gt;",IF($E$3=C293,"&gt;&gt;","  "))</f>
        <v>  </v>
      </c>
      <c r="C293" s="37" t="n">
        <f aca="false">C292+1</f>
        <v>41926</v>
      </c>
      <c r="D293" s="35"/>
      <c r="E293" s="35"/>
      <c r="F293" s="35"/>
      <c r="G293" s="38"/>
      <c r="H293" s="22"/>
    </row>
    <row r="294" customFormat="false" ht="15.75" hidden="false" customHeight="false" outlineLevel="0" collapsed="false">
      <c r="B294" s="32" t="str">
        <f aca="false">IF(C294=$C$3,"&gt;&gt;&gt;",IF($E$3=C294,"&gt;&gt;","  "))</f>
        <v>  </v>
      </c>
      <c r="C294" s="37" t="n">
        <f aca="false">C293+1</f>
        <v>41927</v>
      </c>
      <c r="D294" s="35"/>
      <c r="E294" s="35"/>
      <c r="F294" s="35"/>
      <c r="G294" s="38"/>
      <c r="H294" s="22"/>
    </row>
    <row r="295" customFormat="false" ht="15.75" hidden="false" customHeight="false" outlineLevel="0" collapsed="false">
      <c r="B295" s="32" t="str">
        <f aca="false">IF(C295=$C$3,"&gt;&gt;&gt;",IF($E$3=C295,"&gt;&gt;","  "))</f>
        <v>  </v>
      </c>
      <c r="C295" s="37" t="n">
        <f aca="false">C294+1</f>
        <v>41928</v>
      </c>
      <c r="D295" s="35"/>
      <c r="E295" s="35"/>
      <c r="F295" s="35"/>
      <c r="G295" s="38"/>
      <c r="H295" s="22"/>
    </row>
    <row r="296" customFormat="false" ht="15.75" hidden="false" customHeight="false" outlineLevel="0" collapsed="false">
      <c r="B296" s="32" t="str">
        <f aca="false">IF(C296=$C$3,"&gt;&gt;&gt;",IF($E$3=C296,"&gt;&gt;","  "))</f>
        <v>  </v>
      </c>
      <c r="C296" s="37" t="n">
        <f aca="false">C295+1</f>
        <v>41929</v>
      </c>
      <c r="D296" s="35"/>
      <c r="E296" s="35"/>
      <c r="F296" s="35"/>
      <c r="G296" s="38"/>
      <c r="H296" s="22"/>
    </row>
    <row r="297" customFormat="false" ht="15.75" hidden="false" customHeight="false" outlineLevel="0" collapsed="false">
      <c r="B297" s="32" t="str">
        <f aca="false">IF(C297=$C$3,"&gt;&gt;&gt;",IF($E$3=C297,"&gt;&gt;","  "))</f>
        <v>  </v>
      </c>
      <c r="C297" s="37" t="n">
        <f aca="false">C296+1</f>
        <v>41930</v>
      </c>
      <c r="D297" s="35"/>
      <c r="E297" s="35"/>
      <c r="F297" s="35"/>
      <c r="G297" s="38"/>
      <c r="H297" s="22"/>
    </row>
    <row r="298" customFormat="false" ht="15.75" hidden="false" customHeight="false" outlineLevel="0" collapsed="false">
      <c r="B298" s="32" t="str">
        <f aca="false">IF(C298=$C$3,"&gt;&gt;&gt;",IF($E$3=C298,"&gt;&gt;","  "))</f>
        <v>  </v>
      </c>
      <c r="C298" s="37" t="n">
        <f aca="false">C297+1</f>
        <v>41931</v>
      </c>
      <c r="D298" s="35"/>
      <c r="E298" s="35"/>
      <c r="F298" s="35"/>
      <c r="G298" s="38"/>
      <c r="H298" s="22"/>
    </row>
    <row r="299" customFormat="false" ht="15.75" hidden="false" customHeight="false" outlineLevel="0" collapsed="false">
      <c r="B299" s="32" t="str">
        <f aca="false">IF(C299=$C$3,"&gt;&gt;&gt;",IF($E$3=C299,"&gt;&gt;","  "))</f>
        <v>  </v>
      </c>
      <c r="C299" s="37" t="n">
        <f aca="false">C298+1</f>
        <v>41932</v>
      </c>
      <c r="D299" s="35"/>
      <c r="E299" s="35"/>
      <c r="F299" s="35"/>
      <c r="G299" s="38"/>
      <c r="H299" s="22"/>
    </row>
    <row r="300" customFormat="false" ht="15.75" hidden="false" customHeight="false" outlineLevel="0" collapsed="false">
      <c r="B300" s="32" t="str">
        <f aca="false">IF(C300=$C$3,"&gt;&gt;&gt;",IF($E$3=C300,"&gt;&gt;","  "))</f>
        <v>  </v>
      </c>
      <c r="C300" s="37" t="n">
        <f aca="false">C299+1</f>
        <v>41933</v>
      </c>
      <c r="D300" s="35"/>
      <c r="E300" s="35"/>
      <c r="F300" s="35"/>
      <c r="G300" s="38"/>
      <c r="H300" s="22"/>
    </row>
    <row r="301" customFormat="false" ht="15.75" hidden="false" customHeight="false" outlineLevel="0" collapsed="false">
      <c r="B301" s="32" t="str">
        <f aca="false">IF(C301=$C$3,"&gt;&gt;&gt;",IF($E$3=C301,"&gt;&gt;","  "))</f>
        <v>  </v>
      </c>
      <c r="C301" s="37" t="n">
        <f aca="false">C300+1</f>
        <v>41934</v>
      </c>
      <c r="D301" s="35"/>
      <c r="E301" s="35"/>
      <c r="F301" s="35"/>
      <c r="G301" s="38"/>
      <c r="H301" s="22"/>
    </row>
    <row r="302" customFormat="false" ht="15.75" hidden="false" customHeight="false" outlineLevel="0" collapsed="false">
      <c r="B302" s="32" t="str">
        <f aca="false">IF(C302=$C$3,"&gt;&gt;&gt;",IF($E$3=C302,"&gt;&gt;","  "))</f>
        <v>  </v>
      </c>
      <c r="C302" s="37" t="n">
        <f aca="false">C301+1</f>
        <v>41935</v>
      </c>
      <c r="D302" s="35"/>
      <c r="E302" s="35"/>
      <c r="F302" s="35"/>
      <c r="G302" s="38"/>
      <c r="H302" s="22"/>
    </row>
    <row r="303" customFormat="false" ht="15.75" hidden="false" customHeight="false" outlineLevel="0" collapsed="false">
      <c r="B303" s="32" t="str">
        <f aca="false">IF(C303=$C$3,"&gt;&gt;&gt;",IF($E$3=C303,"&gt;&gt;","  "))</f>
        <v>  </v>
      </c>
      <c r="C303" s="37" t="n">
        <f aca="false">C302+1</f>
        <v>41936</v>
      </c>
      <c r="D303" s="35"/>
      <c r="E303" s="35"/>
      <c r="F303" s="35"/>
      <c r="G303" s="38"/>
      <c r="H303" s="22"/>
    </row>
    <row r="304" customFormat="false" ht="15.75" hidden="false" customHeight="false" outlineLevel="0" collapsed="false">
      <c r="B304" s="32" t="str">
        <f aca="false">IF(C304=$C$3,"&gt;&gt;&gt;",IF($E$3=C304,"&gt;&gt;","  "))</f>
        <v>  </v>
      </c>
      <c r="C304" s="37" t="n">
        <f aca="false">C303+1</f>
        <v>41937</v>
      </c>
      <c r="D304" s="35"/>
      <c r="E304" s="35"/>
      <c r="F304" s="35"/>
      <c r="G304" s="38"/>
      <c r="H304" s="22"/>
    </row>
    <row r="305" customFormat="false" ht="15.75" hidden="false" customHeight="false" outlineLevel="0" collapsed="false">
      <c r="B305" s="32" t="str">
        <f aca="false">IF(C305=$C$3,"&gt;&gt;&gt;",IF($E$3=C305,"&gt;&gt;","  "))</f>
        <v>  </v>
      </c>
      <c r="C305" s="37" t="n">
        <f aca="false">C304+1</f>
        <v>41938</v>
      </c>
      <c r="D305" s="35"/>
      <c r="E305" s="35"/>
      <c r="F305" s="35"/>
      <c r="G305" s="38"/>
      <c r="H305" s="22"/>
    </row>
    <row r="306" customFormat="false" ht="15.75" hidden="false" customHeight="false" outlineLevel="0" collapsed="false">
      <c r="B306" s="32" t="str">
        <f aca="false">IF(C306=$C$3,"&gt;&gt;&gt;",IF($E$3=C306,"&gt;&gt;","  "))</f>
        <v>  </v>
      </c>
      <c r="C306" s="37" t="n">
        <f aca="false">C305+1</f>
        <v>41939</v>
      </c>
      <c r="D306" s="35"/>
      <c r="E306" s="35"/>
      <c r="F306" s="35"/>
      <c r="G306" s="38"/>
      <c r="H306" s="22"/>
    </row>
    <row r="307" customFormat="false" ht="15.75" hidden="false" customHeight="false" outlineLevel="0" collapsed="false">
      <c r="B307" s="32" t="str">
        <f aca="false">IF(C307=$C$3,"&gt;&gt;&gt;",IF($E$3=C307,"&gt;&gt;","  "))</f>
        <v>  </v>
      </c>
      <c r="C307" s="37" t="n">
        <f aca="false">C306+1</f>
        <v>41940</v>
      </c>
      <c r="D307" s="35"/>
      <c r="E307" s="35"/>
      <c r="F307" s="35"/>
      <c r="G307" s="38"/>
      <c r="H307" s="22"/>
    </row>
    <row r="308" customFormat="false" ht="15.75" hidden="false" customHeight="false" outlineLevel="0" collapsed="false">
      <c r="B308" s="32" t="str">
        <f aca="false">IF(C308=$C$3,"&gt;&gt;&gt;",IF($E$3=C308,"&gt;&gt;","  "))</f>
        <v>  </v>
      </c>
      <c r="C308" s="37" t="n">
        <f aca="false">C307+1</f>
        <v>41941</v>
      </c>
      <c r="D308" s="35"/>
      <c r="E308" s="35"/>
      <c r="F308" s="35"/>
      <c r="G308" s="38"/>
      <c r="H308" s="22"/>
    </row>
    <row r="309" customFormat="false" ht="15.75" hidden="false" customHeight="false" outlineLevel="0" collapsed="false">
      <c r="B309" s="32" t="str">
        <f aca="false">IF(C309=$C$3,"&gt;&gt;&gt;",IF($E$3=C309,"&gt;&gt;","  "))</f>
        <v>  </v>
      </c>
      <c r="C309" s="37" t="n">
        <f aca="false">C308+1</f>
        <v>41942</v>
      </c>
      <c r="D309" s="35"/>
      <c r="E309" s="35"/>
      <c r="F309" s="35"/>
      <c r="G309" s="38"/>
      <c r="H309" s="22"/>
    </row>
    <row r="310" customFormat="false" ht="15.75" hidden="false" customHeight="false" outlineLevel="0" collapsed="false">
      <c r="B310" s="32" t="str">
        <f aca="false">IF(C310=$C$3,"&gt;&gt;&gt;",IF($E$3=C310,"&gt;&gt;","  "))</f>
        <v>  </v>
      </c>
      <c r="C310" s="37" t="n">
        <f aca="false">C309+1</f>
        <v>41943</v>
      </c>
      <c r="D310" s="35"/>
      <c r="E310" s="35"/>
      <c r="F310" s="35"/>
      <c r="G310" s="38"/>
      <c r="H310" s="22"/>
    </row>
    <row r="311" customFormat="false" ht="15.75" hidden="false" customHeight="false" outlineLevel="0" collapsed="false">
      <c r="B311" s="32" t="str">
        <f aca="false">IF(C311=$C$3,"&gt;&gt;&gt;",IF($E$3=C311,"&gt;&gt;","  "))</f>
        <v>  </v>
      </c>
      <c r="C311" s="37" t="n">
        <f aca="false">C310+1</f>
        <v>41944</v>
      </c>
      <c r="D311" s="35"/>
      <c r="E311" s="35"/>
      <c r="F311" s="35"/>
      <c r="G311" s="38"/>
      <c r="H311" s="22"/>
    </row>
    <row r="312" customFormat="false" ht="15.75" hidden="false" customHeight="false" outlineLevel="0" collapsed="false">
      <c r="B312" s="32" t="str">
        <f aca="false">IF(C312=$C$3,"&gt;&gt;&gt;",IF($E$3=C312,"&gt;&gt;","  "))</f>
        <v>  </v>
      </c>
      <c r="C312" s="37" t="n">
        <f aca="false">C311+1</f>
        <v>41945</v>
      </c>
      <c r="D312" s="35"/>
      <c r="E312" s="35"/>
      <c r="F312" s="35"/>
      <c r="G312" s="38"/>
      <c r="H312" s="22"/>
    </row>
    <row r="313" customFormat="false" ht="15.75" hidden="false" customHeight="false" outlineLevel="0" collapsed="false">
      <c r="B313" s="32" t="str">
        <f aca="false">IF(C313=$C$3,"&gt;&gt;&gt;",IF($E$3=C313,"&gt;&gt;","  "))</f>
        <v>  </v>
      </c>
      <c r="C313" s="37" t="n">
        <f aca="false">C312+1</f>
        <v>41946</v>
      </c>
      <c r="D313" s="35"/>
      <c r="E313" s="35"/>
      <c r="F313" s="35"/>
      <c r="G313" s="38"/>
      <c r="H313" s="22"/>
    </row>
    <row r="314" customFormat="false" ht="15.75" hidden="false" customHeight="false" outlineLevel="0" collapsed="false">
      <c r="B314" s="32" t="str">
        <f aca="false">IF(C314=$C$3,"&gt;&gt;&gt;",IF($E$3=C314,"&gt;&gt;","  "))</f>
        <v>  </v>
      </c>
      <c r="C314" s="37" t="n">
        <f aca="false">C313+1</f>
        <v>41947</v>
      </c>
      <c r="D314" s="35"/>
      <c r="E314" s="35"/>
      <c r="F314" s="35"/>
      <c r="G314" s="38"/>
      <c r="H314" s="22"/>
    </row>
    <row r="315" customFormat="false" ht="15.75" hidden="false" customHeight="false" outlineLevel="0" collapsed="false">
      <c r="B315" s="32" t="str">
        <f aca="false">IF(C315=$C$3,"&gt;&gt;&gt;",IF($E$3=C315,"&gt;&gt;","  "))</f>
        <v>  </v>
      </c>
      <c r="C315" s="37" t="n">
        <f aca="false">C314+1</f>
        <v>41948</v>
      </c>
      <c r="D315" s="35"/>
      <c r="E315" s="35"/>
      <c r="F315" s="35"/>
      <c r="G315" s="38"/>
      <c r="H315" s="22"/>
    </row>
    <row r="316" customFormat="false" ht="15.75" hidden="false" customHeight="false" outlineLevel="0" collapsed="false">
      <c r="B316" s="32" t="str">
        <f aca="false">IF(C316=$C$3,"&gt;&gt;&gt;",IF($E$3=C316,"&gt;&gt;","  "))</f>
        <v>  </v>
      </c>
      <c r="C316" s="37" t="n">
        <f aca="false">C315+1</f>
        <v>41949</v>
      </c>
      <c r="D316" s="35"/>
      <c r="E316" s="35"/>
      <c r="F316" s="35"/>
      <c r="G316" s="38"/>
      <c r="H316" s="22"/>
    </row>
    <row r="317" customFormat="false" ht="15.75" hidden="false" customHeight="false" outlineLevel="0" collapsed="false">
      <c r="B317" s="32" t="str">
        <f aca="false">IF(C317=$C$3,"&gt;&gt;&gt;",IF($E$3=C317,"&gt;&gt;","  "))</f>
        <v>  </v>
      </c>
      <c r="C317" s="37" t="n">
        <f aca="false">C316+1</f>
        <v>41950</v>
      </c>
      <c r="D317" s="35"/>
      <c r="E317" s="35"/>
      <c r="F317" s="35"/>
      <c r="G317" s="38"/>
      <c r="H317" s="22"/>
    </row>
    <row r="318" customFormat="false" ht="15.75" hidden="false" customHeight="false" outlineLevel="0" collapsed="false">
      <c r="B318" s="32" t="str">
        <f aca="false">IF(C318=$C$3,"&gt;&gt;&gt;",IF($E$3=C318,"&gt;&gt;","  "))</f>
        <v>  </v>
      </c>
      <c r="C318" s="37" t="n">
        <f aca="false">C317+1</f>
        <v>41951</v>
      </c>
      <c r="D318" s="35"/>
      <c r="E318" s="35"/>
      <c r="F318" s="35"/>
      <c r="G318" s="38"/>
      <c r="H318" s="22"/>
    </row>
    <row r="319" customFormat="false" ht="15.75" hidden="false" customHeight="false" outlineLevel="0" collapsed="false">
      <c r="B319" s="32" t="str">
        <f aca="false">IF(C319=$C$3,"&gt;&gt;&gt;",IF($E$3=C319,"&gt;&gt;","  "))</f>
        <v>  </v>
      </c>
      <c r="C319" s="37" t="n">
        <f aca="false">C318+1</f>
        <v>41952</v>
      </c>
      <c r="D319" s="35"/>
      <c r="E319" s="35"/>
      <c r="F319" s="35"/>
      <c r="G319" s="38"/>
      <c r="H319" s="22"/>
    </row>
    <row r="320" customFormat="false" ht="15.75" hidden="false" customHeight="false" outlineLevel="0" collapsed="false">
      <c r="B320" s="32" t="str">
        <f aca="false">IF(C320=$C$3,"&gt;&gt;&gt;",IF($E$3=C320,"&gt;&gt;","  "))</f>
        <v>  </v>
      </c>
      <c r="C320" s="37" t="n">
        <f aca="false">C319+1</f>
        <v>41953</v>
      </c>
      <c r="D320" s="35"/>
      <c r="E320" s="35"/>
      <c r="F320" s="35"/>
      <c r="G320" s="38"/>
      <c r="H320" s="22"/>
    </row>
    <row r="321" customFormat="false" ht="15.75" hidden="false" customHeight="false" outlineLevel="0" collapsed="false">
      <c r="B321" s="32" t="str">
        <f aca="false">IF(C321=$C$3,"&gt;&gt;&gt;",IF($E$3=C321,"&gt;&gt;","  "))</f>
        <v>  </v>
      </c>
      <c r="C321" s="37" t="n">
        <f aca="false">C320+1</f>
        <v>41954</v>
      </c>
      <c r="D321" s="35"/>
      <c r="E321" s="35"/>
      <c r="F321" s="35"/>
      <c r="G321" s="38"/>
      <c r="H321" s="22"/>
    </row>
    <row r="322" customFormat="false" ht="15.75" hidden="false" customHeight="false" outlineLevel="0" collapsed="false">
      <c r="B322" s="32" t="str">
        <f aca="false">IF(C322=$C$3,"&gt;&gt;&gt;",IF($E$3=C322,"&gt;&gt;","  "))</f>
        <v>  </v>
      </c>
      <c r="C322" s="37" t="n">
        <f aca="false">C321+1</f>
        <v>41955</v>
      </c>
      <c r="D322" s="35"/>
      <c r="E322" s="35"/>
      <c r="F322" s="35"/>
      <c r="G322" s="38"/>
      <c r="H322" s="22"/>
    </row>
    <row r="323" customFormat="false" ht="15.75" hidden="false" customHeight="false" outlineLevel="0" collapsed="false">
      <c r="B323" s="32" t="str">
        <f aca="false">IF(C323=$C$3,"&gt;&gt;&gt;",IF($E$3=C323,"&gt;&gt;","  "))</f>
        <v>  </v>
      </c>
      <c r="C323" s="37" t="n">
        <f aca="false">C322+1</f>
        <v>41956</v>
      </c>
      <c r="D323" s="35"/>
      <c r="E323" s="35"/>
      <c r="F323" s="35"/>
      <c r="G323" s="38"/>
      <c r="H323" s="22"/>
    </row>
    <row r="324" customFormat="false" ht="15.75" hidden="false" customHeight="false" outlineLevel="0" collapsed="false">
      <c r="B324" s="32" t="str">
        <f aca="false">IF(C324=$C$3,"&gt;&gt;&gt;",IF($E$3=C324,"&gt;&gt;","  "))</f>
        <v>  </v>
      </c>
      <c r="C324" s="37" t="n">
        <f aca="false">C323+1</f>
        <v>41957</v>
      </c>
      <c r="D324" s="35"/>
      <c r="E324" s="35"/>
      <c r="F324" s="35"/>
      <c r="G324" s="38"/>
      <c r="H324" s="22"/>
    </row>
    <row r="325" customFormat="false" ht="15.75" hidden="false" customHeight="false" outlineLevel="0" collapsed="false">
      <c r="B325" s="32" t="str">
        <f aca="false">IF(C325=$C$3,"&gt;&gt;&gt;",IF($E$3=C325,"&gt;&gt;","  "))</f>
        <v>  </v>
      </c>
      <c r="C325" s="37" t="n">
        <f aca="false">C324+1</f>
        <v>41958</v>
      </c>
      <c r="D325" s="35"/>
      <c r="E325" s="35"/>
      <c r="F325" s="35"/>
      <c r="G325" s="38"/>
      <c r="H325" s="22"/>
    </row>
    <row r="326" customFormat="false" ht="15.75" hidden="false" customHeight="false" outlineLevel="0" collapsed="false">
      <c r="B326" s="32" t="str">
        <f aca="false">IF(C326=$C$3,"&gt;&gt;&gt;",IF($E$3=C326,"&gt;&gt;","  "))</f>
        <v>  </v>
      </c>
      <c r="C326" s="37" t="n">
        <f aca="false">C325+1</f>
        <v>41959</v>
      </c>
      <c r="D326" s="35"/>
      <c r="E326" s="35"/>
      <c r="F326" s="35"/>
      <c r="G326" s="38"/>
      <c r="H326" s="22"/>
    </row>
    <row r="327" customFormat="false" ht="15.75" hidden="false" customHeight="false" outlineLevel="0" collapsed="false">
      <c r="B327" s="32" t="str">
        <f aca="false">IF(C327=$C$3,"&gt;&gt;&gt;",IF($E$3=C327,"&gt;&gt;","  "))</f>
        <v>  </v>
      </c>
      <c r="C327" s="37" t="n">
        <f aca="false">C326+1</f>
        <v>41960</v>
      </c>
      <c r="D327" s="35"/>
      <c r="E327" s="35"/>
      <c r="F327" s="35"/>
      <c r="G327" s="38"/>
      <c r="H327" s="22"/>
    </row>
    <row r="328" customFormat="false" ht="15.75" hidden="false" customHeight="false" outlineLevel="0" collapsed="false">
      <c r="B328" s="32" t="str">
        <f aca="false">IF(C328=$C$3,"&gt;&gt;&gt;",IF($E$3=C328,"&gt;&gt;","  "))</f>
        <v>  </v>
      </c>
      <c r="C328" s="37" t="n">
        <f aca="false">C327+1</f>
        <v>41961</v>
      </c>
      <c r="D328" s="35"/>
      <c r="E328" s="35"/>
      <c r="F328" s="35"/>
      <c r="G328" s="38"/>
      <c r="H328" s="22"/>
    </row>
    <row r="329" customFormat="false" ht="15.75" hidden="false" customHeight="false" outlineLevel="0" collapsed="false">
      <c r="B329" s="32" t="str">
        <f aca="false">IF(C329=$C$3,"&gt;&gt;&gt;",IF($E$3=C329,"&gt;&gt;","  "))</f>
        <v>  </v>
      </c>
      <c r="C329" s="37" t="n">
        <f aca="false">C328+1</f>
        <v>41962</v>
      </c>
      <c r="D329" s="35"/>
      <c r="E329" s="35"/>
      <c r="F329" s="35"/>
      <c r="G329" s="38"/>
      <c r="H329" s="22"/>
    </row>
    <row r="330" customFormat="false" ht="15.75" hidden="false" customHeight="false" outlineLevel="0" collapsed="false">
      <c r="B330" s="32" t="str">
        <f aca="false">IF(C330=$C$3,"&gt;&gt;&gt;",IF($E$3=C330,"&gt;&gt;","  "))</f>
        <v>  </v>
      </c>
      <c r="C330" s="37" t="n">
        <f aca="false">C329+1</f>
        <v>41963</v>
      </c>
      <c r="D330" s="35"/>
      <c r="E330" s="35"/>
      <c r="F330" s="35"/>
      <c r="G330" s="38"/>
      <c r="H330" s="22"/>
    </row>
    <row r="331" customFormat="false" ht="15.75" hidden="false" customHeight="false" outlineLevel="0" collapsed="false">
      <c r="B331" s="32" t="str">
        <f aca="false">IF(C331=$C$3,"&gt;&gt;&gt;",IF($E$3=C331,"&gt;&gt;","  "))</f>
        <v>  </v>
      </c>
      <c r="C331" s="37" t="n">
        <f aca="false">C330+1</f>
        <v>41964</v>
      </c>
      <c r="D331" s="35"/>
      <c r="E331" s="35"/>
      <c r="F331" s="35"/>
      <c r="G331" s="38"/>
      <c r="H331" s="22"/>
    </row>
    <row r="332" customFormat="false" ht="15.75" hidden="false" customHeight="false" outlineLevel="0" collapsed="false">
      <c r="B332" s="32" t="str">
        <f aca="false">IF(C332=$C$3,"&gt;&gt;&gt;",IF($E$3=C332,"&gt;&gt;","  "))</f>
        <v>  </v>
      </c>
      <c r="C332" s="37" t="n">
        <f aca="false">C331+1</f>
        <v>41965</v>
      </c>
      <c r="D332" s="35"/>
      <c r="E332" s="35"/>
      <c r="F332" s="35"/>
      <c r="G332" s="38"/>
      <c r="H332" s="22"/>
    </row>
    <row r="333" customFormat="false" ht="15.75" hidden="false" customHeight="false" outlineLevel="0" collapsed="false">
      <c r="B333" s="32" t="str">
        <f aca="false">IF(C333=$C$3,"&gt;&gt;&gt;",IF($E$3=C333,"&gt;&gt;","  "))</f>
        <v>  </v>
      </c>
      <c r="C333" s="37" t="n">
        <f aca="false">C332+1</f>
        <v>41966</v>
      </c>
      <c r="D333" s="35"/>
      <c r="E333" s="35"/>
      <c r="F333" s="35"/>
      <c r="G333" s="38"/>
      <c r="H333" s="22"/>
    </row>
    <row r="334" customFormat="false" ht="15.75" hidden="false" customHeight="false" outlineLevel="0" collapsed="false">
      <c r="B334" s="32" t="str">
        <f aca="false">IF(C334=$C$3,"&gt;&gt;&gt;",IF($E$3=C334,"&gt;&gt;","  "))</f>
        <v>  </v>
      </c>
      <c r="C334" s="37" t="n">
        <f aca="false">C333+1</f>
        <v>41967</v>
      </c>
      <c r="D334" s="35"/>
      <c r="E334" s="35"/>
      <c r="F334" s="35"/>
      <c r="G334" s="38"/>
      <c r="H334" s="22"/>
    </row>
    <row r="335" customFormat="false" ht="15.75" hidden="false" customHeight="false" outlineLevel="0" collapsed="false">
      <c r="B335" s="32" t="str">
        <f aca="false">IF(C335=$C$3,"&gt;&gt;&gt;",IF($E$3=C335,"&gt;&gt;","  "))</f>
        <v>  </v>
      </c>
      <c r="C335" s="37" t="n">
        <f aca="false">C334+1</f>
        <v>41968</v>
      </c>
      <c r="D335" s="35"/>
      <c r="E335" s="35"/>
      <c r="F335" s="35"/>
      <c r="G335" s="38"/>
      <c r="H335" s="22"/>
    </row>
    <row r="336" customFormat="false" ht="15.75" hidden="false" customHeight="false" outlineLevel="0" collapsed="false">
      <c r="B336" s="32" t="str">
        <f aca="false">IF(C336=$C$3,"&gt;&gt;&gt;",IF($E$3=C336,"&gt;&gt;","  "))</f>
        <v>  </v>
      </c>
      <c r="C336" s="37" t="n">
        <f aca="false">C335+1</f>
        <v>41969</v>
      </c>
      <c r="D336" s="35"/>
      <c r="E336" s="35"/>
      <c r="F336" s="35"/>
      <c r="G336" s="38"/>
      <c r="H336" s="22"/>
    </row>
    <row r="337" customFormat="false" ht="15.75" hidden="false" customHeight="false" outlineLevel="0" collapsed="false">
      <c r="B337" s="32" t="str">
        <f aca="false">IF(C337=$C$3,"&gt;&gt;&gt;",IF($E$3=C337,"&gt;&gt;","  "))</f>
        <v>  </v>
      </c>
      <c r="C337" s="37" t="n">
        <f aca="false">C336+1</f>
        <v>41970</v>
      </c>
      <c r="D337" s="35"/>
      <c r="E337" s="35"/>
      <c r="F337" s="35"/>
      <c r="G337" s="38"/>
      <c r="H337" s="22"/>
    </row>
    <row r="338" customFormat="false" ht="15.75" hidden="false" customHeight="false" outlineLevel="0" collapsed="false">
      <c r="B338" s="32" t="str">
        <f aca="false">IF(C338=$C$3,"&gt;&gt;&gt;",IF($E$3=C338,"&gt;&gt;","  "))</f>
        <v>  </v>
      </c>
      <c r="C338" s="37" t="n">
        <f aca="false">C337+1</f>
        <v>41971</v>
      </c>
      <c r="D338" s="35"/>
      <c r="E338" s="35"/>
      <c r="F338" s="35"/>
      <c r="G338" s="38"/>
      <c r="H338" s="22"/>
    </row>
    <row r="339" customFormat="false" ht="15.75" hidden="false" customHeight="false" outlineLevel="0" collapsed="false">
      <c r="B339" s="32" t="str">
        <f aca="false">IF(C339=$C$3,"&gt;&gt;&gt;",IF($E$3=C339,"&gt;&gt;","  "))</f>
        <v>  </v>
      </c>
      <c r="C339" s="37" t="n">
        <f aca="false">C338+1</f>
        <v>41972</v>
      </c>
      <c r="D339" s="35"/>
      <c r="E339" s="35"/>
      <c r="F339" s="35"/>
      <c r="G339" s="38"/>
      <c r="H339" s="22"/>
    </row>
    <row r="340" customFormat="false" ht="15.75" hidden="false" customHeight="false" outlineLevel="0" collapsed="false">
      <c r="B340" s="32" t="str">
        <f aca="false">IF(C340=$C$3,"&gt;&gt;&gt;",IF($E$3=C340,"&gt;&gt;","  "))</f>
        <v>  </v>
      </c>
      <c r="C340" s="37" t="n">
        <f aca="false">C339+1</f>
        <v>41973</v>
      </c>
      <c r="D340" s="35"/>
      <c r="E340" s="35"/>
      <c r="F340" s="35"/>
      <c r="G340" s="38"/>
      <c r="H340" s="22"/>
    </row>
    <row r="341" customFormat="false" ht="15.75" hidden="false" customHeight="false" outlineLevel="0" collapsed="false">
      <c r="B341" s="32" t="str">
        <f aca="false">IF(C341=$C$3,"&gt;&gt;&gt;",IF($E$3=C341,"&gt;&gt;","  "))</f>
        <v>  </v>
      </c>
      <c r="C341" s="37" t="n">
        <f aca="false">C340+1</f>
        <v>41974</v>
      </c>
      <c r="D341" s="35"/>
      <c r="E341" s="35"/>
      <c r="F341" s="35"/>
      <c r="G341" s="38"/>
      <c r="H341" s="22"/>
    </row>
    <row r="342" customFormat="false" ht="15.75" hidden="false" customHeight="false" outlineLevel="0" collapsed="false">
      <c r="B342" s="32" t="str">
        <f aca="false">IF(C342=$C$3,"&gt;&gt;&gt;",IF($E$3=C342,"&gt;&gt;","  "))</f>
        <v>  </v>
      </c>
      <c r="C342" s="37" t="n">
        <f aca="false">C341+1</f>
        <v>41975</v>
      </c>
      <c r="D342" s="35"/>
      <c r="E342" s="35"/>
      <c r="F342" s="35"/>
      <c r="G342" s="38"/>
      <c r="H342" s="22"/>
    </row>
    <row r="343" customFormat="false" ht="15.75" hidden="false" customHeight="false" outlineLevel="0" collapsed="false">
      <c r="B343" s="32" t="str">
        <f aca="false">IF(C343=$C$3,"&gt;&gt;&gt;",IF($E$3=C343,"&gt;&gt;","  "))</f>
        <v>  </v>
      </c>
      <c r="C343" s="37" t="n">
        <f aca="false">C342+1</f>
        <v>41976</v>
      </c>
      <c r="D343" s="35"/>
      <c r="E343" s="35"/>
      <c r="F343" s="35"/>
      <c r="G343" s="38"/>
      <c r="H343" s="22"/>
    </row>
    <row r="344" customFormat="false" ht="15.75" hidden="false" customHeight="false" outlineLevel="0" collapsed="false">
      <c r="B344" s="32" t="str">
        <f aca="false">IF(C344=$C$3,"&gt;&gt;&gt;",IF($E$3=C344,"&gt;&gt;","  "))</f>
        <v>  </v>
      </c>
      <c r="C344" s="37" t="n">
        <f aca="false">C343+1</f>
        <v>41977</v>
      </c>
      <c r="D344" s="35"/>
      <c r="E344" s="35"/>
      <c r="F344" s="35"/>
      <c r="G344" s="38"/>
      <c r="H344" s="22"/>
    </row>
    <row r="345" customFormat="false" ht="15.75" hidden="false" customHeight="false" outlineLevel="0" collapsed="false">
      <c r="B345" s="32" t="str">
        <f aca="false">IF(C345=$C$3,"&gt;&gt;&gt;",IF($E$3=C345,"&gt;&gt;","  "))</f>
        <v>  </v>
      </c>
      <c r="C345" s="37" t="n">
        <f aca="false">C344+1</f>
        <v>41978</v>
      </c>
      <c r="D345" s="35"/>
      <c r="E345" s="35"/>
      <c r="F345" s="35"/>
      <c r="G345" s="38"/>
      <c r="H345" s="22"/>
    </row>
    <row r="346" customFormat="false" ht="15.75" hidden="false" customHeight="false" outlineLevel="0" collapsed="false">
      <c r="B346" s="32" t="str">
        <f aca="false">IF(C346=$C$3,"&gt;&gt;&gt;",IF($E$3=C346,"&gt;&gt;","  "))</f>
        <v>  </v>
      </c>
      <c r="C346" s="37" t="n">
        <f aca="false">C345+1</f>
        <v>41979</v>
      </c>
      <c r="D346" s="35"/>
      <c r="E346" s="35"/>
      <c r="F346" s="35"/>
      <c r="G346" s="38"/>
      <c r="H346" s="22"/>
    </row>
    <row r="347" customFormat="false" ht="15.75" hidden="false" customHeight="false" outlineLevel="0" collapsed="false">
      <c r="B347" s="32" t="str">
        <f aca="false">IF(C347=$C$3,"&gt;&gt;&gt;",IF($E$3=C347,"&gt;&gt;","  "))</f>
        <v>  </v>
      </c>
      <c r="C347" s="37" t="n">
        <f aca="false">C346+1</f>
        <v>41980</v>
      </c>
      <c r="D347" s="35"/>
      <c r="E347" s="35"/>
      <c r="F347" s="35"/>
      <c r="G347" s="38"/>
      <c r="H347" s="22"/>
    </row>
    <row r="348" customFormat="false" ht="15.75" hidden="false" customHeight="false" outlineLevel="0" collapsed="false">
      <c r="B348" s="32" t="str">
        <f aca="false">IF(C348=$C$3,"&gt;&gt;&gt;",IF($E$3=C348,"&gt;&gt;","  "))</f>
        <v>  </v>
      </c>
      <c r="C348" s="37" t="n">
        <f aca="false">C347+1</f>
        <v>41981</v>
      </c>
      <c r="D348" s="35"/>
      <c r="E348" s="35"/>
      <c r="F348" s="35"/>
      <c r="G348" s="38"/>
      <c r="H348" s="22"/>
    </row>
    <row r="349" customFormat="false" ht="15.75" hidden="false" customHeight="false" outlineLevel="0" collapsed="false">
      <c r="B349" s="32" t="str">
        <f aca="false">IF(C349=$C$3,"&gt;&gt;&gt;",IF($E$3=C349,"&gt;&gt;","  "))</f>
        <v>  </v>
      </c>
      <c r="C349" s="37" t="n">
        <f aca="false">C348+1</f>
        <v>41982</v>
      </c>
      <c r="D349" s="35"/>
      <c r="E349" s="35"/>
      <c r="F349" s="35"/>
      <c r="G349" s="38"/>
      <c r="H349" s="22"/>
    </row>
    <row r="350" customFormat="false" ht="15.75" hidden="false" customHeight="false" outlineLevel="0" collapsed="false">
      <c r="B350" s="32" t="str">
        <f aca="false">IF(C350=$C$3,"&gt;&gt;&gt;",IF($E$3=C350,"&gt;&gt;","  "))</f>
        <v>  </v>
      </c>
      <c r="C350" s="37" t="n">
        <f aca="false">C349+1</f>
        <v>41983</v>
      </c>
      <c r="D350" s="35"/>
      <c r="E350" s="35"/>
      <c r="F350" s="35"/>
      <c r="G350" s="38"/>
      <c r="H350" s="22"/>
    </row>
    <row r="351" customFormat="false" ht="15.75" hidden="false" customHeight="false" outlineLevel="0" collapsed="false">
      <c r="B351" s="32" t="str">
        <f aca="false">IF(C351=$C$3,"&gt;&gt;&gt;",IF($E$3=C351,"&gt;&gt;","  "))</f>
        <v>  </v>
      </c>
      <c r="C351" s="37" t="n">
        <f aca="false">C350+1</f>
        <v>41984</v>
      </c>
      <c r="D351" s="35"/>
      <c r="E351" s="35"/>
      <c r="F351" s="35"/>
      <c r="G351" s="38"/>
      <c r="H351" s="22"/>
    </row>
    <row r="352" customFormat="false" ht="15.75" hidden="false" customHeight="false" outlineLevel="0" collapsed="false">
      <c r="B352" s="32" t="str">
        <f aca="false">IF(C352=$C$3,"&gt;&gt;&gt;",IF($E$3=C352,"&gt;&gt;","  "))</f>
        <v>  </v>
      </c>
      <c r="C352" s="37" t="n">
        <f aca="false">C351+1</f>
        <v>41985</v>
      </c>
      <c r="D352" s="35"/>
      <c r="E352" s="35"/>
      <c r="F352" s="35"/>
      <c r="G352" s="38"/>
      <c r="H352" s="22"/>
    </row>
    <row r="353" customFormat="false" ht="15.75" hidden="false" customHeight="false" outlineLevel="0" collapsed="false">
      <c r="B353" s="32" t="str">
        <f aca="false">IF(C353=$C$3,"&gt;&gt;&gt;",IF($E$3=C353,"&gt;&gt;","  "))</f>
        <v>  </v>
      </c>
      <c r="C353" s="37" t="n">
        <f aca="false">C352+1</f>
        <v>41986</v>
      </c>
      <c r="D353" s="35"/>
      <c r="E353" s="35"/>
      <c r="F353" s="35"/>
      <c r="G353" s="38"/>
      <c r="H353" s="22"/>
    </row>
    <row r="354" customFormat="false" ht="15.75" hidden="false" customHeight="false" outlineLevel="0" collapsed="false">
      <c r="B354" s="32" t="str">
        <f aca="false">IF(C354=$C$3,"&gt;&gt;&gt;",IF($E$3=C354,"&gt;&gt;","  "))</f>
        <v>  </v>
      </c>
      <c r="C354" s="37" t="n">
        <f aca="false">C353+1</f>
        <v>41987</v>
      </c>
      <c r="D354" s="35"/>
      <c r="E354" s="35"/>
      <c r="F354" s="35"/>
      <c r="G354" s="38"/>
      <c r="H354" s="22"/>
    </row>
    <row r="355" customFormat="false" ht="15.75" hidden="false" customHeight="false" outlineLevel="0" collapsed="false">
      <c r="B355" s="32" t="str">
        <f aca="false">IF(C355=$C$3,"&gt;&gt;&gt;",IF($E$3=C355,"&gt;&gt;","  "))</f>
        <v>  </v>
      </c>
      <c r="C355" s="37" t="n">
        <f aca="false">C354+1</f>
        <v>41988</v>
      </c>
      <c r="D355" s="35"/>
      <c r="E355" s="35"/>
      <c r="F355" s="35"/>
      <c r="G355" s="38"/>
      <c r="H355" s="22"/>
    </row>
    <row r="356" customFormat="false" ht="15.75" hidden="false" customHeight="false" outlineLevel="0" collapsed="false">
      <c r="B356" s="32" t="str">
        <f aca="false">IF(C356=$C$3,"&gt;&gt;&gt;",IF($E$3=C356,"&gt;&gt;","  "))</f>
        <v>  </v>
      </c>
      <c r="C356" s="37" t="n">
        <f aca="false">C355+1</f>
        <v>41989</v>
      </c>
      <c r="D356" s="35"/>
      <c r="E356" s="35"/>
      <c r="F356" s="35"/>
      <c r="G356" s="38"/>
      <c r="H356" s="22"/>
    </row>
    <row r="357" customFormat="false" ht="15.75" hidden="false" customHeight="false" outlineLevel="0" collapsed="false">
      <c r="B357" s="32" t="str">
        <f aca="false">IF(C357=$C$3,"&gt;&gt;&gt;",IF($E$3=C357,"&gt;&gt;","  "))</f>
        <v>  </v>
      </c>
      <c r="C357" s="37" t="n">
        <f aca="false">C356+1</f>
        <v>41990</v>
      </c>
      <c r="D357" s="35"/>
      <c r="E357" s="35"/>
      <c r="F357" s="35"/>
      <c r="G357" s="38"/>
      <c r="H357" s="22"/>
    </row>
    <row r="358" customFormat="false" ht="15.75" hidden="false" customHeight="false" outlineLevel="0" collapsed="false">
      <c r="B358" s="32" t="str">
        <f aca="false">IF(C358=$C$3,"&gt;&gt;&gt;",IF($E$3=C358,"&gt;&gt;","  "))</f>
        <v>  </v>
      </c>
      <c r="C358" s="37" t="n">
        <f aca="false">C357+1</f>
        <v>41991</v>
      </c>
      <c r="D358" s="35"/>
      <c r="E358" s="35"/>
      <c r="F358" s="35"/>
      <c r="G358" s="38"/>
      <c r="H358" s="22"/>
    </row>
    <row r="359" customFormat="false" ht="15.75" hidden="false" customHeight="false" outlineLevel="0" collapsed="false">
      <c r="B359" s="32" t="str">
        <f aca="false">IF(C359=$C$3,"&gt;&gt;&gt;",IF($E$3=C359,"&gt;&gt;","  "))</f>
        <v>  </v>
      </c>
      <c r="C359" s="37" t="n">
        <f aca="false">C358+1</f>
        <v>41992</v>
      </c>
      <c r="D359" s="35"/>
      <c r="E359" s="35"/>
      <c r="F359" s="35"/>
      <c r="G359" s="38"/>
      <c r="H359" s="22"/>
    </row>
    <row r="360" customFormat="false" ht="15.75" hidden="false" customHeight="false" outlineLevel="0" collapsed="false">
      <c r="B360" s="32" t="str">
        <f aca="false">IF(C360=$C$3,"&gt;&gt;&gt;",IF($E$3=C360,"&gt;&gt;","  "))</f>
        <v>  </v>
      </c>
      <c r="C360" s="37" t="n">
        <f aca="false">C359+1</f>
        <v>41993</v>
      </c>
      <c r="D360" s="35"/>
      <c r="E360" s="35"/>
      <c r="F360" s="35"/>
      <c r="G360" s="38"/>
      <c r="H360" s="22"/>
    </row>
    <row r="361" customFormat="false" ht="15.75" hidden="false" customHeight="false" outlineLevel="0" collapsed="false">
      <c r="B361" s="32" t="str">
        <f aca="false">IF(C361=$C$3,"&gt;&gt;&gt;",IF($E$3=C361,"&gt;&gt;","  "))</f>
        <v>  </v>
      </c>
      <c r="C361" s="37" t="n">
        <f aca="false">C360+1</f>
        <v>41994</v>
      </c>
      <c r="D361" s="35"/>
      <c r="E361" s="35"/>
      <c r="F361" s="35"/>
      <c r="G361" s="38"/>
      <c r="H361" s="22"/>
    </row>
    <row r="362" customFormat="false" ht="15.75" hidden="false" customHeight="false" outlineLevel="0" collapsed="false">
      <c r="B362" s="32" t="str">
        <f aca="false">IF(C362=$C$3,"&gt;&gt;&gt;",IF($E$3=C362,"&gt;&gt;","  "))</f>
        <v>  </v>
      </c>
      <c r="C362" s="37" t="n">
        <f aca="false">C361+1</f>
        <v>41995</v>
      </c>
      <c r="D362" s="35"/>
      <c r="E362" s="35"/>
      <c r="F362" s="35"/>
      <c r="G362" s="38"/>
      <c r="H362" s="22"/>
    </row>
    <row r="363" customFormat="false" ht="15.75" hidden="false" customHeight="false" outlineLevel="0" collapsed="false">
      <c r="B363" s="32" t="str">
        <f aca="false">IF(C363=$C$3,"&gt;&gt;&gt;",IF($E$3=C363,"&gt;&gt;","  "))</f>
        <v>  </v>
      </c>
      <c r="C363" s="37" t="n">
        <f aca="false">C362+1</f>
        <v>41996</v>
      </c>
      <c r="D363" s="35"/>
      <c r="E363" s="35"/>
      <c r="F363" s="35"/>
      <c r="G363" s="38"/>
      <c r="H363" s="22"/>
    </row>
    <row r="364" customFormat="false" ht="15.75" hidden="false" customHeight="false" outlineLevel="0" collapsed="false">
      <c r="B364" s="32" t="str">
        <f aca="false">IF(C364=$C$3,"&gt;&gt;&gt;",IF($E$3=C364,"&gt;&gt;","  "))</f>
        <v>  </v>
      </c>
      <c r="C364" s="37" t="n">
        <f aca="false">C363+1</f>
        <v>41997</v>
      </c>
      <c r="D364" s="35"/>
      <c r="E364" s="35"/>
      <c r="F364" s="35"/>
      <c r="G364" s="38"/>
      <c r="H364" s="22"/>
    </row>
    <row r="365" customFormat="false" ht="15.75" hidden="false" customHeight="false" outlineLevel="0" collapsed="false">
      <c r="B365" s="32" t="str">
        <f aca="false">IF(C365=$C$3,"&gt;&gt;&gt;",IF($E$3=C365,"&gt;&gt;","  "))</f>
        <v>  </v>
      </c>
      <c r="C365" s="37" t="n">
        <f aca="false">C364+1</f>
        <v>41998</v>
      </c>
      <c r="D365" s="35"/>
      <c r="E365" s="35"/>
      <c r="F365" s="35"/>
      <c r="G365" s="38"/>
      <c r="H365" s="22"/>
    </row>
    <row r="366" customFormat="false" ht="15.75" hidden="false" customHeight="false" outlineLevel="0" collapsed="false">
      <c r="B366" s="32" t="str">
        <f aca="false">IF(C366=$C$3,"&gt;&gt;&gt;",IF($E$3=C366,"&gt;&gt;","  "))</f>
        <v>  </v>
      </c>
      <c r="C366" s="37" t="n">
        <f aca="false">C365+1</f>
        <v>41999</v>
      </c>
      <c r="D366" s="35"/>
      <c r="E366" s="35"/>
      <c r="F366" s="35"/>
      <c r="G366" s="38"/>
      <c r="H366" s="22"/>
    </row>
    <row r="367" customFormat="false" ht="15.75" hidden="false" customHeight="false" outlineLevel="0" collapsed="false">
      <c r="B367" s="32" t="str">
        <f aca="false">IF(C367=$C$3,"&gt;&gt;&gt;",IF($E$3=C367,"&gt;&gt;","  "))</f>
        <v>  </v>
      </c>
      <c r="C367" s="37" t="n">
        <f aca="false">C366+1</f>
        <v>42000</v>
      </c>
      <c r="D367" s="35"/>
      <c r="E367" s="35"/>
      <c r="F367" s="35"/>
      <c r="G367" s="38"/>
      <c r="H367" s="22"/>
    </row>
    <row r="368" customFormat="false" ht="15.75" hidden="false" customHeight="false" outlineLevel="0" collapsed="false">
      <c r="B368" s="32" t="str">
        <f aca="false">IF(C368=$C$3,"&gt;&gt;&gt;",IF($E$3=C368,"&gt;&gt;","  "))</f>
        <v>  </v>
      </c>
      <c r="C368" s="37" t="n">
        <f aca="false">C367+1</f>
        <v>42001</v>
      </c>
      <c r="D368" s="35"/>
      <c r="E368" s="35"/>
      <c r="F368" s="35"/>
      <c r="G368" s="38"/>
      <c r="H368" s="22"/>
    </row>
    <row r="369" customFormat="false" ht="15.75" hidden="false" customHeight="false" outlineLevel="0" collapsed="false">
      <c r="B369" s="32" t="str">
        <f aca="false">IF(C369=$C$3,"&gt;&gt;&gt;",IF($E$3=C369,"&gt;&gt;","  "))</f>
        <v>  </v>
      </c>
      <c r="C369" s="37" t="n">
        <f aca="false">C368+1</f>
        <v>42002</v>
      </c>
      <c r="D369" s="35"/>
      <c r="E369" s="35"/>
      <c r="F369" s="35"/>
      <c r="G369" s="38"/>
      <c r="H369" s="22"/>
    </row>
    <row r="370" customFormat="false" ht="15.75" hidden="false" customHeight="false" outlineLevel="0" collapsed="false">
      <c r="B370" s="32" t="str">
        <f aca="false">IF(C370=$C$3,"&gt;&gt;&gt;",IF($E$3=C370,"&gt;&gt;","  "))</f>
        <v>  </v>
      </c>
      <c r="C370" s="37" t="n">
        <f aca="false">C369+1</f>
        <v>42003</v>
      </c>
      <c r="D370" s="35"/>
      <c r="E370" s="35"/>
      <c r="F370" s="35"/>
      <c r="G370" s="38"/>
      <c r="H370" s="22"/>
    </row>
    <row r="371" customFormat="false" ht="15.75" hidden="false" customHeight="false" outlineLevel="0" collapsed="false">
      <c r="B371" s="32"/>
      <c r="C371" s="37" t="n">
        <f aca="false">C370+1</f>
        <v>42004</v>
      </c>
      <c r="D371" s="35"/>
      <c r="E371" s="35"/>
      <c r="F371" s="35"/>
      <c r="G371" s="38"/>
      <c r="H371" s="22"/>
    </row>
    <row r="372" customFormat="false" ht="15.75" hidden="false" customHeight="false" outlineLevel="0" collapsed="false">
      <c r="B372" s="32"/>
      <c r="C372" s="37" t="n">
        <f aca="false">C371+1</f>
        <v>42005</v>
      </c>
      <c r="D372" s="35"/>
      <c r="E372" s="35"/>
      <c r="F372" s="35"/>
      <c r="G372" s="38"/>
      <c r="H372" s="22"/>
    </row>
    <row r="373" customFormat="false" ht="15.75" hidden="false" customHeight="false" outlineLevel="0" collapsed="false">
      <c r="B373" s="32"/>
      <c r="C373" s="37" t="n">
        <f aca="false">C372+1</f>
        <v>42006</v>
      </c>
      <c r="D373" s="35"/>
      <c r="E373" s="35"/>
      <c r="F373" s="35"/>
      <c r="G373" s="38"/>
      <c r="H373" s="22"/>
    </row>
    <row r="374" customFormat="false" ht="15.75" hidden="false" customHeight="false" outlineLevel="0" collapsed="false">
      <c r="B374" s="32"/>
      <c r="C374" s="37" t="n">
        <f aca="false">C373+1</f>
        <v>42007</v>
      </c>
      <c r="D374" s="35"/>
      <c r="E374" s="35"/>
      <c r="F374" s="35"/>
      <c r="G374" s="38"/>
      <c r="H374" s="22"/>
    </row>
    <row r="375" customFormat="false" ht="15.75" hidden="false" customHeight="false" outlineLevel="0" collapsed="false">
      <c r="B375" s="32" t="str">
        <f aca="false">IF(C375=$C$3,"&gt;&gt;&gt;",IF($E$3=C375,"&gt;&gt;","  "))</f>
        <v>  </v>
      </c>
      <c r="C375" s="37" t="n">
        <f aca="false">C374+1</f>
        <v>42008</v>
      </c>
      <c r="D375" s="35"/>
      <c r="E375" s="35"/>
      <c r="F375" s="35"/>
      <c r="G375" s="38"/>
      <c r="H375" s="22"/>
    </row>
    <row r="376" customFormat="false" ht="16.5" hidden="false" customHeight="false" outlineLevel="0" collapsed="false">
      <c r="B376" s="32" t="str">
        <f aca="false">IF(C376=$C$3,"&gt;&gt;&gt;",IF($E$3=C376,"&gt;&gt;","  "))</f>
        <v>  </v>
      </c>
      <c r="C376" s="45" t="n">
        <f aca="false">C375+1</f>
        <v>42009</v>
      </c>
      <c r="D376" s="46"/>
      <c r="E376" s="46"/>
      <c r="F376" s="46"/>
      <c r="G376" s="47"/>
      <c r="H376" s="22"/>
    </row>
    <row r="377" customFormat="false" ht="16.5" hidden="false" customHeight="false" outlineLevel="0" collapsed="false"/>
  </sheetData>
  <mergeCells count="6">
    <mergeCell ref="C1:E1"/>
    <mergeCell ref="E2:G2"/>
    <mergeCell ref="C3:D3"/>
    <mergeCell ref="E3:G3"/>
    <mergeCell ref="E4:E5"/>
    <mergeCell ref="H4:H376"/>
  </mergeCells>
  <conditionalFormatting sqref="C7:C376">
    <cfRule type="expression" priority="2" aboveAverage="0" equalAverage="0" bottom="0" percent="0" rank="0" text="" dxfId="0">
      <formula>WEEKDAY(C7,2)=7</formula>
    </cfRule>
    <cfRule type="expression" priority="3" aboveAverage="0" equalAverage="0" bottom="0" percent="0" rank="0" text="" dxfId="1">
      <formula>WEEKDAY(C7,2)=6</formula>
    </cfRule>
  </conditionalFormatting>
  <conditionalFormatting sqref="C4:D5 F4:G5">
    <cfRule type="cellIs" priority="4" operator="equal" aboveAverage="0" equalAverage="0" bottom="0" percent="0" rank="0" text="" dxfId="2">
      <formula>0</formula>
    </cfRule>
  </conditionalFormatting>
  <conditionalFormatting sqref="B7:B376">
    <cfRule type="cellIs" priority="5" operator="equal" aboveAverage="0" equalAverage="0" bottom="0" percent="0" rank="0" text="" dxfId="3">
      <formula>"&gt;&gt;&gt;"</formula>
    </cfRule>
  </conditionalFormatting>
  <conditionalFormatting sqref="B1 B3:B65536 C2">
    <cfRule type="cellIs" priority="6" operator="equal" aboveAverage="0" equalAverage="0" bottom="0" percent="0" rank="0" text="" dxfId="4">
      <formula>"&gt;&gt;"</formula>
    </cfRule>
  </conditionalFormatting>
  <dataValidations count="1">
    <dataValidation allowBlank="true" error="Introduzca fecha: de  01/01/2011 a 31/12/2010&#10;" errorStyle="information" operator="between" showDropDown="false" showErrorMessage="true" showInputMessage="false" sqref="E3:F3" type="list">
      <formula1>$C$7:$C$376</formula1>
      <formula2>0</formula2>
    </dataValidation>
  </dataValidations>
  <hyperlinks>
    <hyperlink ref="C2" r:id="rId1" display="Calendario/agenda"/>
  </hyperlinks>
  <printOptions headings="false" gridLines="true" gridLinesSet="true" horizontalCentered="false" verticalCentered="false"/>
  <pageMargins left="0.669444444444445" right="0.4722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http://www.dacostabalboa.es/</dc:creator>
  <dc:description/>
  <dc:language>en-US</dc:language>
  <cp:lastModifiedBy>Linwind</cp:lastModifiedBy>
  <cp:lastPrinted>2011-03-06T17:36:37Z</cp:lastPrinted>
  <dcterms:modified xsi:type="dcterms:W3CDTF">2014-01-04T19:31:05Z</dcterms:modified>
  <cp:revision>1</cp:revision>
  <dc:subject>Agenda en hoja de excel</dc:subject>
  <dc:title>Modelo Agenda</dc:title>
</cp:coreProperties>
</file>