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horario" sheetId="1" state="visible" r:id="rId2"/>
    <sheet name="Empleados" sheetId="2" state="visible" r:id="rId3"/>
    <sheet name="Otras fórmulas" sheetId="3" state="visible" r:id="rId4"/>
  </sheets>
  <definedNames>
    <definedName function="false" hidden="false" name="Empleados" vbProcedure="false">Empleados!$A:$A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Fecha</t>
  </si>
  <si>
    <t xml:space="preserve">Nombre trabajador</t>
  </si>
  <si>
    <t xml:space="preserve">Hora entrada</t>
  </si>
  <si>
    <t xml:space="preserve">Hora salida</t>
  </si>
  <si>
    <t xml:space="preserve">Tiempo trabajado horas:minutos</t>
  </si>
  <si>
    <t xml:space="preserve">Total: minutos</t>
  </si>
  <si>
    <t xml:space="preserve">Total horas</t>
  </si>
  <si>
    <t xml:space="preserve">Horas (extras)</t>
  </si>
  <si>
    <t xml:space="preserve">Minutos (extras)</t>
  </si>
  <si>
    <t xml:space="preserve">Enlace (control horario)</t>
  </si>
  <si>
    <t xml:space="preserve">Empleado-1</t>
  </si>
  <si>
    <t xml:space="preserve">Empleado-2</t>
  </si>
  <si>
    <t xml:space="preserve">Empleado-3</t>
  </si>
  <si>
    <t xml:space="preserve">Empleado-4</t>
  </si>
  <si>
    <t xml:space="preserve">Empleado-5</t>
  </si>
  <si>
    <t xml:space="preserve">Empleado-7</t>
  </si>
  <si>
    <t xml:space="preserve">Empleado-8</t>
  </si>
  <si>
    <t xml:space="preserve">Empleado-9</t>
  </si>
  <si>
    <t xml:space="preserve">Empleado-10</t>
  </si>
  <si>
    <t xml:space="preserve">Empleado-11</t>
  </si>
  <si>
    <t xml:space="preserve">Empleado-12</t>
  </si>
  <si>
    <t xml:space="preserve">Empleado-13</t>
  </si>
  <si>
    <t xml:space="preserve">Empleado-14</t>
  </si>
  <si>
    <t xml:space="preserve">Empleado-15</t>
  </si>
  <si>
    <t xml:space="preserve">Empleado-16</t>
  </si>
  <si>
    <t xml:space="preserve">Empleado-17</t>
  </si>
  <si>
    <t xml:space="preserve">Empleado-18</t>
  </si>
  <si>
    <t xml:space="preserve">Empleado-19</t>
  </si>
  <si>
    <t xml:space="preserve">Empleado-20</t>
  </si>
  <si>
    <t xml:space="preserve">Empleado-21</t>
  </si>
  <si>
    <t xml:space="preserve">Empleado-22</t>
  </si>
  <si>
    <t xml:space="preserve">Empleado-23</t>
  </si>
  <si>
    <t xml:space="preserve">Empleado-24</t>
  </si>
  <si>
    <t xml:space="preserve">Empleado-25</t>
  </si>
  <si>
    <t xml:space="preserve">Nota: En horas extras y minutos, nos devuelve las cantidades cuando las horas superan las 8,  que podemos cambiar por otras en la fórmula</t>
  </si>
  <si>
    <t xml:space="preserve">NOMBRE DEL EMPLEADO</t>
  </si>
  <si>
    <t xml:space="preserve">Horas totales</t>
  </si>
  <si>
    <t xml:space="preserve">Minutos totales</t>
  </si>
  <si>
    <t xml:space="preserve">Total hora extras</t>
  </si>
  <si>
    <t xml:space="preserve">Empleado-6</t>
  </si>
  <si>
    <t xml:space="preserve">Totales</t>
  </si>
  <si>
    <t xml:space="preserve">Si desea añadir empleados inserte filas entre la 2 y 26</t>
  </si>
  <si>
    <t xml:space="preserve">REFERENCIA</t>
  </si>
  <si>
    <t xml:space="preserve">TIEMPO1</t>
  </si>
  <si>
    <t xml:space="preserve">TIEMPO2</t>
  </si>
  <si>
    <t xml:space="preserve">TIEMPO3</t>
  </si>
  <si>
    <t xml:space="preserve">Horas Total</t>
  </si>
  <si>
    <t xml:space="preserve">Min Total</t>
  </si>
  <si>
    <t xml:space="preserve">Seg Total</t>
  </si>
  <si>
    <t xml:space="preserve">Formato texto</t>
  </si>
  <si>
    <t xml:space="preserve">1:15</t>
  </si>
  <si>
    <t xml:space="preserve">10:15</t>
  </si>
  <si>
    <t xml:space="preserve">0:00</t>
  </si>
  <si>
    <t xml:space="preserve">Formato hora para un nro serie</t>
  </si>
  <si>
    <t xml:space="preserve">Formato nro de serie</t>
  </si>
  <si>
    <t xml:space="preserve">PRECIO A PAGAR EN PARKING</t>
  </si>
  <si>
    <t xml:space="preserve">Matrícula</t>
  </si>
  <si>
    <t xml:space="preserve">Tiempo parking</t>
  </si>
  <si>
    <t xml:space="preserve">Precio minuto</t>
  </si>
  <si>
    <t xml:space="preserve">Total a pagar</t>
  </si>
  <si>
    <t xml:space="preserve">XXX01</t>
  </si>
  <si>
    <t xml:space="preserve">XXX02</t>
  </si>
  <si>
    <t xml:space="preserve">XXX03</t>
  </si>
  <si>
    <t xml:space="preserve">XXX04</t>
  </si>
  <si>
    <t xml:space="preserve">XXX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[$-409]m/d/yyyy"/>
    <numFmt numFmtId="167" formatCode="#,##0_ ;\-#,##0\ "/>
    <numFmt numFmtId="168" formatCode="0.00"/>
    <numFmt numFmtId="169" formatCode="0"/>
    <numFmt numFmtId="170" formatCode="#,##0"/>
    <numFmt numFmtId="171" formatCode="@"/>
    <numFmt numFmtId="172" formatCode="#,##0.00"/>
    <numFmt numFmtId="173" formatCode="[$-409]h:mm:ss"/>
    <numFmt numFmtId="174" formatCode="h:mm;@"/>
    <numFmt numFmtId="175" formatCode="0.00&quot; €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99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control-horario-en-hoja-de-exce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gratis.com/control-horario-en-hoja-de-exc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21.99"/>
    <col collapsed="false" customWidth="true" hidden="false" outlineLevel="0" max="3" min="3" style="2" width="9.56"/>
    <col collapsed="false" customWidth="false" hidden="false" outlineLevel="0" max="4" min="4" style="2" width="10.99"/>
    <col collapsed="false" customWidth="true" hidden="false" outlineLevel="0" max="5" min="5" style="2" width="20.41"/>
    <col collapsed="false" customWidth="true" hidden="false" outlineLevel="0" max="6" min="6" style="1" width="13.85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11.42"/>
    <col collapsed="false" customWidth="true" hidden="false" outlineLevel="0" max="11" min="11" style="0" width="22.28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K1" s="5" t="s">
        <v>9</v>
      </c>
    </row>
    <row r="2" customFormat="false" ht="15" hidden="false" customHeight="false" outlineLevel="0" collapsed="false">
      <c r="A2" s="6" t="n">
        <v>41419</v>
      </c>
      <c r="B2" s="7" t="s">
        <v>10</v>
      </c>
      <c r="C2" s="8" t="n">
        <v>0.21875</v>
      </c>
      <c r="D2" s="8" t="n">
        <v>0.583333333333333</v>
      </c>
      <c r="E2" s="9" t="n">
        <f aca="false">IF(D2-C2&lt;0,D2-C2+24,D2-C2)</f>
        <v>0.364583333333333</v>
      </c>
      <c r="F2" s="10" t="n">
        <f aca="false">(HOUR(E2)*60+(MINUTE(E2)))</f>
        <v>525</v>
      </c>
      <c r="G2" s="11" t="n">
        <f aca="false">F2/60</f>
        <v>8.75</v>
      </c>
      <c r="H2" s="12" t="n">
        <f aca="false">IF(G2&gt;8,HOUR(D2-C2)-8,0)</f>
        <v>0</v>
      </c>
      <c r="I2" s="12" t="n">
        <f aca="false">IF(G2&gt;8,MINUTE(D2-C2),0)</f>
        <v>45</v>
      </c>
    </row>
    <row r="3" customFormat="false" ht="15" hidden="false" customHeight="false" outlineLevel="0" collapsed="false">
      <c r="A3" s="6" t="n">
        <v>41420</v>
      </c>
      <c r="B3" s="7" t="s">
        <v>11</v>
      </c>
      <c r="C3" s="8" t="n">
        <v>0.340277777777778</v>
      </c>
      <c r="D3" s="8" t="n">
        <v>0.625</v>
      </c>
      <c r="E3" s="9" t="n">
        <f aca="false">IF(D3-C3&lt;0,D3-C3+24,D3-C3)</f>
        <v>0.284722222222222</v>
      </c>
      <c r="F3" s="10" t="n">
        <f aca="false">(HOUR(E3)*60+(MINUTE(E3)))</f>
        <v>410</v>
      </c>
      <c r="G3" s="11" t="n">
        <f aca="false">F3/60</f>
        <v>6.83333333333333</v>
      </c>
      <c r="H3" s="12" t="n">
        <f aca="false">IF(G3&gt;8,HOUR(D3-C3)-8,0)</f>
        <v>0</v>
      </c>
      <c r="I3" s="12" t="n">
        <f aca="false">IF(G3&gt;8,MINUTE(D3-C3),0)</f>
        <v>0</v>
      </c>
    </row>
    <row r="4" customFormat="false" ht="15" hidden="false" customHeight="false" outlineLevel="0" collapsed="false">
      <c r="A4" s="6" t="n">
        <v>41421</v>
      </c>
      <c r="B4" s="7" t="s">
        <v>12</v>
      </c>
      <c r="C4" s="8" t="n">
        <v>0.333333333333333</v>
      </c>
      <c r="D4" s="8" t="n">
        <v>0.5</v>
      </c>
      <c r="E4" s="9" t="n">
        <f aca="false">IF(D4-C4&lt;0,D4-C4+24,D4-C4)</f>
        <v>0.166666666666667</v>
      </c>
      <c r="F4" s="10" t="n">
        <f aca="false">(HOUR(E4)*60+(MINUTE(E4)))</f>
        <v>240</v>
      </c>
      <c r="G4" s="11" t="n">
        <f aca="false">F4/60</f>
        <v>4</v>
      </c>
      <c r="H4" s="12" t="n">
        <f aca="false">IF(G4&gt;8,HOUR(D4-C4)-8,0)</f>
        <v>0</v>
      </c>
      <c r="I4" s="12" t="n">
        <f aca="false">IF(G4&gt;8,MINUTE(D4-C4),0)</f>
        <v>0</v>
      </c>
    </row>
    <row r="5" customFormat="false" ht="15" hidden="false" customHeight="false" outlineLevel="0" collapsed="false">
      <c r="A5" s="6" t="n">
        <v>41422</v>
      </c>
      <c r="B5" s="7" t="s">
        <v>13</v>
      </c>
      <c r="C5" s="8" t="n">
        <v>0.333333333333333</v>
      </c>
      <c r="D5" s="8" t="n">
        <v>0.625</v>
      </c>
      <c r="E5" s="9" t="n">
        <f aca="false">IF(D5-C5&lt;0,D5-C5+24,D5-C5)</f>
        <v>0.291666666666667</v>
      </c>
      <c r="F5" s="10" t="n">
        <f aca="false">(HOUR(E5)*60+(MINUTE(E5)))</f>
        <v>420</v>
      </c>
      <c r="G5" s="11" t="n">
        <f aca="false">F5/60</f>
        <v>7</v>
      </c>
      <c r="H5" s="12" t="n">
        <f aca="false">IF(G5&gt;8,HOUR(D5-C5)-8,0)</f>
        <v>0</v>
      </c>
      <c r="I5" s="12" t="n">
        <f aca="false">IF(G5&gt;8,MINUTE(D5-C5),0)</f>
        <v>0</v>
      </c>
    </row>
    <row r="6" customFormat="false" ht="15" hidden="false" customHeight="false" outlineLevel="0" collapsed="false">
      <c r="A6" s="6" t="n">
        <v>41423</v>
      </c>
      <c r="B6" s="7" t="s">
        <v>14</v>
      </c>
      <c r="C6" s="8" t="n">
        <v>0.333333333333333</v>
      </c>
      <c r="D6" s="8" t="n">
        <v>0.760416666666667</v>
      </c>
      <c r="E6" s="9" t="n">
        <f aca="false">IF(D6-C6&lt;0,D6-C6+24,D6-C6)</f>
        <v>0.427083333333333</v>
      </c>
      <c r="F6" s="10" t="n">
        <f aca="false">(HOUR(E6)*60+(MINUTE(E6)))</f>
        <v>615</v>
      </c>
      <c r="G6" s="11" t="n">
        <f aca="false">F6/60</f>
        <v>10.25</v>
      </c>
      <c r="H6" s="12" t="n">
        <f aca="false">IF(G6&gt;8,HOUR(D6-C6)-8,0)</f>
        <v>2</v>
      </c>
      <c r="I6" s="12" t="n">
        <f aca="false">IF(G6&gt;8,MINUTE(D6-C6),0)</f>
        <v>15</v>
      </c>
    </row>
    <row r="7" customFormat="false" ht="15" hidden="false" customHeight="false" outlineLevel="0" collapsed="false">
      <c r="A7" s="6" t="n">
        <v>41424</v>
      </c>
      <c r="B7" s="7" t="s">
        <v>14</v>
      </c>
      <c r="C7" s="8" t="n">
        <v>0.333333333333333</v>
      </c>
      <c r="D7" s="8" t="n">
        <v>0.784722222222222</v>
      </c>
      <c r="E7" s="9" t="n">
        <f aca="false">IF(D7-C7&lt;0,D7-C7+24,D7-C7)</f>
        <v>0.451388888888889</v>
      </c>
      <c r="F7" s="10" t="n">
        <f aca="false">(HOUR(E7)*60+(MINUTE(E7)))</f>
        <v>650</v>
      </c>
      <c r="G7" s="11" t="n">
        <f aca="false">F7/60</f>
        <v>10.8333333333333</v>
      </c>
      <c r="H7" s="12" t="n">
        <f aca="false">IF(G7&gt;8,HOUR(D7-C7)-8,0)</f>
        <v>2</v>
      </c>
      <c r="I7" s="12" t="n">
        <f aca="false">IF(G7&gt;8,MINUTE(D7-C7),0)</f>
        <v>50</v>
      </c>
    </row>
    <row r="8" customFormat="false" ht="15" hidden="false" customHeight="false" outlineLevel="0" collapsed="false">
      <c r="A8" s="6" t="n">
        <v>41425</v>
      </c>
      <c r="B8" s="7" t="s">
        <v>15</v>
      </c>
      <c r="C8" s="8" t="n">
        <v>0.333333333333333</v>
      </c>
      <c r="D8" s="8" t="n">
        <v>0.625</v>
      </c>
      <c r="E8" s="9" t="n">
        <f aca="false">IF(D8-C8&lt;0,D8-C8+24,D8-C8)</f>
        <v>0.291666666666667</v>
      </c>
      <c r="F8" s="10" t="n">
        <f aca="false">(HOUR(E8)*60+(MINUTE(E8)))</f>
        <v>420</v>
      </c>
      <c r="G8" s="11" t="n">
        <f aca="false">F8/60</f>
        <v>7</v>
      </c>
      <c r="H8" s="12" t="n">
        <f aca="false">IF(G8&gt;8,HOUR(D8-C8)-8,0)</f>
        <v>0</v>
      </c>
      <c r="I8" s="12" t="n">
        <f aca="false">IF(G8&gt;8,MINUTE(D8-C8),0)</f>
        <v>0</v>
      </c>
    </row>
    <row r="9" customFormat="false" ht="15" hidden="false" customHeight="false" outlineLevel="0" collapsed="false">
      <c r="A9" s="6" t="n">
        <v>41426</v>
      </c>
      <c r="B9" s="7" t="s">
        <v>16</v>
      </c>
      <c r="C9" s="8" t="n">
        <v>0.333333333333333</v>
      </c>
      <c r="D9" s="8" t="n">
        <v>0.625</v>
      </c>
      <c r="E9" s="9" t="n">
        <f aca="false">IF(D9-C9&lt;0,D9-C9+24,D9-C9)</f>
        <v>0.291666666666667</v>
      </c>
      <c r="F9" s="10" t="n">
        <f aca="false">(HOUR(E9)*60+(MINUTE(E9)))</f>
        <v>420</v>
      </c>
      <c r="G9" s="11" t="n">
        <f aca="false">F9/60</f>
        <v>7</v>
      </c>
      <c r="H9" s="12" t="n">
        <f aca="false">IF(G9&gt;8,HOUR(D9-C9)-8,0)</f>
        <v>0</v>
      </c>
      <c r="I9" s="12" t="n">
        <f aca="false">IF(G9&gt;8,MINUTE(D9-C9),0)</f>
        <v>0</v>
      </c>
    </row>
    <row r="10" customFormat="false" ht="15" hidden="false" customHeight="false" outlineLevel="0" collapsed="false">
      <c r="A10" s="6" t="n">
        <v>41427</v>
      </c>
      <c r="B10" s="7" t="s">
        <v>17</v>
      </c>
      <c r="C10" s="8" t="n">
        <v>0.333333333333333</v>
      </c>
      <c r="D10" s="8" t="n">
        <v>0.625</v>
      </c>
      <c r="E10" s="9" t="n">
        <f aca="false">IF(D10-C10&lt;0,D10-C10+24,D10-C10)</f>
        <v>0.291666666666667</v>
      </c>
      <c r="F10" s="10" t="n">
        <f aca="false">(HOUR(E10)*60+(MINUTE(E10)))</f>
        <v>420</v>
      </c>
      <c r="G10" s="11" t="n">
        <f aca="false">F10/60</f>
        <v>7</v>
      </c>
      <c r="H10" s="12" t="n">
        <f aca="false">IF(G10&gt;8,HOUR(D10-C10)-8,0)</f>
        <v>0</v>
      </c>
      <c r="I10" s="12" t="n">
        <f aca="false">IF(G10&gt;8,MINUTE(D10-C10),0)</f>
        <v>0</v>
      </c>
    </row>
    <row r="11" customFormat="false" ht="15" hidden="false" customHeight="false" outlineLevel="0" collapsed="false">
      <c r="A11" s="6" t="n">
        <v>41428</v>
      </c>
      <c r="B11" s="7" t="s">
        <v>18</v>
      </c>
      <c r="C11" s="8" t="n">
        <v>0.333333333333333</v>
      </c>
      <c r="D11" s="8" t="n">
        <v>0.625</v>
      </c>
      <c r="E11" s="9" t="n">
        <f aca="false">IF(D11-C11&lt;0,D11-C11+24,D11-C11)</f>
        <v>0.291666666666667</v>
      </c>
      <c r="F11" s="10" t="n">
        <f aca="false">(HOUR(E11)*60+(MINUTE(E11)))</f>
        <v>420</v>
      </c>
      <c r="G11" s="11" t="n">
        <f aca="false">F11/60</f>
        <v>7</v>
      </c>
      <c r="H11" s="12" t="n">
        <f aca="false">IF(G11&gt;8,HOUR(D11-C11)-8,0)</f>
        <v>0</v>
      </c>
      <c r="I11" s="12" t="n">
        <f aca="false">IF(G11&gt;8,MINUTE(D11-C11),0)</f>
        <v>0</v>
      </c>
    </row>
    <row r="12" customFormat="false" ht="15" hidden="false" customHeight="false" outlineLevel="0" collapsed="false">
      <c r="A12" s="6" t="n">
        <v>41429</v>
      </c>
      <c r="B12" s="7" t="s">
        <v>19</v>
      </c>
      <c r="C12" s="8" t="n">
        <v>0.333333333333333</v>
      </c>
      <c r="D12" s="8" t="n">
        <v>0.625</v>
      </c>
      <c r="E12" s="9" t="n">
        <f aca="false">IF(D12-C12&lt;0,D12-C12+24,D12-C12)</f>
        <v>0.291666666666667</v>
      </c>
      <c r="F12" s="10" t="n">
        <f aca="false">(HOUR(E12)*60+(MINUTE(E12)))</f>
        <v>420</v>
      </c>
      <c r="G12" s="11" t="n">
        <f aca="false">F12/60</f>
        <v>7</v>
      </c>
      <c r="H12" s="12" t="n">
        <f aca="false">IF(G12&gt;8,HOUR(D12-C12)-8,0)</f>
        <v>0</v>
      </c>
      <c r="I12" s="12" t="n">
        <f aca="false">IF(G12&gt;8,MINUTE(D12-C12),0)</f>
        <v>0</v>
      </c>
    </row>
    <row r="13" customFormat="false" ht="15" hidden="false" customHeight="false" outlineLevel="0" collapsed="false">
      <c r="A13" s="6" t="n">
        <v>41430</v>
      </c>
      <c r="B13" s="7" t="s">
        <v>20</v>
      </c>
      <c r="C13" s="8" t="n">
        <v>0.333333333333333</v>
      </c>
      <c r="D13" s="8" t="n">
        <v>0.625</v>
      </c>
      <c r="E13" s="9" t="n">
        <f aca="false">IF(D13-C13&lt;0,D13-C13+24,D13-C13)</f>
        <v>0.291666666666667</v>
      </c>
      <c r="F13" s="10" t="n">
        <f aca="false">(HOUR(E13)*60+(MINUTE(E13)))</f>
        <v>420</v>
      </c>
      <c r="G13" s="11" t="n">
        <f aca="false">F13/60</f>
        <v>7</v>
      </c>
      <c r="H13" s="12" t="n">
        <f aca="false">IF(G13&gt;8,HOUR(D13-C13)-8,0)</f>
        <v>0</v>
      </c>
      <c r="I13" s="12" t="n">
        <f aca="false">IF(G13&gt;8,MINUTE(D13-C13),0)</f>
        <v>0</v>
      </c>
    </row>
    <row r="14" customFormat="false" ht="15" hidden="false" customHeight="false" outlineLevel="0" collapsed="false">
      <c r="A14" s="6" t="n">
        <v>41431</v>
      </c>
      <c r="B14" s="7" t="s">
        <v>21</v>
      </c>
      <c r="C14" s="8" t="n">
        <v>0.333333333333333</v>
      </c>
      <c r="D14" s="8" t="n">
        <v>0.625</v>
      </c>
      <c r="E14" s="9" t="n">
        <f aca="false">IF(D14-C14&lt;0,D14-C14+24,D14-C14)</f>
        <v>0.291666666666667</v>
      </c>
      <c r="F14" s="10" t="n">
        <f aca="false">(HOUR(E14)*60+(MINUTE(E14)))</f>
        <v>420</v>
      </c>
      <c r="G14" s="11" t="n">
        <f aca="false">F14/60</f>
        <v>7</v>
      </c>
      <c r="H14" s="12" t="n">
        <f aca="false">IF(G14&gt;8,HOUR(D14-C14)-8,0)</f>
        <v>0</v>
      </c>
      <c r="I14" s="12" t="n">
        <f aca="false">IF(G14&gt;8,MINUTE(D14-C14),0)</f>
        <v>0</v>
      </c>
    </row>
    <row r="15" customFormat="false" ht="15" hidden="false" customHeight="false" outlineLevel="0" collapsed="false">
      <c r="A15" s="6" t="n">
        <v>41432</v>
      </c>
      <c r="B15" s="7" t="s">
        <v>22</v>
      </c>
      <c r="C15" s="8" t="n">
        <v>0.333333333333333</v>
      </c>
      <c r="D15" s="8" t="n">
        <v>0.625</v>
      </c>
      <c r="E15" s="9" t="n">
        <f aca="false">IF(D15-C15&lt;0,D15-C15+24,D15-C15)</f>
        <v>0.291666666666667</v>
      </c>
      <c r="F15" s="10" t="n">
        <f aca="false">(HOUR(E15)*60+(MINUTE(E15)))</f>
        <v>420</v>
      </c>
      <c r="G15" s="11" t="n">
        <f aca="false">F15/60</f>
        <v>7</v>
      </c>
      <c r="H15" s="12" t="n">
        <f aca="false">IF(G15&gt;8,HOUR(D15-C15)-8,0)</f>
        <v>0</v>
      </c>
      <c r="I15" s="12" t="n">
        <f aca="false">IF(G15&gt;8,MINUTE(D15-C15),0)</f>
        <v>0</v>
      </c>
    </row>
    <row r="16" customFormat="false" ht="15" hidden="false" customHeight="false" outlineLevel="0" collapsed="false">
      <c r="A16" s="6" t="n">
        <v>41433</v>
      </c>
      <c r="B16" s="7" t="s">
        <v>23</v>
      </c>
      <c r="C16" s="8" t="n">
        <v>0.333333333333333</v>
      </c>
      <c r="D16" s="8" t="n">
        <v>0.625</v>
      </c>
      <c r="E16" s="9" t="n">
        <f aca="false">IF(D16-C16&lt;0,D16-C16+24,D16-C16)</f>
        <v>0.291666666666667</v>
      </c>
      <c r="F16" s="10" t="n">
        <f aca="false">(HOUR(E16)*60+(MINUTE(E16)))</f>
        <v>420</v>
      </c>
      <c r="G16" s="11" t="n">
        <f aca="false">F16/60</f>
        <v>7</v>
      </c>
      <c r="H16" s="12" t="n">
        <f aca="false">IF(G16&gt;8,HOUR(D16-C16)-8,0)</f>
        <v>0</v>
      </c>
      <c r="I16" s="12" t="n">
        <f aca="false">IF(G16&gt;8,MINUTE(D16-C16),0)</f>
        <v>0</v>
      </c>
    </row>
    <row r="17" customFormat="false" ht="15" hidden="false" customHeight="false" outlineLevel="0" collapsed="false">
      <c r="A17" s="6" t="n">
        <v>41434</v>
      </c>
      <c r="B17" s="7" t="s">
        <v>24</v>
      </c>
      <c r="C17" s="8" t="n">
        <v>0.333333333333333</v>
      </c>
      <c r="D17" s="8" t="n">
        <v>0.625</v>
      </c>
      <c r="E17" s="9" t="n">
        <f aca="false">IF(D17-C17&lt;0,D17-C17+24,D17-C17)</f>
        <v>0.291666666666667</v>
      </c>
      <c r="F17" s="10" t="n">
        <f aca="false">(HOUR(E17)*60+(MINUTE(E17)))</f>
        <v>420</v>
      </c>
      <c r="G17" s="11" t="n">
        <f aca="false">F17/60</f>
        <v>7</v>
      </c>
      <c r="H17" s="12" t="n">
        <f aca="false">IF(G17&gt;8,HOUR(D17-C17)-8,0)</f>
        <v>0</v>
      </c>
      <c r="I17" s="12" t="n">
        <f aca="false">IF(G17&gt;8,MINUTE(D17-C17),0)</f>
        <v>0</v>
      </c>
    </row>
    <row r="18" customFormat="false" ht="15" hidden="false" customHeight="false" outlineLevel="0" collapsed="false">
      <c r="A18" s="6" t="n">
        <v>41435</v>
      </c>
      <c r="B18" s="7" t="s">
        <v>25</v>
      </c>
      <c r="C18" s="8" t="n">
        <v>0.333333333333333</v>
      </c>
      <c r="D18" s="8" t="n">
        <v>0.625</v>
      </c>
      <c r="E18" s="9" t="n">
        <f aca="false">IF(D18-C18&lt;0,D18-C18+24,D18-C18)</f>
        <v>0.291666666666667</v>
      </c>
      <c r="F18" s="10" t="n">
        <f aca="false">(HOUR(E18)*60+(MINUTE(E18)))</f>
        <v>420</v>
      </c>
      <c r="G18" s="11" t="n">
        <f aca="false">F18/60</f>
        <v>7</v>
      </c>
      <c r="H18" s="12" t="n">
        <f aca="false">IF(G18&gt;8,HOUR(D18-C18)-8,0)</f>
        <v>0</v>
      </c>
      <c r="I18" s="12" t="n">
        <f aca="false">IF(G18&gt;8,MINUTE(D18-C18),0)</f>
        <v>0</v>
      </c>
    </row>
    <row r="19" customFormat="false" ht="15" hidden="false" customHeight="false" outlineLevel="0" collapsed="false">
      <c r="A19" s="6" t="n">
        <v>41436</v>
      </c>
      <c r="B19" s="7" t="s">
        <v>26</v>
      </c>
      <c r="C19" s="8" t="n">
        <v>0.333333333333333</v>
      </c>
      <c r="D19" s="8" t="n">
        <v>0.625</v>
      </c>
      <c r="E19" s="9" t="n">
        <f aca="false">IF(D19-C19&lt;0,D19-C19+24,D19-C19)</f>
        <v>0.291666666666667</v>
      </c>
      <c r="F19" s="10" t="n">
        <f aca="false">(HOUR(E19)*60+(MINUTE(E19)))</f>
        <v>420</v>
      </c>
      <c r="G19" s="11" t="n">
        <f aca="false">F19/60</f>
        <v>7</v>
      </c>
      <c r="H19" s="12" t="n">
        <f aca="false">IF(G19&gt;8,HOUR(D19-C19)-8,0)</f>
        <v>0</v>
      </c>
      <c r="I19" s="12" t="n">
        <f aca="false">IF(G19&gt;8,MINUTE(D19-C19),0)</f>
        <v>0</v>
      </c>
    </row>
    <row r="20" customFormat="false" ht="15" hidden="false" customHeight="false" outlineLevel="0" collapsed="false">
      <c r="A20" s="6" t="n">
        <v>41437</v>
      </c>
      <c r="B20" s="7" t="s">
        <v>27</v>
      </c>
      <c r="C20" s="8" t="n">
        <v>0.333333333333333</v>
      </c>
      <c r="D20" s="8" t="n">
        <v>0.625</v>
      </c>
      <c r="E20" s="9" t="n">
        <f aca="false">IF(D20-C20&lt;0,D20-C20+24,D20-C20)</f>
        <v>0.291666666666667</v>
      </c>
      <c r="F20" s="10" t="n">
        <f aca="false">(HOUR(E20)*60+(MINUTE(E20)))</f>
        <v>420</v>
      </c>
      <c r="G20" s="11" t="n">
        <f aca="false">F20/60</f>
        <v>7</v>
      </c>
      <c r="H20" s="12" t="n">
        <f aca="false">IF(G20&gt;8,HOUR(D20-C20)-8,0)</f>
        <v>0</v>
      </c>
      <c r="I20" s="12" t="n">
        <f aca="false">IF(G20&gt;8,MINUTE(D20-C20),0)</f>
        <v>0</v>
      </c>
    </row>
    <row r="21" customFormat="false" ht="15" hidden="false" customHeight="false" outlineLevel="0" collapsed="false">
      <c r="A21" s="6" t="n">
        <v>41438</v>
      </c>
      <c r="B21" s="7" t="s">
        <v>28</v>
      </c>
      <c r="C21" s="8" t="n">
        <v>0.333333333333333</v>
      </c>
      <c r="D21" s="8" t="n">
        <v>0.625</v>
      </c>
      <c r="E21" s="9" t="n">
        <f aca="false">IF(D21-C21&lt;0,D21-C21+24,D21-C21)</f>
        <v>0.291666666666667</v>
      </c>
      <c r="F21" s="10" t="n">
        <f aca="false">(HOUR(E21)*60+(MINUTE(E21)))</f>
        <v>420</v>
      </c>
      <c r="G21" s="11" t="n">
        <f aca="false">F21/60</f>
        <v>7</v>
      </c>
      <c r="H21" s="12" t="n">
        <f aca="false">IF(G21&gt;8,HOUR(D21-C21)-8,0)</f>
        <v>0</v>
      </c>
      <c r="I21" s="12" t="n">
        <f aca="false">IF(G21&gt;8,MINUTE(D21-C21),0)</f>
        <v>0</v>
      </c>
    </row>
    <row r="22" customFormat="false" ht="15" hidden="false" customHeight="false" outlineLevel="0" collapsed="false">
      <c r="A22" s="6" t="n">
        <v>41439</v>
      </c>
      <c r="B22" s="7" t="s">
        <v>29</v>
      </c>
      <c r="C22" s="8" t="n">
        <v>0.333333333333333</v>
      </c>
      <c r="D22" s="8" t="n">
        <v>0.625</v>
      </c>
      <c r="E22" s="9" t="n">
        <f aca="false">IF(D22-C22&lt;0,D22-C22+24,D22-C22)</f>
        <v>0.291666666666667</v>
      </c>
      <c r="F22" s="10" t="n">
        <f aca="false">(HOUR(E22)*60+(MINUTE(E22)))</f>
        <v>420</v>
      </c>
      <c r="G22" s="11" t="n">
        <f aca="false">F22/60</f>
        <v>7</v>
      </c>
      <c r="H22" s="12" t="n">
        <f aca="false">IF(G22&gt;8,HOUR(D22-C22)-8,0)</f>
        <v>0</v>
      </c>
      <c r="I22" s="12" t="n">
        <f aca="false">IF(G22&gt;8,MINUTE(D22-C22),0)</f>
        <v>0</v>
      </c>
    </row>
    <row r="23" customFormat="false" ht="15" hidden="false" customHeight="false" outlineLevel="0" collapsed="false">
      <c r="A23" s="6" t="n">
        <v>41440</v>
      </c>
      <c r="B23" s="7" t="s">
        <v>30</v>
      </c>
      <c r="C23" s="8" t="n">
        <v>0.333333333333333</v>
      </c>
      <c r="D23" s="8" t="n">
        <v>0.625</v>
      </c>
      <c r="E23" s="9" t="n">
        <f aca="false">IF(D23-C23&lt;0,D23-C23+24,D23-C23)</f>
        <v>0.291666666666667</v>
      </c>
      <c r="F23" s="10" t="n">
        <f aca="false">(HOUR(E23)*60+(MINUTE(E23)))</f>
        <v>420</v>
      </c>
      <c r="G23" s="11" t="n">
        <f aca="false">F23/60</f>
        <v>7</v>
      </c>
      <c r="H23" s="12" t="n">
        <f aca="false">IF(G23&gt;8,HOUR(D23-C23)-8,0)</f>
        <v>0</v>
      </c>
      <c r="I23" s="12" t="n">
        <f aca="false">IF(G23&gt;8,MINUTE(D23-C23),0)</f>
        <v>0</v>
      </c>
    </row>
    <row r="24" customFormat="false" ht="15" hidden="false" customHeight="false" outlineLevel="0" collapsed="false">
      <c r="A24" s="6" t="n">
        <v>41441</v>
      </c>
      <c r="B24" s="7" t="s">
        <v>31</v>
      </c>
      <c r="C24" s="8" t="n">
        <v>0.333333333333333</v>
      </c>
      <c r="D24" s="8" t="n">
        <v>0.625</v>
      </c>
      <c r="E24" s="9" t="n">
        <f aca="false">IF(D24-C24&lt;0,D24-C24+24,D24-C24)</f>
        <v>0.291666666666667</v>
      </c>
      <c r="F24" s="10" t="n">
        <f aca="false">(HOUR(E24)*60+(MINUTE(E24)))</f>
        <v>420</v>
      </c>
      <c r="G24" s="11" t="n">
        <f aca="false">F24/60</f>
        <v>7</v>
      </c>
      <c r="H24" s="12" t="n">
        <f aca="false">IF(G24&gt;8,HOUR(D24-C24)-8,0)</f>
        <v>0</v>
      </c>
      <c r="I24" s="12" t="n">
        <f aca="false">IF(G24&gt;8,MINUTE(D24-C24),0)</f>
        <v>0</v>
      </c>
    </row>
    <row r="25" customFormat="false" ht="15" hidden="false" customHeight="false" outlineLevel="0" collapsed="false">
      <c r="A25" s="6" t="n">
        <v>41442</v>
      </c>
      <c r="B25" s="7" t="s">
        <v>32</v>
      </c>
      <c r="C25" s="8" t="n">
        <v>0.333333333333333</v>
      </c>
      <c r="D25" s="8" t="n">
        <v>0.625</v>
      </c>
      <c r="E25" s="9" t="n">
        <f aca="false">IF(D25-C25&lt;0,D25-C25+24,D25-C25)</f>
        <v>0.291666666666667</v>
      </c>
      <c r="F25" s="10" t="n">
        <f aca="false">(HOUR(E25)*60+(MINUTE(E25)))</f>
        <v>420</v>
      </c>
      <c r="G25" s="11" t="n">
        <f aca="false">F25/60</f>
        <v>7</v>
      </c>
      <c r="H25" s="12" t="n">
        <f aca="false">IF(G25&gt;8,HOUR(D25-C25)-8,0)</f>
        <v>0</v>
      </c>
      <c r="I25" s="12" t="n">
        <f aca="false">IF(G25&gt;8,MINUTE(D25-C25),0)</f>
        <v>0</v>
      </c>
    </row>
    <row r="26" customFormat="false" ht="15" hidden="false" customHeight="false" outlineLevel="0" collapsed="false">
      <c r="A26" s="6" t="n">
        <v>41443</v>
      </c>
      <c r="B26" s="7" t="s">
        <v>33</v>
      </c>
      <c r="C26" s="8" t="n">
        <v>0.333333333333333</v>
      </c>
      <c r="D26" s="8" t="n">
        <v>0.625</v>
      </c>
      <c r="E26" s="9" t="n">
        <f aca="false">IF(D26-C26&lt;0,D26-C26+24,D26-C26)</f>
        <v>0.291666666666667</v>
      </c>
      <c r="F26" s="10" t="n">
        <f aca="false">(HOUR(E26)*60+(MINUTE(E26)))</f>
        <v>420</v>
      </c>
      <c r="G26" s="11" t="n">
        <f aca="false">F26/60</f>
        <v>7</v>
      </c>
      <c r="H26" s="12" t="n">
        <f aca="false">IF(G26&gt;8,HOUR(D26-C26)-8,0)</f>
        <v>0</v>
      </c>
      <c r="I26" s="12" t="n">
        <f aca="false">IF(G26&gt;8,MINUTE(D26-C26),0)</f>
        <v>0</v>
      </c>
    </row>
    <row r="27" customFormat="false" ht="15" hidden="false" customHeight="false" outlineLevel="0" collapsed="false">
      <c r="A27" s="6" t="n">
        <v>41444</v>
      </c>
      <c r="B27" s="7" t="s">
        <v>10</v>
      </c>
      <c r="C27" s="8" t="n">
        <v>0.334027777777778</v>
      </c>
      <c r="D27" s="8" t="n">
        <v>0.958333333333333</v>
      </c>
      <c r="E27" s="9" t="n">
        <f aca="false">IF(D27-C27&lt;0,D27-C27+24,D27-C27)</f>
        <v>0.624305555555556</v>
      </c>
      <c r="F27" s="10" t="n">
        <f aca="false">(HOUR(E27)*60+(MINUTE(E27)))</f>
        <v>899</v>
      </c>
      <c r="G27" s="11" t="n">
        <f aca="false">F27/60</f>
        <v>14.9833333333333</v>
      </c>
      <c r="H27" s="12" t="n">
        <f aca="false">IF(G27&gt;8,HOUR(D27-C27)-8,0)</f>
        <v>6</v>
      </c>
      <c r="I27" s="12" t="n">
        <f aca="false">IF(G27&gt;8,MINUTE(D27-C27),0)</f>
        <v>59</v>
      </c>
    </row>
    <row r="28" customFormat="false" ht="15" hidden="false" customHeight="false" outlineLevel="0" collapsed="false">
      <c r="A28" s="6" t="n">
        <v>41445</v>
      </c>
      <c r="B28" s="7" t="s">
        <v>10</v>
      </c>
      <c r="C28" s="8" t="n">
        <v>0.334027777777778</v>
      </c>
      <c r="D28" s="8" t="n">
        <v>0.958333333333333</v>
      </c>
      <c r="E28" s="9" t="n">
        <f aca="false">IF(D28-C28&lt;0,D28-C28+24,D28-C28)</f>
        <v>0.624305555555556</v>
      </c>
      <c r="F28" s="10" t="n">
        <f aca="false">(HOUR(E28)*60+(MINUTE(E28)))</f>
        <v>899</v>
      </c>
      <c r="G28" s="11" t="n">
        <f aca="false">F28/60</f>
        <v>14.9833333333333</v>
      </c>
      <c r="H28" s="12" t="n">
        <f aca="false">IF(G28&gt;8,HOUR(D28-C28)-8,0)</f>
        <v>6</v>
      </c>
      <c r="I28" s="12" t="n">
        <f aca="false">IF(G28&gt;8,MINUTE(D28-C28),0)</f>
        <v>59</v>
      </c>
    </row>
    <row r="29" customFormat="false" ht="15" hidden="false" customHeight="false" outlineLevel="0" collapsed="false">
      <c r="A29" s="6" t="n">
        <v>41446</v>
      </c>
      <c r="B29" s="7" t="s">
        <v>12</v>
      </c>
      <c r="C29" s="8" t="n">
        <v>0.334027777777778</v>
      </c>
      <c r="D29" s="8" t="n">
        <v>0.916666666666667</v>
      </c>
      <c r="E29" s="9" t="n">
        <f aca="false">IF(D29-C29&lt;0,D29-C29+24,D29-C29)</f>
        <v>0.582638888888889</v>
      </c>
      <c r="F29" s="10" t="n">
        <f aca="false">(HOUR(E29)*60+(MINUTE(E29)))</f>
        <v>839</v>
      </c>
      <c r="G29" s="11" t="n">
        <f aca="false">F29/60</f>
        <v>13.9833333333333</v>
      </c>
      <c r="H29" s="12" t="n">
        <f aca="false">IF(G29&gt;8,HOUR(D29-C29)-8,0)</f>
        <v>5</v>
      </c>
      <c r="I29" s="12" t="n">
        <f aca="false">IF(G29&gt;8,MINUTE(D29-C29),0)</f>
        <v>59</v>
      </c>
    </row>
    <row r="30" customFormat="false" ht="15" hidden="false" customHeight="false" outlineLevel="0" collapsed="false">
      <c r="A30" s="6" t="n">
        <v>41447</v>
      </c>
      <c r="B30" s="7" t="s">
        <v>13</v>
      </c>
      <c r="C30" s="8" t="n">
        <v>0.334027777777778</v>
      </c>
      <c r="D30" s="8" t="n">
        <v>0.34375</v>
      </c>
      <c r="E30" s="9" t="n">
        <f aca="false">IF(D30-C30&lt;0,D30-C30+24,D30-C30)</f>
        <v>0.00972222222222222</v>
      </c>
      <c r="F30" s="10" t="n">
        <f aca="false">(HOUR(E30)*60+(MINUTE(E30)))</f>
        <v>14</v>
      </c>
      <c r="G30" s="11" t="n">
        <f aca="false">F30/60</f>
        <v>0.233333333333333</v>
      </c>
      <c r="H30" s="12" t="n">
        <f aca="false">IF(G30&gt;8,HOUR(D30-C30)-8,0)</f>
        <v>0</v>
      </c>
      <c r="I30" s="12" t="n">
        <f aca="false">IF(G30&gt;8,MINUTE(D30-C30),0)</f>
        <v>0</v>
      </c>
    </row>
    <row r="31" customFormat="false" ht="15" hidden="false" customHeight="false" outlineLevel="0" collapsed="false">
      <c r="F31" s="13"/>
    </row>
    <row r="32" customFormat="false" ht="15" hidden="false" customHeight="true" outlineLevel="0" collapsed="false">
      <c r="C32" s="14" t="s">
        <v>34</v>
      </c>
      <c r="D32" s="14"/>
      <c r="E32" s="14"/>
      <c r="F32" s="14"/>
      <c r="G32" s="14"/>
      <c r="H32" s="14"/>
      <c r="I32" s="14"/>
      <c r="J32" s="15"/>
    </row>
    <row r="33" customFormat="false" ht="15" hidden="false" customHeight="false" outlineLevel="0" collapsed="false">
      <c r="C33" s="14"/>
      <c r="D33" s="14"/>
      <c r="E33" s="14"/>
      <c r="F33" s="14"/>
      <c r="G33" s="14"/>
      <c r="H33" s="14"/>
      <c r="I33" s="14"/>
    </row>
  </sheetData>
  <mergeCells count="1">
    <mergeCell ref="C32:I33"/>
  </mergeCells>
  <conditionalFormatting sqref="G34:H65536 G31:H31 H1:I30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2:B1033" type="list">
      <formula1>Empleados</formula1>
      <formula2>0</formula2>
    </dataValidation>
  </dataValidations>
  <hyperlinks>
    <hyperlink ref="K1" r:id="rId1" display="Enlace (control horari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4.99"/>
    <col collapsed="false" customWidth="true" hidden="false" outlineLevel="0" max="3" min="3" style="0" width="18.85"/>
    <col collapsed="false" customWidth="true" hidden="false" outlineLevel="0" max="4" min="4" style="0" width="12.28"/>
  </cols>
  <sheetData>
    <row r="1" customFormat="false" ht="31.5" hidden="false" customHeight="false" outlineLevel="0" collapsed="false">
      <c r="A1" s="16" t="s">
        <v>35</v>
      </c>
      <c r="B1" s="17" t="s">
        <v>36</v>
      </c>
      <c r="C1" s="17" t="s">
        <v>37</v>
      </c>
      <c r="D1" s="17" t="s">
        <v>38</v>
      </c>
      <c r="G1" s="18" t="s">
        <v>9</v>
      </c>
    </row>
    <row r="2" customFormat="false" ht="15" hidden="false" customHeight="false" outlineLevel="0" collapsed="false">
      <c r="A2" s="7" t="s">
        <v>10</v>
      </c>
      <c r="B2" s="11" t="n">
        <f aca="false">SUMIF('Control horario'!B:B,'Control horario'!B2,'Control horario'!F:F)/60</f>
        <v>38.7166666666667</v>
      </c>
      <c r="C2" s="19" t="n">
        <f aca="false">SUMIF('Control horario'!B:B,A2,'Control horario'!F:F)</f>
        <v>2323</v>
      </c>
      <c r="D2" s="20" t="n">
        <f aca="false">SUMIF('Control horario'!B:B,Empleados!A2,'Control horario'!I:I)/60+SUMIF('Control horario'!B:B,Empleados!A2,'Control horario'!H:H)</f>
        <v>14.7166666666667</v>
      </c>
      <c r="E2" s="21"/>
    </row>
    <row r="3" customFormat="false" ht="15" hidden="false" customHeight="false" outlineLevel="0" collapsed="false">
      <c r="A3" s="7" t="s">
        <v>11</v>
      </c>
      <c r="B3" s="11" t="n">
        <f aca="false">SUMIF('Control horario'!B:B,'Control horario'!B3,'Control horario'!F:F)/60</f>
        <v>6.83333333333333</v>
      </c>
      <c r="C3" s="19" t="n">
        <f aca="false">SUMIF('Control horario'!B:B,A3,'Control horario'!F:F)</f>
        <v>410</v>
      </c>
      <c r="D3" s="20" t="n">
        <f aca="false">SUMIF('Control horario'!B:B,Empleados!A3,'Control horario'!I:I)/60+SUMIF('Control horario'!B:B,Empleados!A3,'Control horario'!H:H)</f>
        <v>0</v>
      </c>
      <c r="E3" s="21"/>
    </row>
    <row r="4" customFormat="false" ht="15" hidden="false" customHeight="false" outlineLevel="0" collapsed="false">
      <c r="A4" s="7" t="s">
        <v>12</v>
      </c>
      <c r="B4" s="11" t="n">
        <f aca="false">SUMIF('Control horario'!B:B,'Control horario'!B4,'Control horario'!F:F)/60</f>
        <v>17.9833333333333</v>
      </c>
      <c r="C4" s="19" t="n">
        <f aca="false">SUMIF('Control horario'!B:B,A4,'Control horario'!F:F)</f>
        <v>1079</v>
      </c>
      <c r="D4" s="20" t="n">
        <f aca="false">SUMIF('Control horario'!B:B,Empleados!A4,'Control horario'!I:I)/60+SUMIF('Control horario'!B:B,Empleados!A4,'Control horario'!H:H)</f>
        <v>5.98333333333333</v>
      </c>
      <c r="E4" s="21"/>
      <c r="F4" s="21"/>
    </row>
    <row r="5" customFormat="false" ht="15" hidden="false" customHeight="false" outlineLevel="0" collapsed="false">
      <c r="A5" s="7" t="s">
        <v>13</v>
      </c>
      <c r="B5" s="11" t="n">
        <f aca="false">SUMIF('Control horario'!B:B,'Control horario'!B5,'Control horario'!F:F)/60</f>
        <v>7.23333333333333</v>
      </c>
      <c r="C5" s="19" t="n">
        <f aca="false">SUMIF('Control horario'!B:B,A5,'Control horario'!F:F)</f>
        <v>434</v>
      </c>
      <c r="D5" s="20" t="n">
        <f aca="false">SUMIF('Control horario'!B:B,Empleados!A5,'Control horario'!I:I)/60+SUMIF('Control horario'!B:B,Empleados!A5,'Control horario'!H:H)</f>
        <v>0</v>
      </c>
      <c r="E5" s="21"/>
      <c r="F5" s="21"/>
    </row>
    <row r="6" customFormat="false" ht="15" hidden="false" customHeight="false" outlineLevel="0" collapsed="false">
      <c r="A6" s="7" t="s">
        <v>14</v>
      </c>
      <c r="B6" s="11" t="n">
        <f aca="false">SUMIF('Control horario'!B:B,'Control horario'!B6,'Control horario'!F:F)/60</f>
        <v>21.0833333333333</v>
      </c>
      <c r="C6" s="19" t="n">
        <f aca="false">SUMIF('Control horario'!B:B,A6,'Control horario'!F:F)</f>
        <v>1265</v>
      </c>
      <c r="D6" s="20" t="n">
        <f aca="false">SUMIF('Control horario'!B:B,Empleados!A6,'Control horario'!I:I)/60+SUMIF('Control horario'!B:B,Empleados!A6,'Control horario'!H:H)</f>
        <v>5.08333333333333</v>
      </c>
      <c r="E6" s="21"/>
    </row>
    <row r="7" customFormat="false" ht="15" hidden="false" customHeight="false" outlineLevel="0" collapsed="false">
      <c r="A7" s="7" t="s">
        <v>39</v>
      </c>
      <c r="B7" s="11" t="n">
        <f aca="false">SUMIF('Control horario'!B:B,'Control horario'!B7,'Control horario'!F:F)/60</f>
        <v>21.0833333333333</v>
      </c>
      <c r="C7" s="19" t="n">
        <f aca="false">SUMIF('Control horario'!B:B,A7,'Control horario'!F:F)</f>
        <v>0</v>
      </c>
      <c r="D7" s="20" t="n">
        <f aca="false">SUMIF('Control horario'!B:B,Empleados!A7,'Control horario'!I:I)/60+SUMIF('Control horario'!B:B,Empleados!A7,'Control horario'!H:H)</f>
        <v>0</v>
      </c>
      <c r="E7" s="21"/>
    </row>
    <row r="8" customFormat="false" ht="15" hidden="false" customHeight="false" outlineLevel="0" collapsed="false">
      <c r="A8" s="7" t="s">
        <v>15</v>
      </c>
      <c r="B8" s="11" t="n">
        <f aca="false">SUMIF('Control horario'!B:B,'Control horario'!B8,'Control horario'!F:F)/60</f>
        <v>7</v>
      </c>
      <c r="C8" s="19" t="n">
        <f aca="false">SUMIF('Control horario'!B:B,A8,'Control horario'!F:F)</f>
        <v>420</v>
      </c>
      <c r="D8" s="20" t="n">
        <f aca="false">SUMIF('Control horario'!B:B,Empleados!A8,'Control horario'!I:I)/60+SUMIF('Control horario'!B:B,Empleados!A8,'Control horario'!H:H)</f>
        <v>0</v>
      </c>
    </row>
    <row r="9" customFormat="false" ht="15" hidden="false" customHeight="false" outlineLevel="0" collapsed="false">
      <c r="A9" s="7" t="s">
        <v>16</v>
      </c>
      <c r="B9" s="11" t="n">
        <f aca="false">SUMIF('Control horario'!B:B,'Control horario'!B9,'Control horario'!F:F)/60</f>
        <v>7</v>
      </c>
      <c r="C9" s="19" t="n">
        <f aca="false">SUMIF('Control horario'!B:B,A9,'Control horario'!F:F)</f>
        <v>420</v>
      </c>
      <c r="D9" s="20" t="n">
        <f aca="false">SUMIF('Control horario'!B:B,Empleados!A9,'Control horario'!I:I)/60+SUMIF('Control horario'!B:B,Empleados!A9,'Control horario'!H:H)</f>
        <v>0</v>
      </c>
    </row>
    <row r="10" customFormat="false" ht="15" hidden="false" customHeight="false" outlineLevel="0" collapsed="false">
      <c r="A10" s="7" t="s">
        <v>17</v>
      </c>
      <c r="B10" s="11" t="n">
        <f aca="false">SUMIF('Control horario'!B:B,'Control horario'!B10,'Control horario'!F:F)/60</f>
        <v>7</v>
      </c>
      <c r="C10" s="19" t="n">
        <f aca="false">SUMIF('Control horario'!B:B,A10,'Control horario'!F:F)</f>
        <v>420</v>
      </c>
      <c r="D10" s="20" t="n">
        <f aca="false">SUMIF('Control horario'!B:B,Empleados!A10,'Control horario'!I:I)/60+SUMIF('Control horario'!B:B,Empleados!A10,'Control horario'!H:H)</f>
        <v>0</v>
      </c>
    </row>
    <row r="11" customFormat="false" ht="15" hidden="false" customHeight="false" outlineLevel="0" collapsed="false">
      <c r="A11" s="7" t="s">
        <v>18</v>
      </c>
      <c r="B11" s="11" t="n">
        <f aca="false">SUMIF('Control horario'!B:B,'Control horario'!B11,'Control horario'!F:F)/60</f>
        <v>7</v>
      </c>
      <c r="C11" s="19" t="n">
        <f aca="false">SUMIF('Control horario'!B:B,A11,'Control horario'!F:F)</f>
        <v>420</v>
      </c>
      <c r="D11" s="20" t="n">
        <f aca="false">SUMIF('Control horario'!B:B,Empleados!A11,'Control horario'!I:I)/60+SUMIF('Control horario'!B:B,Empleados!A11,'Control horario'!H:H)</f>
        <v>0</v>
      </c>
      <c r="E11" s="2"/>
    </row>
    <row r="12" customFormat="false" ht="15" hidden="false" customHeight="false" outlineLevel="0" collapsed="false">
      <c r="A12" s="7" t="s">
        <v>19</v>
      </c>
      <c r="B12" s="11" t="n">
        <f aca="false">SUMIF('Control horario'!B:B,'Control horario'!B12,'Control horario'!F:F)/60</f>
        <v>7</v>
      </c>
      <c r="C12" s="19" t="n">
        <f aca="false">SUMIF('Control horario'!B:B,A12,'Control horario'!F:F)</f>
        <v>420</v>
      </c>
      <c r="D12" s="20" t="n">
        <f aca="false">SUMIF('Control horario'!B:B,Empleados!A12,'Control horario'!I:I)/60+SUMIF('Control horario'!B:B,Empleados!A12,'Control horario'!H:H)</f>
        <v>0</v>
      </c>
    </row>
    <row r="13" customFormat="false" ht="15" hidden="false" customHeight="false" outlineLevel="0" collapsed="false">
      <c r="A13" s="7" t="s">
        <v>20</v>
      </c>
      <c r="B13" s="11" t="n">
        <f aca="false">SUMIF('Control horario'!B:B,'Control horario'!B13,'Control horario'!F:F)/60</f>
        <v>7</v>
      </c>
      <c r="C13" s="19" t="n">
        <f aca="false">SUMIF('Control horario'!B:B,A13,'Control horario'!F:F)</f>
        <v>420</v>
      </c>
      <c r="D13" s="20" t="n">
        <f aca="false">SUMIF('Control horario'!B:B,Empleados!A13,'Control horario'!I:I)/60+SUMIF('Control horario'!B:B,Empleados!A13,'Control horario'!H:H)</f>
        <v>0</v>
      </c>
    </row>
    <row r="14" customFormat="false" ht="15" hidden="false" customHeight="false" outlineLevel="0" collapsed="false">
      <c r="A14" s="7" t="s">
        <v>21</v>
      </c>
      <c r="B14" s="11" t="n">
        <f aca="false">SUMIF('Control horario'!B:B,'Control horario'!B14,'Control horario'!F:F)/60</f>
        <v>7</v>
      </c>
      <c r="C14" s="19" t="n">
        <f aca="false">SUMIF('Control horario'!B:B,A14,'Control horario'!F:F)</f>
        <v>420</v>
      </c>
      <c r="D14" s="20" t="n">
        <f aca="false">SUMIF('Control horario'!B:B,Empleados!A14,'Control horario'!I:I)/60+SUMIF('Control horario'!B:B,Empleados!A14,'Control horario'!H:H)</f>
        <v>0</v>
      </c>
    </row>
    <row r="15" customFormat="false" ht="15" hidden="false" customHeight="false" outlineLevel="0" collapsed="false">
      <c r="A15" s="7" t="s">
        <v>22</v>
      </c>
      <c r="B15" s="11" t="n">
        <f aca="false">SUMIF('Control horario'!B:B,'Control horario'!B15,'Control horario'!F:F)/60</f>
        <v>7</v>
      </c>
      <c r="C15" s="19" t="n">
        <f aca="false">SUMIF('Control horario'!B:B,A15,'Control horario'!F:F)</f>
        <v>420</v>
      </c>
      <c r="D15" s="20" t="n">
        <f aca="false">SUMIF('Control horario'!B:B,Empleados!A15,'Control horario'!I:I)/60+SUMIF('Control horario'!B:B,Empleados!A15,'Control horario'!H:H)</f>
        <v>0</v>
      </c>
    </row>
    <row r="16" customFormat="false" ht="15" hidden="false" customHeight="false" outlineLevel="0" collapsed="false">
      <c r="A16" s="7" t="s">
        <v>23</v>
      </c>
      <c r="B16" s="11" t="n">
        <f aca="false">SUMIF('Control horario'!B:B,'Control horario'!B16,'Control horario'!F:F)/60</f>
        <v>7</v>
      </c>
      <c r="C16" s="19" t="n">
        <f aca="false">SUMIF('Control horario'!B:B,A16,'Control horario'!F:F)</f>
        <v>420</v>
      </c>
      <c r="D16" s="20" t="n">
        <f aca="false">SUMIF('Control horario'!B:B,Empleados!A16,'Control horario'!I:I)/60+SUMIF('Control horario'!B:B,Empleados!A16,'Control horario'!H:H)</f>
        <v>0</v>
      </c>
    </row>
    <row r="17" customFormat="false" ht="15" hidden="false" customHeight="false" outlineLevel="0" collapsed="false">
      <c r="A17" s="7" t="s">
        <v>24</v>
      </c>
      <c r="B17" s="11" t="n">
        <f aca="false">SUMIF('Control horario'!B:B,'Control horario'!B17,'Control horario'!F:F)/60</f>
        <v>7</v>
      </c>
      <c r="C17" s="19" t="n">
        <f aca="false">SUMIF('Control horario'!B:B,A17,'Control horario'!F:F)</f>
        <v>420</v>
      </c>
      <c r="D17" s="20" t="n">
        <f aca="false">SUMIF('Control horario'!B:B,Empleados!A17,'Control horario'!I:I)/60+SUMIF('Control horario'!B:B,Empleados!A17,'Control horario'!H:H)</f>
        <v>0</v>
      </c>
    </row>
    <row r="18" customFormat="false" ht="15" hidden="false" customHeight="false" outlineLevel="0" collapsed="false">
      <c r="A18" s="7" t="s">
        <v>25</v>
      </c>
      <c r="B18" s="11" t="n">
        <f aca="false">SUMIF('Control horario'!B:B,'Control horario'!B18,'Control horario'!F:F)/60</f>
        <v>7</v>
      </c>
      <c r="C18" s="19" t="n">
        <f aca="false">SUMIF('Control horario'!B:B,A18,'Control horario'!F:F)</f>
        <v>420</v>
      </c>
      <c r="D18" s="20" t="n">
        <f aca="false">SUMIF('Control horario'!B:B,Empleados!A18,'Control horario'!I:I)/60+SUMIF('Control horario'!B:B,Empleados!A18,'Control horario'!H:H)</f>
        <v>0</v>
      </c>
    </row>
    <row r="19" customFormat="false" ht="15" hidden="false" customHeight="false" outlineLevel="0" collapsed="false">
      <c r="A19" s="7" t="s">
        <v>26</v>
      </c>
      <c r="B19" s="11" t="n">
        <f aca="false">SUMIF('Control horario'!B:B,'Control horario'!B19,'Control horario'!F:F)/60</f>
        <v>7</v>
      </c>
      <c r="C19" s="19" t="n">
        <f aca="false">SUMIF('Control horario'!B:B,A19,'Control horario'!F:F)</f>
        <v>420</v>
      </c>
      <c r="D19" s="20" t="n">
        <f aca="false">SUMIF('Control horario'!B:B,Empleados!A19,'Control horario'!I:I)/60+SUMIF('Control horario'!B:B,Empleados!A19,'Control horario'!H:H)</f>
        <v>0</v>
      </c>
    </row>
    <row r="20" customFormat="false" ht="15" hidden="false" customHeight="false" outlineLevel="0" collapsed="false">
      <c r="A20" s="7" t="s">
        <v>27</v>
      </c>
      <c r="B20" s="11" t="n">
        <f aca="false">SUMIF('Control horario'!B:B,'Control horario'!B20,'Control horario'!F:F)/60</f>
        <v>7</v>
      </c>
      <c r="C20" s="19" t="n">
        <f aca="false">SUMIF('Control horario'!B:B,A20,'Control horario'!F:F)</f>
        <v>420</v>
      </c>
      <c r="D20" s="20" t="n">
        <f aca="false">SUMIF('Control horario'!B:B,Empleados!A20,'Control horario'!I:I)/60+SUMIF('Control horario'!B:B,Empleados!A20,'Control horario'!H:H)</f>
        <v>0</v>
      </c>
    </row>
    <row r="21" customFormat="false" ht="15" hidden="false" customHeight="false" outlineLevel="0" collapsed="false">
      <c r="A21" s="7" t="s">
        <v>28</v>
      </c>
      <c r="B21" s="11" t="n">
        <f aca="false">SUMIF('Control horario'!B:B,'Control horario'!B21,'Control horario'!F:F)/60</f>
        <v>7</v>
      </c>
      <c r="C21" s="19" t="n">
        <f aca="false">SUMIF('Control horario'!B:B,A21,'Control horario'!F:F)</f>
        <v>420</v>
      </c>
      <c r="D21" s="20" t="n">
        <f aca="false">SUMIF('Control horario'!B:B,Empleados!A21,'Control horario'!I:I)/60+SUMIF('Control horario'!B:B,Empleados!A21,'Control horario'!H:H)</f>
        <v>0</v>
      </c>
    </row>
    <row r="22" customFormat="false" ht="15" hidden="false" customHeight="false" outlineLevel="0" collapsed="false">
      <c r="A22" s="7" t="s">
        <v>29</v>
      </c>
      <c r="B22" s="11" t="n">
        <f aca="false">SUMIF('Control horario'!B:B,'Control horario'!B22,'Control horario'!F:F)/60</f>
        <v>7</v>
      </c>
      <c r="C22" s="19" t="n">
        <f aca="false">SUMIF('Control horario'!B:B,A22,'Control horario'!F:F)</f>
        <v>420</v>
      </c>
      <c r="D22" s="20" t="n">
        <f aca="false">SUMIF('Control horario'!B:B,Empleados!A22,'Control horario'!I:I)/60+SUMIF('Control horario'!B:B,Empleados!A22,'Control horario'!H:H)</f>
        <v>0</v>
      </c>
    </row>
    <row r="23" customFormat="false" ht="15" hidden="false" customHeight="false" outlineLevel="0" collapsed="false">
      <c r="A23" s="7" t="s">
        <v>30</v>
      </c>
      <c r="B23" s="11" t="n">
        <f aca="false">SUMIF('Control horario'!B:B,'Control horario'!B23,'Control horario'!F:F)/60</f>
        <v>7</v>
      </c>
      <c r="C23" s="19" t="n">
        <f aca="false">SUMIF('Control horario'!B:B,A23,'Control horario'!F:F)</f>
        <v>420</v>
      </c>
      <c r="D23" s="20" t="n">
        <f aca="false">SUMIF('Control horario'!B:B,Empleados!A23,'Control horario'!I:I)/60+SUMIF('Control horario'!B:B,Empleados!A23,'Control horario'!H:H)</f>
        <v>0</v>
      </c>
    </row>
    <row r="24" customFormat="false" ht="15" hidden="false" customHeight="false" outlineLevel="0" collapsed="false">
      <c r="A24" s="7" t="s">
        <v>31</v>
      </c>
      <c r="B24" s="11" t="n">
        <f aca="false">SUMIF('Control horario'!B:B,'Control horario'!B24,'Control horario'!F:F)/60</f>
        <v>7</v>
      </c>
      <c r="C24" s="19" t="n">
        <f aca="false">SUMIF('Control horario'!B:B,A24,'Control horario'!F:F)</f>
        <v>420</v>
      </c>
      <c r="D24" s="20" t="n">
        <f aca="false">SUMIF('Control horario'!B:B,Empleados!A24,'Control horario'!I:I)/60+SUMIF('Control horario'!B:B,Empleados!A24,'Control horario'!H:H)</f>
        <v>0</v>
      </c>
    </row>
    <row r="25" customFormat="false" ht="15" hidden="false" customHeight="false" outlineLevel="0" collapsed="false">
      <c r="A25" s="7" t="s">
        <v>32</v>
      </c>
      <c r="B25" s="11" t="n">
        <f aca="false">SUMIF('Control horario'!B:B,'Control horario'!B25,'Control horario'!F:F)/60</f>
        <v>7</v>
      </c>
      <c r="C25" s="19" t="n">
        <f aca="false">SUMIF('Control horario'!B:B,A25,'Control horario'!F:F)</f>
        <v>420</v>
      </c>
      <c r="D25" s="20" t="n">
        <f aca="false">SUMIF('Control horario'!B:B,Empleados!A25,'Control horario'!I:I)/60+SUMIF('Control horario'!B:B,Empleados!A25,'Control horario'!H:H)</f>
        <v>0</v>
      </c>
    </row>
    <row r="26" customFormat="false" ht="15" hidden="false" customHeight="false" outlineLevel="0" collapsed="false">
      <c r="A26" s="7" t="s">
        <v>33</v>
      </c>
      <c r="B26" s="11" t="n">
        <f aca="false">SUMIF('Control horario'!B:B,'Control horario'!B26,'Control horario'!F:F)/60</f>
        <v>7</v>
      </c>
      <c r="C26" s="19" t="n">
        <f aca="false">SUMIF('Control horario'!B:B,A26,'Control horario'!F:F)</f>
        <v>420</v>
      </c>
      <c r="D26" s="20" t="n">
        <f aca="false">SUMIF('Control horario'!B:B,Empleados!A26,'Control horario'!I:I)/60+SUMIF('Control horario'!B:B,Empleados!A26,'Control horario'!H:H)</f>
        <v>0</v>
      </c>
    </row>
    <row r="27" customFormat="false" ht="15" hidden="false" customHeight="false" outlineLevel="0" collapsed="false">
      <c r="B27" s="22" t="n">
        <f aca="false">SUM(B2:B26)</f>
        <v>245.933333333333</v>
      </c>
      <c r="C27" s="23" t="n">
        <f aca="false">SUM(C2:C26)</f>
        <v>13491</v>
      </c>
      <c r="D27" s="24" t="s">
        <v>40</v>
      </c>
    </row>
    <row r="28" customFormat="false" ht="15" hidden="false" customHeight="false" outlineLevel="0" collapsed="false">
      <c r="C28" s="25"/>
    </row>
    <row r="30" customFormat="false" ht="15" hidden="false" customHeight="false" outlineLevel="0" collapsed="false">
      <c r="B30" s="26" t="s">
        <v>41</v>
      </c>
      <c r="C30" s="26"/>
      <c r="D30" s="26"/>
    </row>
  </sheetData>
  <mergeCells count="1">
    <mergeCell ref="B30:D30"/>
  </mergeCells>
  <hyperlinks>
    <hyperlink ref="G1" r:id="rId1" display="Enlace (control horari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5.41"/>
    <col collapsed="false" customWidth="true" hidden="false" outlineLevel="0" max="3" min="3" style="0" width="16.7"/>
    <col collapsed="false" customWidth="true" hidden="false" outlineLevel="0" max="5" min="4" style="0" width="18.41"/>
    <col collapsed="false" customWidth="true" hidden="false" outlineLevel="0" max="6" min="6" style="0" width="16.56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27" t="s">
        <v>42</v>
      </c>
      <c r="B1" s="28" t="s">
        <v>43</v>
      </c>
      <c r="C1" s="28" t="s">
        <v>44</v>
      </c>
      <c r="D1" s="28" t="s">
        <v>45</v>
      </c>
      <c r="E1" s="29" t="s">
        <v>46</v>
      </c>
      <c r="F1" s="29" t="s">
        <v>47</v>
      </c>
      <c r="G1" s="30" t="s">
        <v>48</v>
      </c>
    </row>
    <row r="2" customFormat="false" ht="15" hidden="false" customHeight="false" outlineLevel="0" collapsed="false">
      <c r="A2" s="31" t="s">
        <v>49</v>
      </c>
      <c r="B2" s="32" t="s">
        <v>50</v>
      </c>
      <c r="C2" s="33" t="s">
        <v>51</v>
      </c>
      <c r="D2" s="33" t="s">
        <v>52</v>
      </c>
      <c r="E2" s="34" t="n">
        <f aca="false">SUMPRODUCT(TIMEVALUE(B2:D2))*24</f>
        <v>11.5</v>
      </c>
      <c r="F2" s="34" t="n">
        <f aca="false">(SUMPRODUCT(TIMEVALUE(B2:D2))*24)*60</f>
        <v>690</v>
      </c>
      <c r="G2" s="35" t="n">
        <f aca="false">((SUMPRODUCT(TIMEVALUE(B2:D2))*24)*60)*60</f>
        <v>41400</v>
      </c>
    </row>
    <row r="3" customFormat="false" ht="15" hidden="false" customHeight="false" outlineLevel="0" collapsed="false">
      <c r="A3" s="31" t="s">
        <v>53</v>
      </c>
      <c r="B3" s="36" t="n">
        <v>0.503472222222222</v>
      </c>
      <c r="C3" s="36" t="n">
        <v>0.461805555555556</v>
      </c>
      <c r="D3" s="36" t="n">
        <v>0.00520833333333333</v>
      </c>
      <c r="E3" s="34" t="n">
        <f aca="false">SUM(B3:D3)*24</f>
        <v>23.2916666666667</v>
      </c>
      <c r="F3" s="34" t="n">
        <f aca="false">(SUM(B3:D3)*24)*60</f>
        <v>1397.5</v>
      </c>
      <c r="G3" s="35" t="n">
        <f aca="false">((SUM(B3:D3)*24)*60)*60</f>
        <v>83850</v>
      </c>
    </row>
    <row r="4" customFormat="false" ht="15.75" hidden="false" customHeight="false" outlineLevel="0" collapsed="false">
      <c r="A4" s="37" t="s">
        <v>54</v>
      </c>
      <c r="B4" s="38" t="n">
        <v>0.00068287037037037</v>
      </c>
      <c r="C4" s="38" t="n">
        <v>0.00650462962962963</v>
      </c>
      <c r="D4" s="38" t="n">
        <v>0.00520833333333333</v>
      </c>
      <c r="E4" s="39" t="n">
        <f aca="false">SUM(B4:D4)*24</f>
        <v>0.2975</v>
      </c>
      <c r="F4" s="39" t="n">
        <f aca="false">(SUM(B4:D4)*24)*60</f>
        <v>17.85</v>
      </c>
      <c r="G4" s="40" t="n">
        <f aca="false">((SUM(B4:D4)*24)*60)*60</f>
        <v>1071</v>
      </c>
    </row>
    <row r="7" customFormat="false" ht="15" hidden="false" customHeight="false" outlineLevel="0" collapsed="false">
      <c r="A7" s="41" t="s">
        <v>55</v>
      </c>
      <c r="B7" s="41"/>
      <c r="C7" s="41"/>
      <c r="D7" s="41"/>
      <c r="E7" s="41"/>
      <c r="F7" s="41"/>
      <c r="G7" s="41"/>
    </row>
    <row r="8" customFormat="false" ht="15.75" hidden="false" customHeight="false" outlineLevel="0" collapsed="false">
      <c r="A8" s="42" t="s">
        <v>0</v>
      </c>
      <c r="B8" s="42" t="s">
        <v>56</v>
      </c>
      <c r="C8" s="42" t="s">
        <v>2</v>
      </c>
      <c r="D8" s="42" t="s">
        <v>3</v>
      </c>
      <c r="E8" s="42" t="s">
        <v>57</v>
      </c>
      <c r="F8" s="42" t="s">
        <v>58</v>
      </c>
      <c r="G8" s="42" t="s">
        <v>59</v>
      </c>
    </row>
    <row r="9" customFormat="false" ht="15" hidden="false" customHeight="false" outlineLevel="0" collapsed="false">
      <c r="A9" s="43" t="n">
        <v>41399</v>
      </c>
      <c r="B9" s="44" t="s">
        <v>60</v>
      </c>
      <c r="C9" s="8" t="n">
        <v>0.989583333333333</v>
      </c>
      <c r="D9" s="8" t="n">
        <v>0.927083333333333</v>
      </c>
      <c r="E9" s="45" t="n">
        <f aca="false">(D9-C9)+24</f>
        <v>23.9375</v>
      </c>
      <c r="F9" s="46" t="n">
        <v>0.015</v>
      </c>
      <c r="G9" s="47" t="n">
        <f aca="false">(HOUR(E9)*60+MINUTE(E9))*F9</f>
        <v>20.25</v>
      </c>
    </row>
    <row r="10" customFormat="false" ht="15" hidden="false" customHeight="false" outlineLevel="0" collapsed="false">
      <c r="A10" s="43" t="n">
        <v>41400</v>
      </c>
      <c r="B10" s="44" t="s">
        <v>61</v>
      </c>
      <c r="C10" s="8" t="n">
        <v>1.03125</v>
      </c>
      <c r="D10" s="8" t="n">
        <v>0.96875</v>
      </c>
      <c r="E10" s="45" t="n">
        <f aca="false">(D10-C10)+24</f>
        <v>23.9375</v>
      </c>
      <c r="F10" s="46" t="n">
        <v>0.015</v>
      </c>
      <c r="G10" s="47" t="n">
        <f aca="false">(HOUR(E10)*60+MINUTE(E10))*F10</f>
        <v>20.25</v>
      </c>
    </row>
    <row r="11" customFormat="false" ht="15" hidden="false" customHeight="false" outlineLevel="0" collapsed="false">
      <c r="A11" s="43" t="n">
        <v>41401</v>
      </c>
      <c r="B11" s="44" t="s">
        <v>62</v>
      </c>
      <c r="C11" s="8" t="n">
        <v>1.07291666666667</v>
      </c>
      <c r="D11" s="8" t="n">
        <v>1.01041666666667</v>
      </c>
      <c r="E11" s="45" t="n">
        <f aca="false">(D11-C11)+24</f>
        <v>23.9375</v>
      </c>
      <c r="F11" s="46" t="n">
        <v>0.03</v>
      </c>
      <c r="G11" s="47" t="n">
        <f aca="false">(HOUR(E11)*60+MINUTE(E11))*F11</f>
        <v>40.5</v>
      </c>
    </row>
    <row r="12" customFormat="false" ht="15" hidden="false" customHeight="false" outlineLevel="0" collapsed="false">
      <c r="A12" s="43" t="n">
        <v>41402</v>
      </c>
      <c r="B12" s="44" t="s">
        <v>63</v>
      </c>
      <c r="C12" s="8" t="n">
        <v>1.11458333333333</v>
      </c>
      <c r="D12" s="8" t="n">
        <v>1.05208333333333</v>
      </c>
      <c r="E12" s="45" t="n">
        <f aca="false">(D12-C12)+24</f>
        <v>23.9375</v>
      </c>
      <c r="F12" s="46" t="n">
        <v>0.04</v>
      </c>
      <c r="G12" s="47" t="n">
        <f aca="false">(HOUR(E12)*60+MINUTE(E12))*F12</f>
        <v>54</v>
      </c>
    </row>
    <row r="13" customFormat="false" ht="15" hidden="false" customHeight="false" outlineLevel="0" collapsed="false">
      <c r="A13" s="43" t="n">
        <v>41403</v>
      </c>
      <c r="B13" s="44" t="s">
        <v>64</v>
      </c>
      <c r="C13" s="8" t="n">
        <v>1.11458333333333</v>
      </c>
      <c r="D13" s="8" t="n">
        <v>1.05208333333333</v>
      </c>
      <c r="E13" s="45" t="n">
        <f aca="false">(D13-C13)+24</f>
        <v>23.9375</v>
      </c>
      <c r="F13" s="46" t="n">
        <v>0.02</v>
      </c>
      <c r="G13" s="47" t="n">
        <f aca="false">(HOUR(E13)*60+MINUTE(E13))*F13</f>
        <v>27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7:37:02Z</dcterms:created>
  <dc:creator>A-Dacosta</dc:creator>
  <dc:description/>
  <dc:language>en-US</dc:language>
  <cp:lastModifiedBy>A-Dacosta</cp:lastModifiedBy>
  <dcterms:modified xsi:type="dcterms:W3CDTF">2013-04-21T18:33:20Z</dcterms:modified>
  <cp:revision>0</cp:revision>
  <dc:subject/>
  <dc:title/>
</cp:coreProperties>
</file>