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-salidas" sheetId="1" state="visible" r:id="rId2"/>
    <sheet name="Listado articulos" sheetId="2" state="visible" r:id="rId3"/>
  </sheets>
  <definedNames>
    <definedName function="false" hidden="false" name="REF" vbProcedure="false">'Listado articulo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Control de entradas y salidas en excelgratis</t>
  </si>
  <si>
    <t xml:space="preserve">Hoja de excel que puede servir de ayuda para que nos indique las entradas y salidas o compras y ventas u otros datos, indicando en caso que se exceda en las ventas o salidas (Se pueden modificar cualquier dato, así como las fórmulas)</t>
  </si>
  <si>
    <t xml:space="preserve">Código artículo</t>
  </si>
  <si>
    <t xml:space="preserve">Nombre o referencia del artículo</t>
  </si>
  <si>
    <t xml:space="preserve">Precio</t>
  </si>
  <si>
    <t xml:space="preserve">Entradas</t>
  </si>
  <si>
    <t xml:space="preserve">Salidas</t>
  </si>
  <si>
    <t xml:space="preserve">Nota</t>
  </si>
  <si>
    <t xml:space="preserve">STOCK</t>
  </si>
  <si>
    <t xml:space="preserve">Cantidad</t>
  </si>
  <si>
    <t xml:space="preserve">cantidad</t>
  </si>
  <si>
    <t xml:space="preserve">Código1</t>
  </si>
  <si>
    <t xml:space="preserve">Código2</t>
  </si>
  <si>
    <t xml:space="preserve">Código3</t>
  </si>
  <si>
    <t xml:space="preserve">Código4</t>
  </si>
  <si>
    <t xml:space="preserve">Código5</t>
  </si>
  <si>
    <t xml:space="preserve">Código6</t>
  </si>
  <si>
    <t xml:space="preserve">Código7</t>
  </si>
  <si>
    <t xml:space="preserve">Código8</t>
  </si>
  <si>
    <t xml:space="preserve">Código9</t>
  </si>
  <si>
    <t xml:space="preserve">Código10</t>
  </si>
  <si>
    <t xml:space="preserve">Código11</t>
  </si>
  <si>
    <t xml:space="preserve">Código12</t>
  </si>
  <si>
    <t xml:space="preserve">Si desea más filas arraste hacia abajo</t>
  </si>
  <si>
    <t xml:space="preserve">Fórmulas para versiones superios a Excel 2003</t>
  </si>
  <si>
    <t xml:space="preserve">Indique referencia del código</t>
  </si>
  <si>
    <t xml:space="preserve">Nombre del Artícul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Código13</t>
  </si>
  <si>
    <t xml:space="preserve">A13</t>
  </si>
  <si>
    <t xml:space="preserve">Código14</t>
  </si>
  <si>
    <t xml:space="preserve">A14</t>
  </si>
  <si>
    <t xml:space="preserve">Código15</t>
  </si>
  <si>
    <t xml:space="preserve">A15</t>
  </si>
  <si>
    <t xml:space="preserve">Código16</t>
  </si>
  <si>
    <t xml:space="preserve">A16</t>
  </si>
  <si>
    <t xml:space="preserve">Código17</t>
  </si>
  <si>
    <t xml:space="preserve">A17</t>
  </si>
  <si>
    <t xml:space="preserve">Código18</t>
  </si>
  <si>
    <t xml:space="preserve">A18</t>
  </si>
  <si>
    <t xml:space="preserve">Código19</t>
  </si>
  <si>
    <t xml:space="preserve">A19</t>
  </si>
  <si>
    <t xml:space="preserve">Código20</t>
  </si>
  <si>
    <t xml:space="preserve">A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2"/>
      <color rgb="FFFFFFFF"/>
      <name val="Arial Unicode MS"/>
      <family val="2"/>
    </font>
    <font>
      <b val="true"/>
      <sz val="9"/>
      <color rgb="FFFFFFFF"/>
      <name val="HandelGotDLig"/>
      <family val="2"/>
    </font>
    <font>
      <b val="true"/>
      <sz val="8"/>
      <color rgb="FFFFFFFF"/>
      <name val="HandelGotDLig"/>
      <family val="2"/>
    </font>
    <font>
      <b val="true"/>
      <sz val="8"/>
      <color rgb="FFFF0000"/>
      <name val="HandelGotDLig"/>
      <family val="2"/>
    </font>
    <font>
      <sz val="9"/>
      <name val="HandelGotDLig"/>
      <family val="2"/>
    </font>
    <font>
      <sz val="8"/>
      <name val="HandelGotDLig"/>
      <family val="2"/>
    </font>
    <font>
      <b val="true"/>
      <sz val="10"/>
      <name val="HandelGotDLig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control-de-entradas-salidas-en-hoja-de-exc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1" width="24.99"/>
    <col collapsed="false" customWidth="true" hidden="false" outlineLevel="0" max="4" min="4" style="1" width="11.28"/>
    <col collapsed="false" customWidth="true" hidden="false" outlineLevel="0" max="5" min="5" style="1" width="21.13"/>
    <col collapsed="false" customWidth="true" hidden="false" outlineLevel="0" max="6" min="6" style="1" width="18.14"/>
    <col collapsed="false" customWidth="true" hidden="false" outlineLevel="0" max="7" min="7" style="0" width="47.28"/>
    <col collapsed="false" customWidth="true" hidden="false" outlineLevel="0" max="8" min="8" style="1" width="12.85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54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4"/>
    </row>
    <row r="3" customFormat="false" ht="15" hidden="false" customHeight="true" outlineLevel="0" collapsed="false">
      <c r="A3" s="2"/>
      <c r="B3" s="6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6" t="s">
        <v>7</v>
      </c>
      <c r="H3" s="9" t="s">
        <v>8</v>
      </c>
      <c r="I3" s="4"/>
    </row>
    <row r="4" customFormat="false" ht="15" hidden="false" customHeight="false" outlineLevel="0" collapsed="false">
      <c r="A4" s="2"/>
      <c r="B4" s="6"/>
      <c r="C4" s="6"/>
      <c r="D4" s="7"/>
      <c r="E4" s="10" t="s">
        <v>9</v>
      </c>
      <c r="F4" s="11" t="s">
        <v>10</v>
      </c>
      <c r="G4" s="6"/>
      <c r="H4" s="9"/>
      <c r="I4" s="4"/>
    </row>
    <row r="5" customFormat="false" ht="15" hidden="false" customHeight="false" outlineLevel="0" collapsed="false">
      <c r="A5" s="2"/>
      <c r="B5" s="12" t="s">
        <v>11</v>
      </c>
      <c r="C5" s="13" t="str">
        <f aca="false">IF(ISBLANK(B5)," ",VLOOKUP(B5,'Listado articulos'!A:B,2,FALSE()))</f>
        <v>A1</v>
      </c>
      <c r="D5" s="13" t="n">
        <f aca="false">IF(ISBLANK(B5)," ",VLOOKUP(B5,'Listado articulos'!A:C,3,FALSE()))</f>
        <v>5</v>
      </c>
      <c r="E5" s="14" t="n">
        <v>4</v>
      </c>
      <c r="F5" s="14"/>
      <c r="G5" s="15" t="str">
        <f aca="false">IF(H5&lt;0,"stock insuficiente por exceso de salidas/venta "&amp;H5,"")</f>
        <v/>
      </c>
      <c r="H5" s="16" t="n">
        <f aca="false">SUMIF(B:B,B5,E:E)-SUMIF(B:B,B5,F:F)</f>
        <v>4</v>
      </c>
      <c r="I5" s="4"/>
    </row>
    <row r="6" customFormat="false" ht="15" hidden="false" customHeight="false" outlineLevel="0" collapsed="false">
      <c r="A6" s="2"/>
      <c r="B6" s="12" t="s">
        <v>12</v>
      </c>
      <c r="C6" s="13" t="str">
        <f aca="false">IF(ISBLANK(B6)," ",VLOOKUP(B6,'Listado articulos'!A:B,2,FALSE()))</f>
        <v>A2</v>
      </c>
      <c r="D6" s="13" t="n">
        <f aca="false">IF(ISBLANK(B6)," ",VLOOKUP(B6,'Listado articulos'!A:C,3,FALSE()))</f>
        <v>10</v>
      </c>
      <c r="E6" s="14" t="n">
        <v>12</v>
      </c>
      <c r="F6" s="14"/>
      <c r="G6" s="15" t="str">
        <f aca="false">IF(H6&lt;0,"stock insuficiente por exceso de salidas/venta "&amp;H6,"")</f>
        <v/>
      </c>
      <c r="H6" s="16" t="n">
        <f aca="false">IF(ISBLANK(B6)," ",SUMIF($B$5:B6,B6,$E$5:E6)-SUMIF($B$5:B6,B6,$F$5:F6))</f>
        <v>12</v>
      </c>
      <c r="I6" s="4"/>
    </row>
    <row r="7" customFormat="false" ht="15" hidden="false" customHeight="false" outlineLevel="0" collapsed="false">
      <c r="A7" s="2"/>
      <c r="B7" s="12" t="s">
        <v>13</v>
      </c>
      <c r="C7" s="13" t="str">
        <f aca="false">IF(ISBLANK(B7)," ",VLOOKUP(B7,'Listado articulos'!A:B,2,FALSE()))</f>
        <v>A3</v>
      </c>
      <c r="D7" s="13" t="n">
        <f aca="false">IF(ISBLANK(B7)," ",VLOOKUP(B7,'Listado articulos'!A:C,3,FALSE()))</f>
        <v>15</v>
      </c>
      <c r="E7" s="14"/>
      <c r="F7" s="14" t="n">
        <v>4</v>
      </c>
      <c r="G7" s="15" t="str">
        <f aca="false">IF(H7&lt;0,"stock insuficiente por exceso de salidas/venta "&amp;H7,"")</f>
        <v>stock insuficiente por exceso de salidas/venta -4</v>
      </c>
      <c r="H7" s="16" t="n">
        <f aca="false">IF(ISBLANK(B7)," ",SUMIF($B$5:B7,B7,$E$5:E7)-SUMIF($B$5:B7,B7,$F$5:F7))</f>
        <v>-4</v>
      </c>
      <c r="I7" s="4"/>
    </row>
    <row r="8" customFormat="false" ht="15" hidden="false" customHeight="false" outlineLevel="0" collapsed="false">
      <c r="A8" s="2"/>
      <c r="B8" s="12" t="s">
        <v>14</v>
      </c>
      <c r="C8" s="13" t="str">
        <f aca="false">IF(ISBLANK(B8)," ",VLOOKUP(B8,'Listado articulos'!A:B,2,FALSE()))</f>
        <v>A4</v>
      </c>
      <c r="D8" s="13" t="n">
        <f aca="false">IF(ISBLANK(B8)," ",VLOOKUP(B8,'Listado articulos'!A:C,3,FALSE()))</f>
        <v>20</v>
      </c>
      <c r="E8" s="14" t="n">
        <v>14</v>
      </c>
      <c r="F8" s="14" t="n">
        <v>9</v>
      </c>
      <c r="G8" s="15" t="str">
        <f aca="false">IF(H8&lt;0,"stock insuficiente por exceso de salidas/venta "&amp;H8,"")</f>
        <v/>
      </c>
      <c r="H8" s="16" t="n">
        <f aca="false">IF(ISBLANK(B8)," ",SUMIF($B$5:B8,B8,$E$5:E8)-SUMIF($B$5:B8,B8,$F$5:F8))</f>
        <v>5</v>
      </c>
      <c r="I8" s="4"/>
    </row>
    <row r="9" customFormat="false" ht="15" hidden="false" customHeight="false" outlineLevel="0" collapsed="false">
      <c r="A9" s="2"/>
      <c r="B9" s="12" t="s">
        <v>15</v>
      </c>
      <c r="C9" s="13" t="str">
        <f aca="false">IF(ISBLANK(B9)," ",VLOOKUP(B9,'Listado articulos'!A:B,2,FALSE()))</f>
        <v>A5</v>
      </c>
      <c r="D9" s="13" t="n">
        <f aca="false">IF(ISBLANK(B9)," ",VLOOKUP(B9,'Listado articulos'!A:C,3,FALSE()))</f>
        <v>25</v>
      </c>
      <c r="E9" s="14" t="n">
        <v>28</v>
      </c>
      <c r="F9" s="14" t="n">
        <v>9</v>
      </c>
      <c r="G9" s="15" t="str">
        <f aca="false">IF(H9&lt;0,"stock insuficiente por exceso de salidas/venta "&amp;H9,"")</f>
        <v/>
      </c>
      <c r="H9" s="16" t="n">
        <f aca="false">IF(ISBLANK(B9)," ",SUMIF($B$5:B9,B9,$E$5:E9)-SUMIF($B$5:B9,B9,$F$5:F9))</f>
        <v>19</v>
      </c>
      <c r="I9" s="4"/>
    </row>
    <row r="10" customFormat="false" ht="15" hidden="false" customHeight="false" outlineLevel="0" collapsed="false">
      <c r="A10" s="2"/>
      <c r="B10" s="12" t="s">
        <v>16</v>
      </c>
      <c r="C10" s="13" t="str">
        <f aca="false">IF(ISBLANK(B10)," ",VLOOKUP(B10,'Listado articulos'!A:B,2,FALSE()))</f>
        <v>A6</v>
      </c>
      <c r="D10" s="13" t="n">
        <f aca="false">IF(ISBLANK(B10)," ",VLOOKUP(B10,'Listado articulos'!A:C,3,FALSE()))</f>
        <v>30</v>
      </c>
      <c r="E10" s="14"/>
      <c r="F10" s="14" t="n">
        <v>10</v>
      </c>
      <c r="G10" s="15" t="str">
        <f aca="false">IF(H10&lt;0,"stock insuficiente por exceso de salidas/venta "&amp;H10,"")</f>
        <v>stock insuficiente por exceso de salidas/venta -10</v>
      </c>
      <c r="H10" s="16" t="n">
        <f aca="false">IF(ISBLANK(B10)," ",SUMIF($B$5:B10,B10,$E$5:E10)-SUMIF($B$5:B10,B10,$F$5:F10))</f>
        <v>-10</v>
      </c>
      <c r="I10" s="4"/>
    </row>
    <row r="11" customFormat="false" ht="15" hidden="false" customHeight="false" outlineLevel="0" collapsed="false">
      <c r="A11" s="2"/>
      <c r="B11" s="12" t="s">
        <v>17</v>
      </c>
      <c r="C11" s="13" t="str">
        <f aca="false">IF(ISBLANK(B11)," ",VLOOKUP(B11,'Listado articulos'!A:B,2,FALSE()))</f>
        <v>A7</v>
      </c>
      <c r="D11" s="13" t="n">
        <f aca="false">IF(ISBLANK(B11)," ",VLOOKUP(B11,'Listado articulos'!A:C,3,FALSE()))</f>
        <v>35</v>
      </c>
      <c r="E11" s="14"/>
      <c r="F11" s="14" t="n">
        <v>11</v>
      </c>
      <c r="G11" s="15" t="str">
        <f aca="false">IF(H11&lt;0,"stock insuficiente por exceso de salidas/venta "&amp;H11,"")</f>
        <v>stock insuficiente por exceso de salidas/venta -11</v>
      </c>
      <c r="H11" s="16" t="n">
        <f aca="false">IF(ISBLANK(B11)," ",SUMIF($B$5:B11,B11,$E$5:E11)-SUMIF($B$5:B11,B11,$F$5:F11))</f>
        <v>-11</v>
      </c>
      <c r="I11" s="4"/>
    </row>
    <row r="12" customFormat="false" ht="15" hidden="false" customHeight="false" outlineLevel="0" collapsed="false">
      <c r="A12" s="2"/>
      <c r="B12" s="12" t="s">
        <v>18</v>
      </c>
      <c r="C12" s="13" t="str">
        <f aca="false">IF(ISBLANK(B12)," ",VLOOKUP(B12,'Listado articulos'!A:B,2,FALSE()))</f>
        <v>A8</v>
      </c>
      <c r="D12" s="13" t="n">
        <f aca="false">IF(ISBLANK(B12)," ",VLOOKUP(B12,'Listado articulos'!A:C,3,FALSE()))</f>
        <v>40</v>
      </c>
      <c r="E12" s="14"/>
      <c r="F12" s="14" t="n">
        <v>12</v>
      </c>
      <c r="G12" s="15" t="str">
        <f aca="false">IF(H12&lt;0,"stock insuficiente por exceso de salidas/venta "&amp;H12,"")</f>
        <v>stock insuficiente por exceso de salidas/venta -12</v>
      </c>
      <c r="H12" s="16" t="n">
        <f aca="false">IF(ISBLANK(B12)," ",SUMIF($B$5:B12,B12,$E$5:E12)-SUMIF($B$5:B12,B12,$F$5:F12))</f>
        <v>-12</v>
      </c>
      <c r="I12" s="4"/>
    </row>
    <row r="13" customFormat="false" ht="15" hidden="false" customHeight="false" outlineLevel="0" collapsed="false">
      <c r="A13" s="2"/>
      <c r="B13" s="12" t="s">
        <v>19</v>
      </c>
      <c r="C13" s="13" t="str">
        <f aca="false">IF(ISBLANK(B13)," ",VLOOKUP(B13,'Listado articulos'!A:B,2,FALSE()))</f>
        <v>A9</v>
      </c>
      <c r="D13" s="13" t="n">
        <f aca="false">IF(ISBLANK(B13)," ",VLOOKUP(B13,'Listado articulos'!A:C,3,FALSE()))</f>
        <v>45</v>
      </c>
      <c r="E13" s="14" t="n">
        <v>45</v>
      </c>
      <c r="F13" s="14"/>
      <c r="G13" s="15" t="str">
        <f aca="false">IF(H13&lt;0,"stock insuficiente por exceso de salidas/venta "&amp;H13,"")</f>
        <v/>
      </c>
      <c r="H13" s="16" t="n">
        <f aca="false">IF(ISBLANK(B13)," ",SUMIF($B$5:B13,B13,$E$5:E13)-SUMIF($B$5:B13,B13,$F$5:F13))</f>
        <v>45</v>
      </c>
      <c r="I13" s="4"/>
    </row>
    <row r="14" customFormat="false" ht="15" hidden="false" customHeight="false" outlineLevel="0" collapsed="false">
      <c r="A14" s="2"/>
      <c r="B14" s="12" t="s">
        <v>20</v>
      </c>
      <c r="C14" s="13" t="str">
        <f aca="false">IF(ISBLANK(B14)," ",VLOOKUP(B14,'Listado articulos'!A:B,2,FALSE()))</f>
        <v>A10</v>
      </c>
      <c r="D14" s="13" t="n">
        <f aca="false">IF(ISBLANK(B14)," ",VLOOKUP(B14,'Listado articulos'!A:C,3,FALSE()))</f>
        <v>50</v>
      </c>
      <c r="E14" s="14"/>
      <c r="F14" s="14" t="n">
        <v>14</v>
      </c>
      <c r="G14" s="15" t="str">
        <f aca="false">IF(H14&lt;0,"stock insuficiente Exceso salida/venta "&amp;H14,"")</f>
        <v>stock insuficiente Exceso salida/venta -14</v>
      </c>
      <c r="H14" s="16" t="n">
        <f aca="false">IF(ISBLANK(B14)," ",SUMIF($B$5:B14,B14,$E$5:E14)-SUMIF($B$5:B14,B14,$F$5:F14))</f>
        <v>-14</v>
      </c>
      <c r="I14" s="4"/>
    </row>
    <row r="15" customFormat="false" ht="15" hidden="false" customHeight="false" outlineLevel="0" collapsed="false">
      <c r="A15" s="2"/>
      <c r="B15" s="12" t="s">
        <v>21</v>
      </c>
      <c r="C15" s="13" t="str">
        <f aca="false">IF(ISBLANK(B15)," ",VLOOKUP(B15,'Listado articulos'!A:B,2,FALSE()))</f>
        <v>A11</v>
      </c>
      <c r="D15" s="13" t="n">
        <f aca="false">IF(ISBLANK(B15)," ",VLOOKUP(B15,'Listado articulos'!A:C,3,FALSE()))</f>
        <v>55</v>
      </c>
      <c r="E15" s="14"/>
      <c r="F15" s="14"/>
      <c r="G15" s="15" t="str">
        <f aca="false">IF(H15&lt;0,"stock insuficiente Exceso salida/venta "&amp;H15,"")</f>
        <v/>
      </c>
      <c r="H15" s="16" t="n">
        <f aca="false">IF(ISBLANK(B15)," ",SUMIF($B$5:B15,B15,$E$5:E15)-SUMIF($B$5:B15,B15,$F$5:F15))</f>
        <v>0</v>
      </c>
      <c r="I15" s="4"/>
    </row>
    <row r="16" customFormat="false" ht="15" hidden="false" customHeight="false" outlineLevel="0" collapsed="false">
      <c r="A16" s="2"/>
      <c r="B16" s="12" t="s">
        <v>22</v>
      </c>
      <c r="C16" s="13" t="str">
        <f aca="false">IF(ISBLANK(B16)," ",VLOOKUP(B16,'Listado articulos'!A:B,2,FALSE()))</f>
        <v>A12</v>
      </c>
      <c r="D16" s="13" t="n">
        <f aca="false">IF(ISBLANK(B16)," ",VLOOKUP(B16,'Listado articulos'!A:C,3,FALSE()))</f>
        <v>60</v>
      </c>
      <c r="E16" s="14"/>
      <c r="F16" s="14"/>
      <c r="G16" s="15" t="str">
        <f aca="false">IF(H16&lt;0,"stock insuficiente Exceso salida/venta "&amp;H16,"")</f>
        <v/>
      </c>
      <c r="H16" s="16" t="n">
        <f aca="false">IF(ISBLANK(B16)," ",SUMIF($B$5:B16,B16,$E$5:E16)-SUMIF($B$5:B16,B16,$F$5:F16))</f>
        <v>0</v>
      </c>
      <c r="I16" s="4"/>
    </row>
    <row r="17" customFormat="false" ht="15" hidden="false" customHeight="false" outlineLevel="0" collapsed="false">
      <c r="A17" s="2"/>
      <c r="B17" s="12"/>
      <c r="C17" s="13" t="str">
        <f aca="false">IF(ISBLANK(B17)," ",VLOOKUP(B17,'Listado articulos'!A:B,2,FALSE()))</f>
        <v> </v>
      </c>
      <c r="D17" s="13" t="str">
        <f aca="false">IF(ISBLANK(B17)," ",VLOOKUP(B17,'Listado articulos'!A:C,3,FALSE()))</f>
        <v> </v>
      </c>
      <c r="E17" s="14"/>
      <c r="F17" s="14"/>
      <c r="G17" s="15" t="str">
        <f aca="false">IF(H17&lt;0,"stock insuficiente Exceso salida/venta "&amp;H17,"")</f>
        <v/>
      </c>
      <c r="H17" s="16" t="str">
        <f aca="false">IF(ISBLANK(B17)," ",SUMIF($B$5:B17,B17,$E$5:E17)-SUMIF($B$5:B17,B17,$F$5:F17))</f>
        <v> </v>
      </c>
      <c r="I17" s="4"/>
    </row>
    <row r="18" customFormat="false" ht="15" hidden="false" customHeight="false" outlineLevel="0" collapsed="false">
      <c r="A18" s="2"/>
      <c r="B18" s="12"/>
      <c r="C18" s="13" t="str">
        <f aca="false">IF(ISBLANK(B18)," ",VLOOKUP(B18,'Listado articulos'!A:B,2,FALSE()))</f>
        <v> </v>
      </c>
      <c r="D18" s="13" t="str">
        <f aca="false">IF(ISBLANK(B18)," ",VLOOKUP(B18,'Listado articulos'!A:C,3,FALSE()))</f>
        <v> </v>
      </c>
      <c r="E18" s="14"/>
      <c r="F18" s="14"/>
      <c r="G18" s="15" t="str">
        <f aca="false">IF(H18&lt;0,"stock insuficiente Exceso salida/venta "&amp;H18,"")</f>
        <v/>
      </c>
      <c r="H18" s="16" t="str">
        <f aca="false">IF(ISBLANK(B18)," ",SUMIF($B$5:B18,B18,$E$5:E18)-SUMIF($B$5:B18,B18,$F$5:F18))</f>
        <v> </v>
      </c>
      <c r="I18" s="4"/>
    </row>
    <row r="19" customFormat="false" ht="15" hidden="false" customHeight="false" outlineLevel="0" collapsed="false">
      <c r="A19" s="2"/>
      <c r="B19" s="12"/>
      <c r="C19" s="13" t="str">
        <f aca="false">IF(ISBLANK(B19)," ",VLOOKUP(B19,'Listado articulos'!A:B,2,FALSE()))</f>
        <v> </v>
      </c>
      <c r="D19" s="13" t="str">
        <f aca="false">IF(ISBLANK(B19)," ",VLOOKUP(B19,'Listado articulos'!A:C,3,FALSE()))</f>
        <v> </v>
      </c>
      <c r="E19" s="14"/>
      <c r="F19" s="14"/>
      <c r="G19" s="15" t="str">
        <f aca="false">IF(H19&lt;0,"stock insuficiente Exceso salida/venta "&amp;H19,"")</f>
        <v/>
      </c>
      <c r="H19" s="16" t="str">
        <f aca="false">IF(ISBLANK(B19)," ",SUMIF($B$5:B19,B19,$E$5:E19)-SUMIF($B$5:B19,B19,$F$5:F19))</f>
        <v> </v>
      </c>
      <c r="I19" s="4"/>
    </row>
    <row r="20" customFormat="false" ht="15" hidden="false" customHeight="false" outlineLevel="0" collapsed="false">
      <c r="A20" s="2"/>
      <c r="B20" s="12"/>
      <c r="C20" s="13" t="str">
        <f aca="false">IF(ISBLANK(B20)," ",VLOOKUP(B20,'Listado articulos'!A:B,2,FALSE()))</f>
        <v> </v>
      </c>
      <c r="D20" s="13" t="str">
        <f aca="false">IF(ISBLANK(B20)," ",VLOOKUP(B20,'Listado articulos'!A:C,3,FALSE()))</f>
        <v> </v>
      </c>
      <c r="E20" s="14"/>
      <c r="F20" s="14"/>
      <c r="G20" s="15" t="str">
        <f aca="false">IF(H20&lt;0,"stock insuficiente Exceso salida/venta "&amp;H20,"")</f>
        <v/>
      </c>
      <c r="H20" s="16" t="str">
        <f aca="false">IF(ISBLANK(B20)," ",SUMIF($B$5:B20,B20,$E$5:E20)-SUMIF($B$5:B20,B20,$F$5:F20))</f>
        <v> </v>
      </c>
      <c r="I20" s="4"/>
    </row>
    <row r="21" customFormat="false" ht="15" hidden="false" customHeight="false" outlineLevel="0" collapsed="false">
      <c r="A21" s="2"/>
      <c r="B21" s="12"/>
      <c r="C21" s="13" t="str">
        <f aca="false">IF(ISBLANK(B21)," ",VLOOKUP(B21,'Listado articulos'!A:B,2,FALSE()))</f>
        <v> </v>
      </c>
      <c r="D21" s="13" t="str">
        <f aca="false">IF(ISBLANK(B21)," ",VLOOKUP(B21,'Listado articulos'!A:C,3,FALSE()))</f>
        <v> </v>
      </c>
      <c r="E21" s="14"/>
      <c r="F21" s="14"/>
      <c r="G21" s="15" t="str">
        <f aca="false">IF(H21&lt;0,"stock insuficiente Exceso salida/venta "&amp;H21,"")</f>
        <v/>
      </c>
      <c r="H21" s="16" t="str">
        <f aca="false">IF(ISBLANK(B21)," ",SUMIF($B$5:B21,B21,$E$5:E21)-SUMIF($B$5:B21,B21,$F$5:F21))</f>
        <v> </v>
      </c>
      <c r="I21" s="4"/>
    </row>
    <row r="22" customFormat="false" ht="15" hidden="false" customHeight="false" outlineLevel="0" collapsed="false">
      <c r="A22" s="2"/>
      <c r="B22" s="12"/>
      <c r="C22" s="13" t="str">
        <f aca="false">IF(ISBLANK(B22)," ",VLOOKUP(B22,'Listado articulos'!A:B,2,FALSE()))</f>
        <v> </v>
      </c>
      <c r="D22" s="13" t="str">
        <f aca="false">IF(ISBLANK(B22)," ",VLOOKUP(B22,'Listado articulos'!A:C,3,FALSE()))</f>
        <v> </v>
      </c>
      <c r="E22" s="14"/>
      <c r="F22" s="14"/>
      <c r="G22" s="15" t="str">
        <f aca="false">IF(H22&lt;0,"stock insuficiente Exceso salida/venta "&amp;H22,"")</f>
        <v/>
      </c>
      <c r="H22" s="16" t="str">
        <f aca="false">IF(ISBLANK(B22)," ",SUMIF($B$5:B22,B22,$E$5:E22)-SUMIF($B$5:B22,B22,$F$5:F22))</f>
        <v> </v>
      </c>
      <c r="I22" s="4"/>
    </row>
    <row r="23" customFormat="false" ht="15" hidden="false" customHeight="false" outlineLevel="0" collapsed="false">
      <c r="A23" s="2"/>
      <c r="B23" s="12"/>
      <c r="C23" s="13" t="str">
        <f aca="false">IF(ISBLANK(B23)," ",VLOOKUP(B23,'Listado articulos'!A:B,2,FALSE()))</f>
        <v> </v>
      </c>
      <c r="D23" s="13" t="str">
        <f aca="false">IF(ISBLANK(B23)," ",VLOOKUP(B23,'Listado articulos'!A:C,3,FALSE()))</f>
        <v> </v>
      </c>
      <c r="E23" s="14"/>
      <c r="F23" s="14"/>
      <c r="G23" s="15" t="str">
        <f aca="false">IF(H23&lt;0,"stock insuficiente Exceso salida/venta "&amp;H23,"")</f>
        <v/>
      </c>
      <c r="H23" s="16" t="str">
        <f aca="false">IF(ISBLANK(B23)," ",SUMIF($B$5:B23,B23,$E$5:E23)-SUMIF($B$5:B23,B23,$F$5:F23))</f>
        <v> </v>
      </c>
      <c r="I23" s="4"/>
    </row>
    <row r="24" customFormat="false" ht="15" hidden="false" customHeight="false" outlineLevel="0" collapsed="false">
      <c r="A24" s="2"/>
      <c r="B24" s="12"/>
      <c r="C24" s="13" t="str">
        <f aca="false">IF(ISBLANK(B24)," ",VLOOKUP(B24,'Listado articulos'!A:B,2,FALSE()))</f>
        <v> </v>
      </c>
      <c r="D24" s="13" t="str">
        <f aca="false">IF(ISBLANK(B24)," ",VLOOKUP(B24,'Listado articulos'!A:C,3,FALSE()))</f>
        <v> </v>
      </c>
      <c r="E24" s="14"/>
      <c r="F24" s="14"/>
      <c r="G24" s="15" t="str">
        <f aca="false">IF(H24&lt;0,"stock insuficiente Exceso salida/venta "&amp;H24,"")</f>
        <v/>
      </c>
      <c r="H24" s="16" t="str">
        <f aca="false">IF(ISBLANK(B24)," ",SUMIF($B$5:B24,B24,$E$5:E24)-SUMIF($B$5:B24,B24,$F$5:F24))</f>
        <v> </v>
      </c>
      <c r="I24" s="4"/>
    </row>
    <row r="25" customFormat="false" ht="15" hidden="false" customHeight="false" outlineLevel="0" collapsed="false">
      <c r="A25" s="2"/>
      <c r="B25" s="12"/>
      <c r="C25" s="13" t="str">
        <f aca="false">IF(ISBLANK(B25)," ",VLOOKUP(B25,'Listado articulos'!A:B,2,FALSE()))</f>
        <v> </v>
      </c>
      <c r="D25" s="13" t="str">
        <f aca="false">IF(ISBLANK(B25)," ",VLOOKUP(B25,'Listado articulos'!A:C,3,FALSE()))</f>
        <v> </v>
      </c>
      <c r="E25" s="14"/>
      <c r="F25" s="14"/>
      <c r="G25" s="15" t="str">
        <f aca="false">IF(H25&lt;0,"stock insuficiente Exceso salida/venta "&amp;H25,"")</f>
        <v/>
      </c>
      <c r="H25" s="16" t="str">
        <f aca="false">IF(ISBLANK(B25)," ",SUMIF($B$5:B25,B25,$E$5:E25)-SUMIF($B$5:B25,B25,$F$5:F25))</f>
        <v> </v>
      </c>
      <c r="I25" s="4"/>
    </row>
    <row r="26" customFormat="false" ht="15" hidden="false" customHeight="false" outlineLevel="0" collapsed="false">
      <c r="A26" s="2"/>
      <c r="B26" s="12"/>
      <c r="C26" s="13" t="str">
        <f aca="false">IF(ISBLANK(B26)," ",VLOOKUP(B26,'Listado articulos'!A:B,2,FALSE()))</f>
        <v> </v>
      </c>
      <c r="D26" s="13" t="str">
        <f aca="false">IF(ISBLANK(B26)," ",VLOOKUP(B26,'Listado articulos'!A:C,3,FALSE()))</f>
        <v> </v>
      </c>
      <c r="E26" s="14"/>
      <c r="F26" s="14"/>
      <c r="G26" s="15" t="str">
        <f aca="false">IF(H26&lt;0,"stock insuficiente Exceso salida/venta "&amp;H26,"")</f>
        <v/>
      </c>
      <c r="H26" s="16" t="str">
        <f aca="false">IF(ISBLANK(B26)," ",SUMIF($B$5:B26,B26,$E$5:E26)-SUMIF($B$5:B26,B26,$F$5:F26))</f>
        <v> </v>
      </c>
      <c r="I26" s="4"/>
    </row>
    <row r="27" customFormat="false" ht="15" hidden="false" customHeight="false" outlineLevel="0" collapsed="false">
      <c r="A27" s="2"/>
      <c r="B27" s="12"/>
      <c r="C27" s="13" t="str">
        <f aca="false">IF(ISBLANK(B27)," ",VLOOKUP(B27,'Listado articulos'!A:B,2,FALSE()))</f>
        <v> </v>
      </c>
      <c r="D27" s="13" t="str">
        <f aca="false">IF(ISBLANK(B27)," ",VLOOKUP(B27,'Listado articulos'!A:C,3,FALSE()))</f>
        <v> </v>
      </c>
      <c r="E27" s="14"/>
      <c r="F27" s="14"/>
      <c r="G27" s="15" t="str">
        <f aca="false">IF(H27&lt;0,"stock insuficiente Exceso salida/venta "&amp;H27,"")</f>
        <v/>
      </c>
      <c r="H27" s="16" t="str">
        <f aca="false">IF(ISBLANK(B27)," ",SUMIF($B$5:B27,B27,$E$5:E27)-SUMIF($B$5:B27,B27,$F$5:F27))</f>
        <v> </v>
      </c>
      <c r="I27" s="4"/>
    </row>
    <row r="28" customFormat="false" ht="15" hidden="false" customHeight="false" outlineLevel="0" collapsed="false">
      <c r="A28" s="2"/>
      <c r="B28" s="12"/>
      <c r="C28" s="13" t="str">
        <f aca="false">IF(ISBLANK(B28)," ",VLOOKUP(B28,'Listado articulos'!A:B,2,FALSE()))</f>
        <v> </v>
      </c>
      <c r="D28" s="13" t="str">
        <f aca="false">IF(ISBLANK(B28)," ",VLOOKUP(B28,'Listado articulos'!A:C,3,FALSE()))</f>
        <v> </v>
      </c>
      <c r="E28" s="14"/>
      <c r="F28" s="14"/>
      <c r="G28" s="15" t="str">
        <f aca="false">IF(H28&lt;0,"stock insuficiente Exceso salida/venta "&amp;H28,"")</f>
        <v/>
      </c>
      <c r="H28" s="16" t="str">
        <f aca="false">IF(ISBLANK(B28)," ",SUMIF($B$5:B28,B28,$E$5:E28)-SUMIF($B$5:B28,B28,$F$5:F28))</f>
        <v> </v>
      </c>
      <c r="I28" s="4"/>
    </row>
    <row r="29" customFormat="false" ht="15" hidden="false" customHeight="false" outlineLevel="0" collapsed="false">
      <c r="A29" s="2"/>
      <c r="B29" s="12"/>
      <c r="C29" s="13" t="str">
        <f aca="false">IF(ISBLANK(B29)," ",VLOOKUP(B29,'Listado articulos'!A:B,2,FALSE()))</f>
        <v> </v>
      </c>
      <c r="D29" s="13" t="str">
        <f aca="false">IF(ISBLANK(B29)," ",VLOOKUP(B29,'Listado articulos'!A:C,3,FALSE()))</f>
        <v> </v>
      </c>
      <c r="E29" s="14"/>
      <c r="F29" s="14"/>
      <c r="G29" s="15" t="str">
        <f aca="false">IF(H29&lt;0,"stock insuficiente Exceso salida/venta "&amp;H29,"")</f>
        <v/>
      </c>
      <c r="H29" s="16" t="str">
        <f aca="false">IF(ISBLANK(B29)," ",SUMIF($B$5:B29,B29,$E$5:E29)-SUMIF($B$5:B29,B29,$F$5:F29))</f>
        <v> </v>
      </c>
      <c r="I29" s="4"/>
    </row>
    <row r="30" customFormat="false" ht="15" hidden="false" customHeight="false" outlineLevel="0" collapsed="false">
      <c r="A30" s="2"/>
      <c r="B30" s="12"/>
      <c r="C30" s="13" t="str">
        <f aca="false">IF(ISBLANK(B30)," ",VLOOKUP(B30,'Listado articulos'!A:B,2,FALSE()))</f>
        <v> </v>
      </c>
      <c r="D30" s="13" t="str">
        <f aca="false">IF(ISBLANK(B30)," ",VLOOKUP(B30,'Listado articulos'!A:C,3,FALSE()))</f>
        <v> </v>
      </c>
      <c r="E30" s="14"/>
      <c r="F30" s="14"/>
      <c r="G30" s="15" t="str">
        <f aca="false">IF(H30&lt;0,"stock insuficiente Exceso salida/venta "&amp;H30,"")</f>
        <v/>
      </c>
      <c r="H30" s="16" t="str">
        <f aca="false">IF(ISBLANK(B30)," ",SUMIF($B$5:B30,B30,$E$5:E30)-SUMIF($B$5:B30,B30,$F$5:F30))</f>
        <v> </v>
      </c>
      <c r="I30" s="4"/>
    </row>
    <row r="31" customFormat="false" ht="15" hidden="false" customHeight="false" outlineLevel="0" collapsed="false">
      <c r="A31" s="2"/>
      <c r="B31" s="12"/>
      <c r="C31" s="13" t="str">
        <f aca="false">IF(ISBLANK(B31)," ",VLOOKUP(B31,'Listado articulos'!A:B,2,FALSE()))</f>
        <v> </v>
      </c>
      <c r="D31" s="13" t="str">
        <f aca="false">IF(ISBLANK(B31)," ",VLOOKUP(B31,'Listado articulos'!A:C,3,FALSE()))</f>
        <v> </v>
      </c>
      <c r="E31" s="14"/>
      <c r="F31" s="14"/>
      <c r="G31" s="15" t="str">
        <f aca="false">IF(H31&lt;0,"stock insuficiente Exceso salida/venta "&amp;H31,"")</f>
        <v/>
      </c>
      <c r="H31" s="16" t="str">
        <f aca="false">IF(ISBLANK(B31)," ",SUMIF($B$5:B31,B31,$E$5:E31)-SUMIF($B$5:B31,B31,$F$5:F31))</f>
        <v> </v>
      </c>
      <c r="I31" s="4"/>
    </row>
    <row r="32" customFormat="false" ht="15" hidden="false" customHeight="false" outlineLevel="0" collapsed="false">
      <c r="A32" s="2"/>
      <c r="B32" s="12"/>
      <c r="C32" s="13" t="str">
        <f aca="false">IF(ISBLANK(B32)," ",VLOOKUP(B32,'Listado articulos'!A:B,2,FALSE()))</f>
        <v> </v>
      </c>
      <c r="D32" s="13" t="str">
        <f aca="false">IF(ISBLANK(B32)," ",VLOOKUP(B32,'Listado articulos'!A:C,3,FALSE()))</f>
        <v> </v>
      </c>
      <c r="E32" s="14"/>
      <c r="F32" s="14"/>
      <c r="G32" s="15" t="str">
        <f aca="false">IF(H32&lt;0,"stock insuficiente Exceso salida/venta "&amp;H32,"")</f>
        <v/>
      </c>
      <c r="H32" s="16" t="str">
        <f aca="false">IF(ISBLANK(B32)," ",SUMIF($B$5:B32,B32,$E$5:E32)-SUMIF($B$5:B32,B32,$F$5:F32))</f>
        <v> </v>
      </c>
      <c r="I32" s="4"/>
    </row>
    <row r="33" customFormat="false" ht="15" hidden="false" customHeight="false" outlineLevel="0" collapsed="false">
      <c r="A33" s="2"/>
      <c r="B33" s="12"/>
      <c r="C33" s="13" t="str">
        <f aca="false">IF(ISBLANK(B33)," ",VLOOKUP(B33,'Listado articulos'!A:B,2,FALSE()))</f>
        <v> </v>
      </c>
      <c r="D33" s="13" t="str">
        <f aca="false">IF(ISBLANK(B33)," ",VLOOKUP(B33,'Listado articulos'!A:C,3,FALSE()))</f>
        <v> </v>
      </c>
      <c r="E33" s="14"/>
      <c r="F33" s="14"/>
      <c r="G33" s="15" t="str">
        <f aca="false">IF(H33&lt;0,"stock insuficiente Exceso salida/venta "&amp;H33,"")</f>
        <v/>
      </c>
      <c r="H33" s="16" t="str">
        <f aca="false">IF(ISBLANK(B33)," ",SUMIF($B$5:B33,B33,$E$5:E33)-SUMIF($B$5:B33,B33,$F$5:F33))</f>
        <v> </v>
      </c>
      <c r="I33" s="4"/>
    </row>
    <row r="34" customFormat="false" ht="15" hidden="false" customHeight="false" outlineLevel="0" collapsed="false">
      <c r="A34" s="2"/>
      <c r="B34" s="12"/>
      <c r="C34" s="13" t="str">
        <f aca="false">IF(ISBLANK(B34)," ",VLOOKUP(B34,'Listado articulos'!A:B,2,FALSE()))</f>
        <v> </v>
      </c>
      <c r="D34" s="13" t="str">
        <f aca="false">IF(ISBLANK(B34)," ",VLOOKUP(B34,'Listado articulos'!A:C,3,FALSE()))</f>
        <v> </v>
      </c>
      <c r="E34" s="14"/>
      <c r="F34" s="14"/>
      <c r="G34" s="15" t="str">
        <f aca="false">IF(H34&lt;0,"stock insuficiente Exceso salida/venta "&amp;H34,"")</f>
        <v/>
      </c>
      <c r="H34" s="16" t="str">
        <f aca="false">IF(ISBLANK(B34)," ",SUMIF($B$5:B34,B34,$E$5:E34)-SUMIF($B$5:B34,B34,$F$5:F34))</f>
        <v> </v>
      </c>
      <c r="I34" s="4"/>
    </row>
    <row r="35" customFormat="false" ht="15" hidden="false" customHeight="false" outlineLevel="0" collapsed="false">
      <c r="A35" s="2"/>
      <c r="B35" s="12"/>
      <c r="C35" s="13"/>
      <c r="D35" s="13"/>
      <c r="E35" s="14"/>
      <c r="F35" s="14"/>
      <c r="G35" s="15" t="str">
        <f aca="false">IF(H35&lt;0,"stock insuficiente Exceso salida/venta "&amp;H35,"")</f>
        <v/>
      </c>
      <c r="H35" s="16" t="str">
        <f aca="false">IF(ISBLANK(B35)," ",SUMIF($B$5:B35,B35,$E$5:E35)-SUMIF($B$5:B35,B35,$F$5:F35))</f>
        <v> </v>
      </c>
      <c r="I35" s="0" t="s">
        <v>23</v>
      </c>
    </row>
    <row r="36" customFormat="false" ht="15" hidden="false" customHeight="false" outlineLevel="0" collapsed="false">
      <c r="A36" s="2"/>
      <c r="I36" s="0" t="s">
        <v>24</v>
      </c>
    </row>
    <row r="37" customFormat="false" ht="15" hidden="false" customHeight="false" outlineLevel="0" collapsed="false">
      <c r="A37" s="17"/>
    </row>
  </sheetData>
  <mergeCells count="7">
    <mergeCell ref="B1:H1"/>
    <mergeCell ref="B2:H2"/>
    <mergeCell ref="B3:B4"/>
    <mergeCell ref="C3:C4"/>
    <mergeCell ref="D3:D4"/>
    <mergeCell ref="G3:G4"/>
    <mergeCell ref="H3:H4"/>
  </mergeCells>
  <conditionalFormatting sqref="H3:H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H3">
    <cfRule type="expression" priority="4" aboveAverage="0" equalAverage="0" bottom="0" percent="0" rank="0" text="" dxfId="2">
      <formula>NOT(ISERROR(SEARCH("S",H3)))</formula>
    </cfRule>
  </conditionalFormatting>
  <conditionalFormatting sqref="G5:G35">
    <cfRule type="expression" priority="5" aboveAverage="0" equalAverage="0" bottom="0" percent="0" rank="0" text="" dxfId="3">
      <formula>NOT(ISERROR(SEARCH("Exceso",G5)))</formula>
    </cfRule>
  </conditionalFormatting>
  <dataValidations count="1">
    <dataValidation allowBlank="true" errorStyle="stop" operator="between" showDropDown="false" showErrorMessage="true" showInputMessage="false" sqref="B5:B35" type="list">
      <formula1>REF</formula1>
      <formula2>0</formula2>
    </dataValidation>
  </dataValidations>
  <hyperlinks>
    <hyperlink ref="B1" r:id="rId1" display="Control de entradas y salidas en excelgrat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3.99"/>
    <col collapsed="false" customWidth="true" hidden="false" outlineLevel="0" max="3" min="3" style="1" width="11.42"/>
  </cols>
  <sheetData>
    <row r="1" customFormat="false" ht="15" hidden="false" customHeight="false" outlineLevel="0" collapsed="false">
      <c r="A1" s="18" t="s">
        <v>25</v>
      </c>
      <c r="B1" s="18" t="s">
        <v>26</v>
      </c>
      <c r="C1" s="18" t="s">
        <v>4</v>
      </c>
    </row>
    <row r="2" customFormat="false" ht="15" hidden="false" customHeight="false" outlineLevel="0" collapsed="false">
      <c r="A2" s="1" t="s">
        <v>11</v>
      </c>
      <c r="B2" s="1" t="s">
        <v>27</v>
      </c>
      <c r="C2" s="1" t="n">
        <v>5</v>
      </c>
    </row>
    <row r="3" customFormat="false" ht="15" hidden="false" customHeight="false" outlineLevel="0" collapsed="false">
      <c r="A3" s="1" t="s">
        <v>12</v>
      </c>
      <c r="B3" s="1" t="s">
        <v>28</v>
      </c>
      <c r="C3" s="1" t="n">
        <v>10</v>
      </c>
    </row>
    <row r="4" customFormat="false" ht="15" hidden="false" customHeight="false" outlineLevel="0" collapsed="false">
      <c r="A4" s="1" t="s">
        <v>13</v>
      </c>
      <c r="B4" s="1" t="s">
        <v>29</v>
      </c>
      <c r="C4" s="1" t="n">
        <v>15</v>
      </c>
    </row>
    <row r="5" customFormat="false" ht="15" hidden="false" customHeight="false" outlineLevel="0" collapsed="false">
      <c r="A5" s="1" t="s">
        <v>14</v>
      </c>
      <c r="B5" s="1" t="s">
        <v>30</v>
      </c>
      <c r="C5" s="1" t="n">
        <v>20</v>
      </c>
    </row>
    <row r="6" customFormat="false" ht="15" hidden="false" customHeight="false" outlineLevel="0" collapsed="false">
      <c r="A6" s="1" t="s">
        <v>15</v>
      </c>
      <c r="B6" s="1" t="s">
        <v>31</v>
      </c>
      <c r="C6" s="1" t="n">
        <v>25</v>
      </c>
    </row>
    <row r="7" customFormat="false" ht="15" hidden="false" customHeight="false" outlineLevel="0" collapsed="false">
      <c r="A7" s="1" t="s">
        <v>16</v>
      </c>
      <c r="B7" s="1" t="s">
        <v>32</v>
      </c>
      <c r="C7" s="1" t="n">
        <v>30</v>
      </c>
    </row>
    <row r="8" customFormat="false" ht="15" hidden="false" customHeight="false" outlineLevel="0" collapsed="false">
      <c r="A8" s="1" t="s">
        <v>17</v>
      </c>
      <c r="B8" s="1" t="s">
        <v>33</v>
      </c>
      <c r="C8" s="1" t="n">
        <v>35</v>
      </c>
    </row>
    <row r="9" customFormat="false" ht="15" hidden="false" customHeight="false" outlineLevel="0" collapsed="false">
      <c r="A9" s="1" t="s">
        <v>18</v>
      </c>
      <c r="B9" s="1" t="s">
        <v>34</v>
      </c>
      <c r="C9" s="1" t="n">
        <v>40</v>
      </c>
    </row>
    <row r="10" customFormat="false" ht="15" hidden="false" customHeight="false" outlineLevel="0" collapsed="false">
      <c r="A10" s="1" t="s">
        <v>19</v>
      </c>
      <c r="B10" s="1" t="s">
        <v>35</v>
      </c>
      <c r="C10" s="1" t="n">
        <v>45</v>
      </c>
    </row>
    <row r="11" customFormat="false" ht="15" hidden="false" customHeight="false" outlineLevel="0" collapsed="false">
      <c r="A11" s="1" t="s">
        <v>20</v>
      </c>
      <c r="B11" s="1" t="s">
        <v>36</v>
      </c>
      <c r="C11" s="1" t="n">
        <v>50</v>
      </c>
    </row>
    <row r="12" customFormat="false" ht="15" hidden="false" customHeight="false" outlineLevel="0" collapsed="false">
      <c r="A12" s="1" t="s">
        <v>21</v>
      </c>
      <c r="B12" s="1" t="s">
        <v>37</v>
      </c>
      <c r="C12" s="1" t="n">
        <v>55</v>
      </c>
    </row>
    <row r="13" customFormat="false" ht="15" hidden="false" customHeight="false" outlineLevel="0" collapsed="false">
      <c r="A13" s="1" t="s">
        <v>22</v>
      </c>
      <c r="B13" s="1" t="s">
        <v>38</v>
      </c>
      <c r="C13" s="1" t="n">
        <v>60</v>
      </c>
    </row>
    <row r="14" customFormat="false" ht="15" hidden="false" customHeight="false" outlineLevel="0" collapsed="false">
      <c r="A14" s="1" t="s">
        <v>39</v>
      </c>
      <c r="B14" s="1" t="s">
        <v>40</v>
      </c>
      <c r="C14" s="1" t="n">
        <v>65</v>
      </c>
    </row>
    <row r="15" customFormat="false" ht="15" hidden="false" customHeight="false" outlineLevel="0" collapsed="false">
      <c r="A15" s="1" t="s">
        <v>41</v>
      </c>
      <c r="B15" s="1" t="s">
        <v>42</v>
      </c>
      <c r="C15" s="1" t="n">
        <v>70</v>
      </c>
    </row>
    <row r="16" customFormat="false" ht="15" hidden="false" customHeight="false" outlineLevel="0" collapsed="false">
      <c r="A16" s="1" t="s">
        <v>43</v>
      </c>
      <c r="B16" s="1" t="s">
        <v>44</v>
      </c>
      <c r="C16" s="1" t="n">
        <v>7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1" t="n">
        <v>80</v>
      </c>
    </row>
    <row r="18" customFormat="false" ht="15" hidden="false" customHeight="false" outlineLevel="0" collapsed="false">
      <c r="A18" s="1" t="s">
        <v>47</v>
      </c>
      <c r="B18" s="1" t="s">
        <v>48</v>
      </c>
      <c r="C18" s="1" t="n">
        <v>85</v>
      </c>
    </row>
    <row r="19" customFormat="false" ht="15" hidden="false" customHeight="false" outlineLevel="0" collapsed="false">
      <c r="A19" s="1" t="s">
        <v>49</v>
      </c>
      <c r="B19" s="1" t="s">
        <v>50</v>
      </c>
      <c r="C19" s="1" t="n">
        <v>90</v>
      </c>
    </row>
    <row r="20" customFormat="false" ht="15" hidden="false" customHeight="false" outlineLevel="0" collapsed="false">
      <c r="A20" s="1" t="s">
        <v>51</v>
      </c>
      <c r="B20" s="1" t="s">
        <v>52</v>
      </c>
      <c r="C20" s="1" t="n">
        <v>95</v>
      </c>
    </row>
    <row r="21" customFormat="false" ht="15" hidden="false" customHeight="false" outlineLevel="0" collapsed="false">
      <c r="A21" s="1" t="s">
        <v>53</v>
      </c>
      <c r="B21" s="1" t="s">
        <v>54</v>
      </c>
      <c r="C21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0:08:28Z</dcterms:created>
  <dc:creator>A-Dacosta</dc:creator>
  <dc:description/>
  <dc:language>en-US</dc:language>
  <cp:lastModifiedBy>Linwind</cp:lastModifiedBy>
  <dcterms:modified xsi:type="dcterms:W3CDTF">2014-06-06T15:07:42Z</dcterms:modified>
  <cp:revision>0</cp:revision>
  <dc:subject/>
  <dc:title/>
</cp:coreProperties>
</file>