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ket" sheetId="1" state="visible" r:id="rId2"/>
    <sheet name="referencia" sheetId="2" state="visible" r:id="rId3"/>
  </sheets>
  <definedNames>
    <definedName function="false" hidden="false" name="LISTA" vbProcedure="false">referencia!$B$6:$B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LOGO Y DATOS DE LA EMPRESA (NIF/C.I.F, DIRECCIÓN, TELEFONO)</t>
  </si>
  <si>
    <t xml:space="preserve">modelo excel gratis</t>
  </si>
  <si>
    <t xml:space="preserve">Ticket de compra</t>
  </si>
  <si>
    <t xml:space="preserve">Ticket a Nombre:</t>
  </si>
  <si>
    <t xml:space="preserve">Dirección/ Domicilio entrega.</t>
  </si>
  <si>
    <t xml:space="preserve">Teléfono:</t>
  </si>
  <si>
    <t xml:space="preserve">Fecha:</t>
  </si>
  <si>
    <t xml:space="preserve">Nº Ticket:</t>
  </si>
  <si>
    <t xml:space="preserve">IMPORTE TOTAL DE  LA COMPRA</t>
  </si>
  <si>
    <t xml:space="preserve">Código</t>
  </si>
  <si>
    <t xml:space="preserve">Referencia</t>
  </si>
  <si>
    <t xml:space="preserve">Cantidad</t>
  </si>
  <si>
    <t xml:space="preserve">Precio und.</t>
  </si>
  <si>
    <t xml:space="preserve">import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GRACIAS POR SU VISITA </t>
  </si>
  <si>
    <t xml:space="preserve">Referencias artículos</t>
  </si>
  <si>
    <t xml:space="preserve">CODIGO</t>
  </si>
  <si>
    <t xml:space="preserve">Producto/Artículo</t>
  </si>
  <si>
    <t xml:space="preserve">Precio</t>
  </si>
  <si>
    <t xml:space="preserve">Referencia1</t>
  </si>
  <si>
    <t xml:space="preserve">Referencia2</t>
  </si>
  <si>
    <t xml:space="preserve">Referencia3</t>
  </si>
  <si>
    <t xml:space="preserve">Referencia4</t>
  </si>
  <si>
    <t xml:space="preserve">Referencia5</t>
  </si>
  <si>
    <t xml:space="preserve">Referencia6</t>
  </si>
  <si>
    <t xml:space="preserve">Referencia7</t>
  </si>
  <si>
    <t xml:space="preserve">Referencia8</t>
  </si>
  <si>
    <t xml:space="preserve">Referencia9</t>
  </si>
  <si>
    <t xml:space="preserve">Referencia10</t>
  </si>
  <si>
    <t xml:space="preserve">Referencia11</t>
  </si>
  <si>
    <t xml:space="preserve">Referencia12</t>
  </si>
  <si>
    <t xml:space="preserve">Referencia13</t>
  </si>
  <si>
    <t xml:space="preserve">Referencia14</t>
  </si>
  <si>
    <t xml:space="preserve">Referencia15</t>
  </si>
  <si>
    <t xml:space="preserve">Referencia16</t>
  </si>
  <si>
    <t xml:space="preserve">Referencia17</t>
  </si>
  <si>
    <t xml:space="preserve">Referencia18</t>
  </si>
  <si>
    <t xml:space="preserve">Referencia19</t>
  </si>
  <si>
    <t xml:space="preserve">Referencia20</t>
  </si>
  <si>
    <t xml:space="preserve">Referencia21</t>
  </si>
  <si>
    <t xml:space="preserve">Referencia22</t>
  </si>
  <si>
    <t xml:space="preserve">Referencia23</t>
  </si>
  <si>
    <t xml:space="preserve">Referencia24</t>
  </si>
  <si>
    <t xml:space="preserve">Referencia25</t>
  </si>
  <si>
    <t xml:space="preserve">Referencia26</t>
  </si>
  <si>
    <t xml:space="preserve">Referencia27</t>
  </si>
  <si>
    <t xml:space="preserve">Referencia28</t>
  </si>
  <si>
    <t xml:space="preserve">Referencia29</t>
  </si>
  <si>
    <t xml:space="preserve">Referencia30</t>
  </si>
  <si>
    <t xml:space="preserve">Referencia31</t>
  </si>
  <si>
    <t xml:space="preserve">Referencia32</t>
  </si>
  <si>
    <t xml:space="preserve">Referencia33</t>
  </si>
  <si>
    <t xml:space="preserve">Referencia34</t>
  </si>
  <si>
    <t xml:space="preserve">Referencia35</t>
  </si>
  <si>
    <t xml:space="preserve">Referencia36</t>
  </si>
  <si>
    <t xml:space="preserve">Referencia37</t>
  </si>
  <si>
    <t xml:space="preserve">Referencia38</t>
  </si>
  <si>
    <t xml:space="preserve">Referencia39</t>
  </si>
  <si>
    <t xml:space="preserve">Referencia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General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omic"/>
      <family val="5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double">
        <color rgb="FFFF6600"/>
      </top>
      <bottom style="medium"/>
      <diagonal/>
    </border>
    <border diagonalUp="false" diagonalDown="false">
      <left style="thick">
        <color rgb="FF969696"/>
      </left>
      <right style="thin"/>
      <top/>
      <bottom style="thin"/>
      <diagonal/>
    </border>
    <border diagonalUp="false" diagonalDown="false">
      <left style="thin"/>
      <right style="thick">
        <color rgb="FF969696"/>
      </right>
      <top/>
      <bottom style="thin"/>
      <diagonal/>
    </border>
    <border diagonalUp="false" diagonalDown="false">
      <left style="thick">
        <color rgb="FF969696"/>
      </left>
      <right style="thin"/>
      <top style="thin"/>
      <bottom style="thin"/>
      <diagonal/>
    </border>
    <border diagonalUp="false" diagonalDown="false">
      <left style="thin"/>
      <right style="thick">
        <color rgb="FF969696"/>
      </right>
      <top style="thin"/>
      <bottom style="thin"/>
      <diagonal/>
    </border>
    <border diagonalUp="false" diagonalDown="false">
      <left style="thick">
        <color rgb="FF969696"/>
      </left>
      <right style="thin"/>
      <top style="thin"/>
      <bottom/>
      <diagonal/>
    </border>
    <border diagonalUp="false" diagonalDown="false">
      <left style="thin"/>
      <right style="thick">
        <color rgb="FF969696"/>
      </right>
      <top style="thin"/>
      <bottom/>
      <diagonal/>
    </border>
    <border diagonalUp="false" diagonalDown="false">
      <left style="thick">
        <color rgb="FF969696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thick">
        <color rgb="FF969696"/>
      </right>
      <top style="double">
        <color rgb="FFFF6600"/>
      </top>
      <bottom style="double">
        <color rgb="FFFF6600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hoja-de-excel-ticket-de-compra-buscar-referencias-en-otra-hoj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8.7"/>
    <col collapsed="false" customWidth="true" hidden="false" outlineLevel="0" max="5" min="5" style="0" width="12.56"/>
    <col collapsed="false" customWidth="true" hidden="false" outlineLevel="0" max="6" min="6" style="0" width="10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2"/>
    </row>
    <row r="3" customFormat="false" ht="39" hidden="false" customHeight="true" outlineLevel="0" collapsed="false">
      <c r="A3" s="1"/>
      <c r="B3" s="3"/>
      <c r="C3" s="3"/>
      <c r="D3" s="3"/>
      <c r="E3" s="3"/>
      <c r="F3" s="3"/>
      <c r="G3" s="2"/>
    </row>
    <row r="4" customFormat="false" ht="13.5" hidden="false" customHeight="false" outlineLevel="0" collapsed="false">
      <c r="A4" s="1"/>
      <c r="B4" s="4" t="s">
        <v>1</v>
      </c>
      <c r="C4" s="4"/>
      <c r="D4" s="4"/>
      <c r="E4" s="4"/>
      <c r="F4" s="4"/>
      <c r="G4" s="2"/>
    </row>
    <row r="5" customFormat="false" ht="17.25" hidden="false" customHeight="false" outlineLevel="0" collapsed="false">
      <c r="A5" s="1"/>
      <c r="B5" s="5" t="s">
        <v>2</v>
      </c>
      <c r="C5" s="5"/>
      <c r="D5" s="5"/>
      <c r="E5" s="5"/>
      <c r="F5" s="5"/>
      <c r="G5" s="2"/>
    </row>
    <row r="6" customFormat="false" ht="12.75" hidden="false" customHeight="false" outlineLevel="0" collapsed="false">
      <c r="A6" s="1"/>
      <c r="B6" s="6" t="s">
        <v>3</v>
      </c>
      <c r="C6" s="7"/>
      <c r="D6" s="7"/>
      <c r="E6" s="7"/>
      <c r="F6" s="7"/>
      <c r="G6" s="2"/>
    </row>
    <row r="7" customFormat="false" ht="12.75" hidden="false" customHeight="true" outlineLevel="0" collapsed="false">
      <c r="A7" s="1"/>
      <c r="B7" s="8" t="s">
        <v>4</v>
      </c>
      <c r="C7" s="9"/>
      <c r="D7" s="9"/>
      <c r="E7" s="9"/>
      <c r="F7" s="9"/>
      <c r="G7" s="2"/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2"/>
    </row>
    <row r="9" customFormat="false" ht="17.25" hidden="false" customHeight="true" outlineLevel="0" collapsed="false">
      <c r="A9" s="1"/>
      <c r="B9" s="10" t="s">
        <v>5</v>
      </c>
      <c r="C9" s="11"/>
      <c r="D9" s="11"/>
      <c r="E9" s="11"/>
      <c r="F9" s="11"/>
      <c r="G9" s="2"/>
    </row>
    <row r="10" customFormat="false" ht="14.25" hidden="false" customHeight="false" outlineLevel="0" collapsed="false">
      <c r="A10" s="1"/>
      <c r="B10" s="12" t="s">
        <v>6</v>
      </c>
      <c r="C10" s="13" t="n">
        <v>41271</v>
      </c>
      <c r="D10" s="14"/>
      <c r="E10" s="15" t="s">
        <v>7</v>
      </c>
      <c r="F10" s="16" t="n">
        <v>4</v>
      </c>
      <c r="G10" s="2"/>
    </row>
    <row r="11" customFormat="false" ht="13.5" hidden="false" customHeight="false" outlineLevel="0" collapsed="false">
      <c r="A11" s="1"/>
      <c r="B11" s="17"/>
      <c r="C11" s="17"/>
      <c r="D11" s="17"/>
      <c r="E11" s="17"/>
      <c r="F11" s="17"/>
      <c r="G11" s="2"/>
    </row>
    <row r="12" customFormat="false" ht="12.75" hidden="false" customHeight="true" outlineLevel="0" collapsed="false">
      <c r="A12" s="1"/>
      <c r="B12" s="18" t="s">
        <v>8</v>
      </c>
      <c r="C12" s="18"/>
      <c r="D12" s="18"/>
      <c r="E12" s="19" t="n">
        <f aca="false">SUM(F15:F54)</f>
        <v>33620</v>
      </c>
      <c r="F12" s="19"/>
      <c r="G12" s="2"/>
    </row>
    <row r="13" customFormat="false" ht="12.75" hidden="false" customHeight="false" outlineLevel="0" collapsed="false">
      <c r="A13" s="1"/>
      <c r="B13" s="20"/>
      <c r="C13" s="20"/>
      <c r="D13" s="20"/>
      <c r="E13" s="20"/>
      <c r="F13" s="20"/>
      <c r="G13" s="2"/>
    </row>
    <row r="14" customFormat="false" ht="12.75" hidden="false" customHeight="false" outlineLevel="0" collapsed="false">
      <c r="A14" s="1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  <c r="G14" s="2"/>
    </row>
    <row r="15" customFormat="false" ht="12.75" hidden="false" customHeight="false" outlineLevel="0" collapsed="false">
      <c r="A15" s="1"/>
      <c r="B15" s="26" t="s">
        <v>14</v>
      </c>
      <c r="C15" s="27" t="str">
        <f aca="false">IF($B15="","",VLOOKUP($B15,referencia!B:F,2,FALSE()))</f>
        <v>Referencia1</v>
      </c>
      <c r="D15" s="28" t="n">
        <v>1</v>
      </c>
      <c r="E15" s="27" t="n">
        <f aca="false">IF($B15="","",VLOOKUP($B15,referencia!B:F,3,FALSE()))</f>
        <v>15</v>
      </c>
      <c r="F15" s="29" t="n">
        <f aca="false">E15*D15</f>
        <v>15</v>
      </c>
      <c r="G15" s="2"/>
    </row>
    <row r="16" customFormat="false" ht="12.75" hidden="false" customHeight="false" outlineLevel="0" collapsed="false">
      <c r="A16" s="1"/>
      <c r="B16" s="30" t="s">
        <v>15</v>
      </c>
      <c r="C16" s="27" t="str">
        <f aca="false">IF($B16="","",VLOOKUP($B16,referencia!B:F,2,FALSE()))</f>
        <v>Referencia2</v>
      </c>
      <c r="D16" s="28" t="n">
        <v>2</v>
      </c>
      <c r="E16" s="28" t="n">
        <f aca="false">IF($B16="","",VLOOKUP($B16,referencia!B:F,3,FALSE()))</f>
        <v>16</v>
      </c>
      <c r="F16" s="29" t="n">
        <f aca="false">E16*D16</f>
        <v>32</v>
      </c>
      <c r="G16" s="2"/>
    </row>
    <row r="17" customFormat="false" ht="12.75" hidden="false" customHeight="false" outlineLevel="0" collapsed="false">
      <c r="A17" s="1"/>
      <c r="B17" s="30" t="s">
        <v>16</v>
      </c>
      <c r="C17" s="27" t="str">
        <f aca="false">IF($B17="","",VLOOKUP($B17,referencia!B:F,2,FALSE()))</f>
        <v>Referencia3</v>
      </c>
      <c r="D17" s="28" t="n">
        <v>3</v>
      </c>
      <c r="E17" s="28" t="n">
        <f aca="false">IF($B17="","",VLOOKUP($B17,referencia!B:F,3,FALSE()))</f>
        <v>17</v>
      </c>
      <c r="F17" s="29" t="n">
        <f aca="false">E17*D17</f>
        <v>51</v>
      </c>
      <c r="G17" s="2"/>
    </row>
    <row r="18" customFormat="false" ht="12.75" hidden="false" customHeight="false" outlineLevel="0" collapsed="false">
      <c r="A18" s="1"/>
      <c r="B18" s="30" t="s">
        <v>17</v>
      </c>
      <c r="C18" s="27" t="str">
        <f aca="false">IF($B18="","",VLOOKUP($B18,referencia!B:F,2,FALSE()))</f>
        <v>Referencia4</v>
      </c>
      <c r="D18" s="28" t="n">
        <v>4</v>
      </c>
      <c r="E18" s="28" t="n">
        <f aca="false">IF($B18="","",VLOOKUP($B18,referencia!B:F,3,FALSE()))</f>
        <v>18</v>
      </c>
      <c r="F18" s="29" t="n">
        <f aca="false">E18*D18</f>
        <v>72</v>
      </c>
      <c r="G18" s="2"/>
    </row>
    <row r="19" customFormat="false" ht="12.75" hidden="false" customHeight="false" outlineLevel="0" collapsed="false">
      <c r="A19" s="1"/>
      <c r="B19" s="30" t="s">
        <v>18</v>
      </c>
      <c r="C19" s="27" t="str">
        <f aca="false">IF($B19="","",VLOOKUP($B19,referencia!B:F,2,FALSE()))</f>
        <v>Referencia5</v>
      </c>
      <c r="D19" s="28" t="n">
        <v>5</v>
      </c>
      <c r="E19" s="28" t="n">
        <f aca="false">IF($B19="","",VLOOKUP($B19,referencia!B:F,3,FALSE()))</f>
        <v>19</v>
      </c>
      <c r="F19" s="29" t="n">
        <f aca="false">E19*D19</f>
        <v>95</v>
      </c>
      <c r="G19" s="2"/>
    </row>
    <row r="20" customFormat="false" ht="12.75" hidden="false" customHeight="false" outlineLevel="0" collapsed="false">
      <c r="A20" s="1"/>
      <c r="B20" s="30" t="s">
        <v>19</v>
      </c>
      <c r="C20" s="27" t="str">
        <f aca="false">IF($B20="","",VLOOKUP($B20,referencia!B:F,2,FALSE()))</f>
        <v>Referencia6</v>
      </c>
      <c r="D20" s="28" t="n">
        <v>6</v>
      </c>
      <c r="E20" s="28" t="n">
        <f aca="false">IF($B20="","",VLOOKUP($B20,referencia!B:F,3,FALSE()))</f>
        <v>20</v>
      </c>
      <c r="F20" s="29" t="n">
        <f aca="false">E20*D20</f>
        <v>120</v>
      </c>
      <c r="G20" s="2"/>
    </row>
    <row r="21" customFormat="false" ht="12.75" hidden="false" customHeight="false" outlineLevel="0" collapsed="false">
      <c r="A21" s="1"/>
      <c r="B21" s="30" t="s">
        <v>20</v>
      </c>
      <c r="C21" s="27" t="str">
        <f aca="false">IF($B21="","",VLOOKUP($B21,referencia!B:F,2,FALSE()))</f>
        <v>Referencia7</v>
      </c>
      <c r="D21" s="28" t="n">
        <v>7</v>
      </c>
      <c r="E21" s="28" t="n">
        <f aca="false">IF($B21="","",VLOOKUP($B21,referencia!B:F,3,FALSE()))</f>
        <v>21</v>
      </c>
      <c r="F21" s="29" t="n">
        <f aca="false">E21*D21</f>
        <v>147</v>
      </c>
      <c r="G21" s="2"/>
    </row>
    <row r="22" customFormat="false" ht="12.75" hidden="false" customHeight="false" outlineLevel="0" collapsed="false">
      <c r="A22" s="1"/>
      <c r="B22" s="30" t="s">
        <v>21</v>
      </c>
      <c r="C22" s="27" t="str">
        <f aca="false">IF($B22="","",VLOOKUP($B22,referencia!B:F,2,FALSE()))</f>
        <v>Referencia8</v>
      </c>
      <c r="D22" s="28" t="n">
        <v>8</v>
      </c>
      <c r="E22" s="28" t="n">
        <f aca="false">IF($B22="","",VLOOKUP($B22,referencia!B:F,3,FALSE()))</f>
        <v>22</v>
      </c>
      <c r="F22" s="29" t="n">
        <f aca="false">E22*D22</f>
        <v>176</v>
      </c>
      <c r="G22" s="2"/>
    </row>
    <row r="23" customFormat="false" ht="12.75" hidden="false" customHeight="false" outlineLevel="0" collapsed="false">
      <c r="A23" s="1"/>
      <c r="B23" s="30" t="s">
        <v>22</v>
      </c>
      <c r="C23" s="27" t="str">
        <f aca="false">IF($B23="","",VLOOKUP($B23,referencia!B:F,2,FALSE()))</f>
        <v>Referencia9</v>
      </c>
      <c r="D23" s="28" t="n">
        <v>9</v>
      </c>
      <c r="E23" s="28" t="n">
        <f aca="false">IF($B23="","",VLOOKUP($B23,referencia!B:F,3,FALSE()))</f>
        <v>23</v>
      </c>
      <c r="F23" s="29" t="n">
        <f aca="false">E23*D23</f>
        <v>207</v>
      </c>
      <c r="G23" s="2"/>
    </row>
    <row r="24" customFormat="false" ht="12.75" hidden="false" customHeight="false" outlineLevel="0" collapsed="false">
      <c r="A24" s="1"/>
      <c r="B24" s="30" t="s">
        <v>23</v>
      </c>
      <c r="C24" s="27" t="str">
        <f aca="false">IF($B24="","",VLOOKUP($B24,referencia!B:F,2,FALSE()))</f>
        <v>Referencia10</v>
      </c>
      <c r="D24" s="28" t="n">
        <v>10</v>
      </c>
      <c r="E24" s="28" t="n">
        <f aca="false">IF($B24="","",VLOOKUP($B24,referencia!B:F,3,FALSE()))</f>
        <v>24</v>
      </c>
      <c r="F24" s="29" t="n">
        <f aca="false">E24*D24</f>
        <v>240</v>
      </c>
      <c r="G24" s="2"/>
    </row>
    <row r="25" customFormat="false" ht="12.75" hidden="false" customHeight="false" outlineLevel="0" collapsed="false">
      <c r="A25" s="1"/>
      <c r="B25" s="30" t="s">
        <v>24</v>
      </c>
      <c r="C25" s="27" t="str">
        <f aca="false">IF($B25="","",VLOOKUP($B25,referencia!B:F,2,FALSE()))</f>
        <v>Referencia11</v>
      </c>
      <c r="D25" s="28" t="n">
        <v>11</v>
      </c>
      <c r="E25" s="28" t="n">
        <f aca="false">IF($B25="","",VLOOKUP($B25,referencia!B:F,3,FALSE()))</f>
        <v>25</v>
      </c>
      <c r="F25" s="29" t="n">
        <f aca="false">E25*D25</f>
        <v>275</v>
      </c>
      <c r="G25" s="2"/>
    </row>
    <row r="26" customFormat="false" ht="12.75" hidden="false" customHeight="false" outlineLevel="0" collapsed="false">
      <c r="A26" s="1"/>
      <c r="B26" s="30" t="s">
        <v>25</v>
      </c>
      <c r="C26" s="27" t="str">
        <f aca="false">IF($B26="","",VLOOKUP($B26,referencia!B:F,2,FALSE()))</f>
        <v>Referencia12</v>
      </c>
      <c r="D26" s="28" t="n">
        <v>12</v>
      </c>
      <c r="E26" s="28" t="n">
        <f aca="false">IF($B26="","",VLOOKUP($B26,referencia!B:F,3,FALSE()))</f>
        <v>26</v>
      </c>
      <c r="F26" s="29" t="n">
        <f aca="false">E26*D26</f>
        <v>312</v>
      </c>
      <c r="G26" s="2"/>
    </row>
    <row r="27" customFormat="false" ht="12.75" hidden="false" customHeight="false" outlineLevel="0" collapsed="false">
      <c r="A27" s="1"/>
      <c r="B27" s="30" t="s">
        <v>26</v>
      </c>
      <c r="C27" s="27" t="str">
        <f aca="false">IF($B27="","",VLOOKUP($B27,referencia!B:F,2,FALSE()))</f>
        <v>Referencia13</v>
      </c>
      <c r="D27" s="28" t="n">
        <v>13</v>
      </c>
      <c r="E27" s="28" t="n">
        <f aca="false">IF($B27="","",VLOOKUP($B27,referencia!B:F,3,FALSE()))</f>
        <v>27</v>
      </c>
      <c r="F27" s="29" t="n">
        <f aca="false">E27*D27</f>
        <v>351</v>
      </c>
      <c r="G27" s="2"/>
    </row>
    <row r="28" customFormat="false" ht="12.75" hidden="false" customHeight="false" outlineLevel="0" collapsed="false">
      <c r="A28" s="1"/>
      <c r="B28" s="30" t="s">
        <v>27</v>
      </c>
      <c r="C28" s="27" t="str">
        <f aca="false">IF($B28="","",VLOOKUP($B28,referencia!B:F,2,FALSE()))</f>
        <v>Referencia14</v>
      </c>
      <c r="D28" s="28" t="n">
        <v>14</v>
      </c>
      <c r="E28" s="28" t="n">
        <f aca="false">IF($B28="","",VLOOKUP($B28,referencia!B:F,3,FALSE()))</f>
        <v>28</v>
      </c>
      <c r="F28" s="29" t="n">
        <f aca="false">E28*D28</f>
        <v>392</v>
      </c>
      <c r="G28" s="2"/>
    </row>
    <row r="29" customFormat="false" ht="12.75" hidden="false" customHeight="false" outlineLevel="0" collapsed="false">
      <c r="A29" s="1"/>
      <c r="B29" s="30" t="s">
        <v>28</v>
      </c>
      <c r="C29" s="27" t="str">
        <f aca="false">IF($B29="","",VLOOKUP($B29,referencia!B:F,2,FALSE()))</f>
        <v>Referencia15</v>
      </c>
      <c r="D29" s="28" t="n">
        <v>15</v>
      </c>
      <c r="E29" s="28" t="n">
        <f aca="false">IF($B29="","",VLOOKUP($B29,referencia!B:F,3,FALSE()))</f>
        <v>29</v>
      </c>
      <c r="F29" s="29" t="n">
        <f aca="false">E29*D29</f>
        <v>435</v>
      </c>
      <c r="G29" s="2"/>
    </row>
    <row r="30" customFormat="false" ht="12.75" hidden="false" customHeight="false" outlineLevel="0" collapsed="false">
      <c r="A30" s="1"/>
      <c r="B30" s="30" t="s">
        <v>29</v>
      </c>
      <c r="C30" s="27" t="str">
        <f aca="false">IF($B30="","",VLOOKUP($B30,referencia!B:F,2,FALSE()))</f>
        <v>Referencia16</v>
      </c>
      <c r="D30" s="28" t="n">
        <v>16</v>
      </c>
      <c r="E30" s="28" t="n">
        <f aca="false">IF($B30="","",VLOOKUP($B30,referencia!B:F,3,FALSE()))</f>
        <v>30</v>
      </c>
      <c r="F30" s="29" t="n">
        <f aca="false">E30*D30</f>
        <v>480</v>
      </c>
      <c r="G30" s="2"/>
    </row>
    <row r="31" customFormat="false" ht="12.75" hidden="false" customHeight="false" outlineLevel="0" collapsed="false">
      <c r="A31" s="1"/>
      <c r="B31" s="30" t="s">
        <v>30</v>
      </c>
      <c r="C31" s="27" t="str">
        <f aca="false">IF($B31="","",VLOOKUP($B31,referencia!B:F,2,FALSE()))</f>
        <v>Referencia17</v>
      </c>
      <c r="D31" s="28" t="n">
        <v>17</v>
      </c>
      <c r="E31" s="28" t="n">
        <f aca="false">IF($B31="","",VLOOKUP($B31,referencia!B:F,3,FALSE()))</f>
        <v>31</v>
      </c>
      <c r="F31" s="29" t="n">
        <f aca="false">E31*D31</f>
        <v>527</v>
      </c>
      <c r="G31" s="2"/>
    </row>
    <row r="32" customFormat="false" ht="12.75" hidden="false" customHeight="false" outlineLevel="0" collapsed="false">
      <c r="A32" s="1"/>
      <c r="B32" s="30" t="s">
        <v>31</v>
      </c>
      <c r="C32" s="27" t="str">
        <f aca="false">IF($B32="","",VLOOKUP($B32,referencia!B:F,2,FALSE()))</f>
        <v>Referencia18</v>
      </c>
      <c r="D32" s="28" t="n">
        <v>18</v>
      </c>
      <c r="E32" s="28" t="n">
        <f aca="false">IF($B32="","",VLOOKUP($B32,referencia!B:F,3,FALSE()))</f>
        <v>32</v>
      </c>
      <c r="F32" s="29" t="n">
        <f aca="false">E32*D32</f>
        <v>576</v>
      </c>
      <c r="G32" s="2"/>
    </row>
    <row r="33" customFormat="false" ht="12.75" hidden="false" customHeight="false" outlineLevel="0" collapsed="false">
      <c r="A33" s="1"/>
      <c r="B33" s="30" t="s">
        <v>32</v>
      </c>
      <c r="C33" s="27" t="str">
        <f aca="false">IF($B33="","",VLOOKUP($B33,referencia!B:F,2,FALSE()))</f>
        <v>Referencia19</v>
      </c>
      <c r="D33" s="28" t="n">
        <v>19</v>
      </c>
      <c r="E33" s="28" t="n">
        <f aca="false">IF($B33="","",VLOOKUP($B33,referencia!B:F,3,FALSE()))</f>
        <v>33</v>
      </c>
      <c r="F33" s="29" t="n">
        <f aca="false">E33*D33</f>
        <v>627</v>
      </c>
      <c r="G33" s="2"/>
    </row>
    <row r="34" customFormat="false" ht="12.75" hidden="false" customHeight="false" outlineLevel="0" collapsed="false">
      <c r="A34" s="1"/>
      <c r="B34" s="30" t="s">
        <v>33</v>
      </c>
      <c r="C34" s="27" t="str">
        <f aca="false">IF($B34="","",VLOOKUP($B34,referencia!B:F,2,FALSE()))</f>
        <v>Referencia20</v>
      </c>
      <c r="D34" s="28" t="n">
        <v>20</v>
      </c>
      <c r="E34" s="28" t="n">
        <f aca="false">IF($B34="","",VLOOKUP($B34,referencia!B:F,3,FALSE()))</f>
        <v>34</v>
      </c>
      <c r="F34" s="29" t="n">
        <f aca="false">E34*D34</f>
        <v>680</v>
      </c>
      <c r="G34" s="2"/>
    </row>
    <row r="35" customFormat="false" ht="12.75" hidden="false" customHeight="false" outlineLevel="0" collapsed="false">
      <c r="A35" s="1"/>
      <c r="B35" s="30" t="s">
        <v>34</v>
      </c>
      <c r="C35" s="27" t="str">
        <f aca="false">IF($B35="","",VLOOKUP($B35,referencia!B:F,2,FALSE()))</f>
        <v>Referencia21</v>
      </c>
      <c r="D35" s="28" t="n">
        <v>21</v>
      </c>
      <c r="E35" s="28" t="n">
        <f aca="false">IF($B35="","",VLOOKUP($B35,referencia!B:F,3,FALSE()))</f>
        <v>35</v>
      </c>
      <c r="F35" s="29" t="n">
        <f aca="false">E35*D35</f>
        <v>735</v>
      </c>
      <c r="G35" s="2"/>
    </row>
    <row r="36" customFormat="false" ht="12.75" hidden="false" customHeight="false" outlineLevel="0" collapsed="false">
      <c r="A36" s="1"/>
      <c r="B36" s="30" t="s">
        <v>35</v>
      </c>
      <c r="C36" s="27" t="str">
        <f aca="false">IF($B36="","",VLOOKUP($B36,referencia!B:F,2,FALSE()))</f>
        <v>Referencia22</v>
      </c>
      <c r="D36" s="28" t="n">
        <v>22</v>
      </c>
      <c r="E36" s="28" t="n">
        <f aca="false">IF($B36="","",VLOOKUP($B36,referencia!B:F,3,FALSE()))</f>
        <v>36</v>
      </c>
      <c r="F36" s="29" t="n">
        <f aca="false">E36*D36</f>
        <v>792</v>
      </c>
      <c r="G36" s="2"/>
    </row>
    <row r="37" customFormat="false" ht="12.75" hidden="false" customHeight="false" outlineLevel="0" collapsed="false">
      <c r="A37" s="1"/>
      <c r="B37" s="30" t="s">
        <v>36</v>
      </c>
      <c r="C37" s="27" t="str">
        <f aca="false">IF($B37="","",VLOOKUP($B37,referencia!B:F,2,FALSE()))</f>
        <v>Referencia23</v>
      </c>
      <c r="D37" s="28" t="n">
        <v>23</v>
      </c>
      <c r="E37" s="28" t="n">
        <f aca="false">IF($B37="","",VLOOKUP($B37,referencia!B:F,3,FALSE()))</f>
        <v>37</v>
      </c>
      <c r="F37" s="29" t="n">
        <f aca="false">E37*D37</f>
        <v>851</v>
      </c>
    </row>
    <row r="38" customFormat="false" ht="12.75" hidden="false" customHeight="false" outlineLevel="0" collapsed="false">
      <c r="B38" s="30" t="s">
        <v>37</v>
      </c>
      <c r="C38" s="27" t="str">
        <f aca="false">IF($B38="","",VLOOKUP($B38,referencia!B:F,2,FALSE()))</f>
        <v>Referencia24</v>
      </c>
      <c r="D38" s="28" t="n">
        <v>24</v>
      </c>
      <c r="E38" s="28" t="n">
        <f aca="false">IF($B38="","",VLOOKUP($B38,referencia!B:F,3,FALSE()))</f>
        <v>38</v>
      </c>
      <c r="F38" s="29" t="n">
        <f aca="false">E38*D38</f>
        <v>912</v>
      </c>
    </row>
    <row r="39" customFormat="false" ht="12.75" hidden="false" customHeight="false" outlineLevel="0" collapsed="false">
      <c r="B39" s="30" t="s">
        <v>38</v>
      </c>
      <c r="C39" s="27" t="str">
        <f aca="false">IF($B39="","",VLOOKUP($B39,referencia!B:F,2,FALSE()))</f>
        <v>Referencia25</v>
      </c>
      <c r="D39" s="28" t="n">
        <v>25</v>
      </c>
      <c r="E39" s="28" t="n">
        <f aca="false">IF($B39="","",VLOOKUP($B39,referencia!B:F,3,FALSE()))</f>
        <v>39</v>
      </c>
      <c r="F39" s="29" t="n">
        <f aca="false">E39*D39</f>
        <v>975</v>
      </c>
    </row>
    <row r="40" customFormat="false" ht="12.75" hidden="false" customHeight="false" outlineLevel="0" collapsed="false">
      <c r="B40" s="30" t="s">
        <v>39</v>
      </c>
      <c r="C40" s="27" t="str">
        <f aca="false">IF($B40="","",VLOOKUP($B40,referencia!B:F,2,FALSE()))</f>
        <v>Referencia26</v>
      </c>
      <c r="D40" s="28" t="n">
        <v>26</v>
      </c>
      <c r="E40" s="28" t="n">
        <f aca="false">IF($B40="","",VLOOKUP($B40,referencia!B:F,3,FALSE()))</f>
        <v>40</v>
      </c>
      <c r="F40" s="29" t="n">
        <f aca="false">E40*D40</f>
        <v>1040</v>
      </c>
    </row>
    <row r="41" customFormat="false" ht="12.75" hidden="false" customHeight="false" outlineLevel="0" collapsed="false">
      <c r="B41" s="30" t="s">
        <v>40</v>
      </c>
      <c r="C41" s="27" t="str">
        <f aca="false">IF($B41="","",VLOOKUP($B41,referencia!B:F,2,FALSE()))</f>
        <v>Referencia27</v>
      </c>
      <c r="D41" s="28" t="n">
        <v>27</v>
      </c>
      <c r="E41" s="28" t="n">
        <f aca="false">IF($B41="","",VLOOKUP($B41,referencia!B:F,3,FALSE()))</f>
        <v>41</v>
      </c>
      <c r="F41" s="29" t="n">
        <f aca="false">E41*D41</f>
        <v>1107</v>
      </c>
    </row>
    <row r="42" customFormat="false" ht="12.75" hidden="false" customHeight="false" outlineLevel="0" collapsed="false">
      <c r="B42" s="30" t="s">
        <v>41</v>
      </c>
      <c r="C42" s="27" t="str">
        <f aca="false">IF($B42="","",VLOOKUP($B42,referencia!B:F,2,FALSE()))</f>
        <v>Referencia28</v>
      </c>
      <c r="D42" s="28" t="n">
        <v>28</v>
      </c>
      <c r="E42" s="28" t="n">
        <f aca="false">IF($B42="","",VLOOKUP($B42,referencia!B:F,3,FALSE()))</f>
        <v>42</v>
      </c>
      <c r="F42" s="29" t="n">
        <f aca="false">E42*D42</f>
        <v>1176</v>
      </c>
    </row>
    <row r="43" customFormat="false" ht="12.75" hidden="false" customHeight="false" outlineLevel="0" collapsed="false">
      <c r="B43" s="30" t="s">
        <v>42</v>
      </c>
      <c r="C43" s="27" t="str">
        <f aca="false">IF($B43="","",VLOOKUP($B43,referencia!B:F,2,FALSE()))</f>
        <v>Referencia29</v>
      </c>
      <c r="D43" s="28" t="n">
        <v>29</v>
      </c>
      <c r="E43" s="28" t="n">
        <f aca="false">IF($B43="","",VLOOKUP($B43,referencia!B:F,3,FALSE()))</f>
        <v>43</v>
      </c>
      <c r="F43" s="29" t="n">
        <f aca="false">E43*D43</f>
        <v>1247</v>
      </c>
    </row>
    <row r="44" customFormat="false" ht="12.75" hidden="false" customHeight="false" outlineLevel="0" collapsed="false">
      <c r="B44" s="30" t="s">
        <v>43</v>
      </c>
      <c r="C44" s="27" t="str">
        <f aca="false">IF($B44="","",VLOOKUP($B44,referencia!B:F,2,FALSE()))</f>
        <v>Referencia30</v>
      </c>
      <c r="D44" s="28" t="n">
        <v>30</v>
      </c>
      <c r="E44" s="28" t="n">
        <f aca="false">IF($B44="","",VLOOKUP($B44,referencia!B:F,3,FALSE()))</f>
        <v>44</v>
      </c>
      <c r="F44" s="29" t="n">
        <f aca="false">E44*D44</f>
        <v>1320</v>
      </c>
    </row>
    <row r="45" customFormat="false" ht="12.75" hidden="false" customHeight="false" outlineLevel="0" collapsed="false">
      <c r="B45" s="30" t="s">
        <v>44</v>
      </c>
      <c r="C45" s="27" t="str">
        <f aca="false">IF($B45="","",VLOOKUP($B45,referencia!B:F,2,FALSE()))</f>
        <v>Referencia31</v>
      </c>
      <c r="D45" s="28" t="n">
        <v>31</v>
      </c>
      <c r="E45" s="28" t="n">
        <f aca="false">IF($B45="","",VLOOKUP($B45,referencia!B:F,3,FALSE()))</f>
        <v>45</v>
      </c>
      <c r="F45" s="29" t="n">
        <f aca="false">E45*D45</f>
        <v>1395</v>
      </c>
    </row>
    <row r="46" customFormat="false" ht="12.75" hidden="false" customHeight="false" outlineLevel="0" collapsed="false">
      <c r="B46" s="30" t="s">
        <v>45</v>
      </c>
      <c r="C46" s="27" t="str">
        <f aca="false">IF($B46="","",VLOOKUP($B46,referencia!B:F,2,FALSE()))</f>
        <v>Referencia32</v>
      </c>
      <c r="D46" s="28" t="n">
        <v>32</v>
      </c>
      <c r="E46" s="28" t="n">
        <f aca="false">IF($B46="","",VLOOKUP($B46,referencia!B:F,3,FALSE()))</f>
        <v>46</v>
      </c>
      <c r="F46" s="29" t="n">
        <f aca="false">E46*D46</f>
        <v>1472</v>
      </c>
    </row>
    <row r="47" customFormat="false" ht="12.75" hidden="false" customHeight="false" outlineLevel="0" collapsed="false">
      <c r="B47" s="30" t="s">
        <v>46</v>
      </c>
      <c r="C47" s="27" t="str">
        <f aca="false">IF($B47="","",VLOOKUP($B47,referencia!B:F,2,FALSE()))</f>
        <v>Referencia33</v>
      </c>
      <c r="D47" s="28" t="n">
        <v>33</v>
      </c>
      <c r="E47" s="28" t="n">
        <f aca="false">IF($B47="","",VLOOKUP($B47,referencia!B:F,3,FALSE()))</f>
        <v>47</v>
      </c>
      <c r="F47" s="29" t="n">
        <f aca="false">E47*D47</f>
        <v>1551</v>
      </c>
    </row>
    <row r="48" customFormat="false" ht="12.75" hidden="false" customHeight="false" outlineLevel="0" collapsed="false">
      <c r="B48" s="30" t="s">
        <v>47</v>
      </c>
      <c r="C48" s="27" t="str">
        <f aca="false">IF($B48="","",VLOOKUP($B48,referencia!B:F,2,FALSE()))</f>
        <v>Referencia34</v>
      </c>
      <c r="D48" s="28" t="n">
        <v>34</v>
      </c>
      <c r="E48" s="28" t="n">
        <f aca="false">IF($B48="","",VLOOKUP($B48,referencia!B:F,3,FALSE()))</f>
        <v>48</v>
      </c>
      <c r="F48" s="29" t="n">
        <f aca="false">E48*D48</f>
        <v>1632</v>
      </c>
    </row>
    <row r="49" customFormat="false" ht="12.75" hidden="false" customHeight="false" outlineLevel="0" collapsed="false">
      <c r="B49" s="30" t="s">
        <v>48</v>
      </c>
      <c r="C49" s="27" t="str">
        <f aca="false">IF($B49="","",VLOOKUP($B49,referencia!B:F,2,FALSE()))</f>
        <v>Referencia35</v>
      </c>
      <c r="D49" s="28" t="n">
        <v>35</v>
      </c>
      <c r="E49" s="28" t="n">
        <f aca="false">IF($B49="","",VLOOKUP($B49,referencia!B:F,3,FALSE()))</f>
        <v>49</v>
      </c>
      <c r="F49" s="29" t="n">
        <f aca="false">E49*D49</f>
        <v>1715</v>
      </c>
    </row>
    <row r="50" customFormat="false" ht="12.75" hidden="false" customHeight="false" outlineLevel="0" collapsed="false">
      <c r="B50" s="30" t="s">
        <v>49</v>
      </c>
      <c r="C50" s="27" t="str">
        <f aca="false">IF($B50="","",VLOOKUP($B50,referencia!B:F,2,FALSE()))</f>
        <v>Referencia36</v>
      </c>
      <c r="D50" s="28" t="n">
        <v>36</v>
      </c>
      <c r="E50" s="28" t="n">
        <f aca="false">IF($B50="","",VLOOKUP($B50,referencia!B:F,3,FALSE()))</f>
        <v>50</v>
      </c>
      <c r="F50" s="29" t="n">
        <f aca="false">E50*D50</f>
        <v>1800</v>
      </c>
    </row>
    <row r="51" customFormat="false" ht="12.75" hidden="false" customHeight="false" outlineLevel="0" collapsed="false">
      <c r="B51" s="30" t="s">
        <v>50</v>
      </c>
      <c r="C51" s="27" t="str">
        <f aca="false">IF($B51="","",VLOOKUP($B51,referencia!B:F,2,FALSE()))</f>
        <v>Referencia37</v>
      </c>
      <c r="D51" s="28" t="n">
        <v>37</v>
      </c>
      <c r="E51" s="28" t="n">
        <f aca="false">IF($B51="","",VLOOKUP($B51,referencia!B:F,3,FALSE()))</f>
        <v>51</v>
      </c>
      <c r="F51" s="29" t="n">
        <f aca="false">E51*D51</f>
        <v>1887</v>
      </c>
    </row>
    <row r="52" customFormat="false" ht="12.75" hidden="false" customHeight="false" outlineLevel="0" collapsed="false">
      <c r="B52" s="30" t="s">
        <v>51</v>
      </c>
      <c r="C52" s="27" t="str">
        <f aca="false">IF($B52="","",VLOOKUP($B52,referencia!B:F,2,FALSE()))</f>
        <v>Referencia38</v>
      </c>
      <c r="D52" s="28" t="n">
        <v>38</v>
      </c>
      <c r="E52" s="28" t="n">
        <f aca="false">IF($B52="","",VLOOKUP($B52,referencia!B:F,3,FALSE()))</f>
        <v>52</v>
      </c>
      <c r="F52" s="29" t="n">
        <f aca="false">E52*D52</f>
        <v>1976</v>
      </c>
    </row>
    <row r="53" customFormat="false" ht="12.75" hidden="false" customHeight="false" outlineLevel="0" collapsed="false">
      <c r="B53" s="30" t="s">
        <v>52</v>
      </c>
      <c r="C53" s="27" t="str">
        <f aca="false">IF($B53="","",VLOOKUP($B53,referencia!B:F,2,FALSE()))</f>
        <v>Referencia39</v>
      </c>
      <c r="D53" s="28" t="n">
        <v>39</v>
      </c>
      <c r="E53" s="28" t="n">
        <f aca="false">IF($B53="","",VLOOKUP($B53,referencia!B:F,3,FALSE()))</f>
        <v>53</v>
      </c>
      <c r="F53" s="29" t="n">
        <f aca="false">E53*D53</f>
        <v>2067</v>
      </c>
    </row>
    <row r="54" customFormat="false" ht="12.75" hidden="false" customHeight="false" outlineLevel="0" collapsed="false">
      <c r="B54" s="30" t="s">
        <v>53</v>
      </c>
      <c r="C54" s="27" t="str">
        <f aca="false">IF($B54="","",VLOOKUP($B54,referencia!B:F,2,FALSE()))</f>
        <v>Referencia40</v>
      </c>
      <c r="D54" s="28" t="n">
        <v>40</v>
      </c>
      <c r="E54" s="28" t="n">
        <f aca="false">IF($B54="","",VLOOKUP($B54,referencia!B:F,3,FALSE()))</f>
        <v>54</v>
      </c>
      <c r="F54" s="29" t="n">
        <f aca="false">E54*D54</f>
        <v>2160</v>
      </c>
    </row>
    <row r="55" customFormat="false" ht="12.75" hidden="false" customHeight="true" outlineLevel="0" collapsed="false">
      <c r="B55" s="31" t="s">
        <v>54</v>
      </c>
      <c r="C55" s="31"/>
      <c r="D55" s="31"/>
      <c r="E55" s="31"/>
      <c r="F55" s="31"/>
    </row>
    <row r="56" customFormat="false" ht="12.75" hidden="false" customHeight="false" outlineLevel="0" collapsed="false">
      <c r="B56" s="31"/>
      <c r="C56" s="31"/>
      <c r="D56" s="31"/>
      <c r="E56" s="31"/>
      <c r="F56" s="31"/>
    </row>
  </sheetData>
  <mergeCells count="12">
    <mergeCell ref="B2:F3"/>
    <mergeCell ref="B4:F4"/>
    <mergeCell ref="B5:F5"/>
    <mergeCell ref="C6:F6"/>
    <mergeCell ref="B7:B8"/>
    <mergeCell ref="C7:F8"/>
    <mergeCell ref="C9:F9"/>
    <mergeCell ref="B11:F11"/>
    <mergeCell ref="B12:D12"/>
    <mergeCell ref="E12:F12"/>
    <mergeCell ref="B13:F13"/>
    <mergeCell ref="B55:F56"/>
  </mergeCells>
  <dataValidations count="1">
    <dataValidation allowBlank="true" errorStyle="stop" operator="between" showDropDown="false" showErrorMessage="true" showInputMessage="false" sqref="B15:B54" type="list">
      <formula1>LISTA</formula1>
      <formula2>0</formula2>
    </dataValidation>
  </dataValidations>
  <hyperlinks>
    <hyperlink ref="B4" r:id="rId1" display="modelo excel gratis"/>
  </hyperlinks>
  <printOptions headings="false" gridLines="false" gridLinesSet="true" horizontalCentered="false" verticalCentered="false"/>
  <pageMargins left="0.511805555555556" right="0.354166666666667" top="0.236111111111111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1.42"/>
    <col collapsed="false" customWidth="true" hidden="false" outlineLevel="0" max="3" min="3" style="32" width="25.56"/>
    <col collapsed="false" customWidth="true" hidden="false" outlineLevel="0" max="4" min="4" style="32" width="11.42"/>
  </cols>
  <sheetData>
    <row r="2" customFormat="false" ht="12.75" hidden="false" customHeight="false" outlineLevel="0" collapsed="false">
      <c r="C2" s="33" t="s">
        <v>55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4"/>
      <c r="C4" s="35"/>
      <c r="D4" s="35"/>
    </row>
    <row r="5" customFormat="false" ht="12.75" hidden="false" customHeight="false" outlineLevel="0" collapsed="false">
      <c r="B5" s="36" t="s">
        <v>56</v>
      </c>
      <c r="C5" s="37" t="s">
        <v>57</v>
      </c>
      <c r="D5" s="37" t="s">
        <v>58</v>
      </c>
    </row>
    <row r="6" customFormat="false" ht="12.75" hidden="false" customHeight="false" outlineLevel="0" collapsed="false">
      <c r="B6" s="38" t="s">
        <v>14</v>
      </c>
      <c r="C6" s="38" t="s">
        <v>59</v>
      </c>
      <c r="D6" s="39" t="n">
        <v>15</v>
      </c>
    </row>
    <row r="7" customFormat="false" ht="12.75" hidden="false" customHeight="false" outlineLevel="0" collapsed="false">
      <c r="B7" s="38" t="s">
        <v>15</v>
      </c>
      <c r="C7" s="38" t="s">
        <v>60</v>
      </c>
      <c r="D7" s="39" t="n">
        <v>16</v>
      </c>
    </row>
    <row r="8" customFormat="false" ht="12.75" hidden="false" customHeight="false" outlineLevel="0" collapsed="false">
      <c r="B8" s="38" t="s">
        <v>16</v>
      </c>
      <c r="C8" s="38" t="s">
        <v>61</v>
      </c>
      <c r="D8" s="39" t="n">
        <v>17</v>
      </c>
    </row>
    <row r="9" customFormat="false" ht="12.75" hidden="false" customHeight="false" outlineLevel="0" collapsed="false">
      <c r="B9" s="38" t="s">
        <v>17</v>
      </c>
      <c r="C9" s="38" t="s">
        <v>62</v>
      </c>
      <c r="D9" s="39" t="n">
        <v>18</v>
      </c>
    </row>
    <row r="10" customFormat="false" ht="12.75" hidden="false" customHeight="false" outlineLevel="0" collapsed="false">
      <c r="B10" s="38" t="s">
        <v>18</v>
      </c>
      <c r="C10" s="38" t="s">
        <v>63</v>
      </c>
      <c r="D10" s="39" t="n">
        <v>19</v>
      </c>
    </row>
    <row r="11" customFormat="false" ht="12.75" hidden="false" customHeight="false" outlineLevel="0" collapsed="false">
      <c r="B11" s="38" t="s">
        <v>19</v>
      </c>
      <c r="C11" s="38" t="s">
        <v>64</v>
      </c>
      <c r="D11" s="39" t="n">
        <v>20</v>
      </c>
    </row>
    <row r="12" customFormat="false" ht="12.75" hidden="false" customHeight="false" outlineLevel="0" collapsed="false">
      <c r="B12" s="38" t="s">
        <v>20</v>
      </c>
      <c r="C12" s="38" t="s">
        <v>65</v>
      </c>
      <c r="D12" s="39" t="n">
        <v>21</v>
      </c>
    </row>
    <row r="13" customFormat="false" ht="12.75" hidden="false" customHeight="false" outlineLevel="0" collapsed="false">
      <c r="B13" s="38" t="s">
        <v>21</v>
      </c>
      <c r="C13" s="38" t="s">
        <v>66</v>
      </c>
      <c r="D13" s="39" t="n">
        <v>22</v>
      </c>
    </row>
    <row r="14" customFormat="false" ht="12.75" hidden="false" customHeight="false" outlineLevel="0" collapsed="false">
      <c r="B14" s="38" t="s">
        <v>22</v>
      </c>
      <c r="C14" s="38" t="s">
        <v>67</v>
      </c>
      <c r="D14" s="39" t="n">
        <v>23</v>
      </c>
    </row>
    <row r="15" customFormat="false" ht="12.75" hidden="false" customHeight="false" outlineLevel="0" collapsed="false">
      <c r="B15" s="38" t="s">
        <v>23</v>
      </c>
      <c r="C15" s="38" t="s">
        <v>68</v>
      </c>
      <c r="D15" s="39" t="n">
        <v>24</v>
      </c>
    </row>
    <row r="16" customFormat="false" ht="12.75" hidden="false" customHeight="false" outlineLevel="0" collapsed="false">
      <c r="B16" s="38" t="s">
        <v>24</v>
      </c>
      <c r="C16" s="38" t="s">
        <v>69</v>
      </c>
      <c r="D16" s="39" t="n">
        <v>25</v>
      </c>
    </row>
    <row r="17" customFormat="false" ht="12.75" hidden="false" customHeight="false" outlineLevel="0" collapsed="false">
      <c r="B17" s="38" t="s">
        <v>25</v>
      </c>
      <c r="C17" s="38" t="s">
        <v>70</v>
      </c>
      <c r="D17" s="39" t="n">
        <v>26</v>
      </c>
    </row>
    <row r="18" customFormat="false" ht="12.75" hidden="false" customHeight="false" outlineLevel="0" collapsed="false">
      <c r="B18" s="38" t="s">
        <v>26</v>
      </c>
      <c r="C18" s="38" t="s">
        <v>71</v>
      </c>
      <c r="D18" s="39" t="n">
        <v>27</v>
      </c>
    </row>
    <row r="19" customFormat="false" ht="12.75" hidden="false" customHeight="false" outlineLevel="0" collapsed="false">
      <c r="B19" s="38" t="s">
        <v>27</v>
      </c>
      <c r="C19" s="38" t="s">
        <v>72</v>
      </c>
      <c r="D19" s="39" t="n">
        <v>28</v>
      </c>
    </row>
    <row r="20" customFormat="false" ht="12.75" hidden="false" customHeight="false" outlineLevel="0" collapsed="false">
      <c r="B20" s="38" t="s">
        <v>28</v>
      </c>
      <c r="C20" s="38" t="s">
        <v>73</v>
      </c>
      <c r="D20" s="39" t="n">
        <v>29</v>
      </c>
    </row>
    <row r="21" customFormat="false" ht="12.75" hidden="false" customHeight="false" outlineLevel="0" collapsed="false">
      <c r="B21" s="38" t="s">
        <v>29</v>
      </c>
      <c r="C21" s="38" t="s">
        <v>74</v>
      </c>
      <c r="D21" s="39" t="n">
        <v>30</v>
      </c>
    </row>
    <row r="22" customFormat="false" ht="12.75" hidden="false" customHeight="false" outlineLevel="0" collapsed="false">
      <c r="B22" s="38" t="s">
        <v>30</v>
      </c>
      <c r="C22" s="38" t="s">
        <v>75</v>
      </c>
      <c r="D22" s="39" t="n">
        <v>31</v>
      </c>
    </row>
    <row r="23" customFormat="false" ht="12.75" hidden="false" customHeight="false" outlineLevel="0" collapsed="false">
      <c r="B23" s="38" t="s">
        <v>31</v>
      </c>
      <c r="C23" s="38" t="s">
        <v>76</v>
      </c>
      <c r="D23" s="39" t="n">
        <v>32</v>
      </c>
    </row>
    <row r="24" customFormat="false" ht="12.75" hidden="false" customHeight="false" outlineLevel="0" collapsed="false">
      <c r="B24" s="38" t="s">
        <v>32</v>
      </c>
      <c r="C24" s="38" t="s">
        <v>77</v>
      </c>
      <c r="D24" s="39" t="n">
        <v>33</v>
      </c>
    </row>
    <row r="25" customFormat="false" ht="12.75" hidden="false" customHeight="false" outlineLevel="0" collapsed="false">
      <c r="B25" s="38" t="s">
        <v>33</v>
      </c>
      <c r="C25" s="38" t="s">
        <v>78</v>
      </c>
      <c r="D25" s="39" t="n">
        <v>34</v>
      </c>
    </row>
    <row r="26" customFormat="false" ht="12.75" hidden="false" customHeight="false" outlineLevel="0" collapsed="false">
      <c r="B26" s="38" t="s">
        <v>34</v>
      </c>
      <c r="C26" s="38" t="s">
        <v>79</v>
      </c>
      <c r="D26" s="39" t="n">
        <v>35</v>
      </c>
    </row>
    <row r="27" customFormat="false" ht="12.75" hidden="false" customHeight="false" outlineLevel="0" collapsed="false">
      <c r="B27" s="38" t="s">
        <v>35</v>
      </c>
      <c r="C27" s="38" t="s">
        <v>80</v>
      </c>
      <c r="D27" s="39" t="n">
        <v>36</v>
      </c>
    </row>
    <row r="28" customFormat="false" ht="12.75" hidden="false" customHeight="false" outlineLevel="0" collapsed="false">
      <c r="B28" s="38" t="s">
        <v>36</v>
      </c>
      <c r="C28" s="38" t="s">
        <v>81</v>
      </c>
      <c r="D28" s="39" t="n">
        <v>37</v>
      </c>
    </row>
    <row r="29" customFormat="false" ht="12.75" hidden="false" customHeight="false" outlineLevel="0" collapsed="false">
      <c r="B29" s="38" t="s">
        <v>37</v>
      </c>
      <c r="C29" s="38" t="s">
        <v>82</v>
      </c>
      <c r="D29" s="39" t="n">
        <v>38</v>
      </c>
    </row>
    <row r="30" customFormat="false" ht="12.75" hidden="false" customHeight="false" outlineLevel="0" collapsed="false">
      <c r="B30" s="38" t="s">
        <v>38</v>
      </c>
      <c r="C30" s="38" t="s">
        <v>83</v>
      </c>
      <c r="D30" s="39" t="n">
        <v>39</v>
      </c>
    </row>
    <row r="31" customFormat="false" ht="12.75" hidden="false" customHeight="false" outlineLevel="0" collapsed="false">
      <c r="B31" s="38" t="s">
        <v>39</v>
      </c>
      <c r="C31" s="38" t="s">
        <v>84</v>
      </c>
      <c r="D31" s="39" t="n">
        <v>40</v>
      </c>
    </row>
    <row r="32" customFormat="false" ht="12.75" hidden="false" customHeight="false" outlineLevel="0" collapsed="false">
      <c r="B32" s="38" t="s">
        <v>40</v>
      </c>
      <c r="C32" s="38" t="s">
        <v>85</v>
      </c>
      <c r="D32" s="39" t="n">
        <v>41</v>
      </c>
    </row>
    <row r="33" customFormat="false" ht="12.75" hidden="false" customHeight="false" outlineLevel="0" collapsed="false">
      <c r="B33" s="38" t="s">
        <v>41</v>
      </c>
      <c r="C33" s="38" t="s">
        <v>86</v>
      </c>
      <c r="D33" s="39" t="n">
        <v>42</v>
      </c>
    </row>
    <row r="34" customFormat="false" ht="12.75" hidden="false" customHeight="false" outlineLevel="0" collapsed="false">
      <c r="B34" s="38" t="s">
        <v>42</v>
      </c>
      <c r="C34" s="38" t="s">
        <v>87</v>
      </c>
      <c r="D34" s="39" t="n">
        <v>43</v>
      </c>
    </row>
    <row r="35" customFormat="false" ht="12.75" hidden="false" customHeight="false" outlineLevel="0" collapsed="false">
      <c r="B35" s="38" t="s">
        <v>43</v>
      </c>
      <c r="C35" s="38" t="s">
        <v>88</v>
      </c>
      <c r="D35" s="39" t="n">
        <v>44</v>
      </c>
    </row>
    <row r="36" customFormat="false" ht="12.75" hidden="false" customHeight="false" outlineLevel="0" collapsed="false">
      <c r="B36" s="38" t="s">
        <v>44</v>
      </c>
      <c r="C36" s="38" t="s">
        <v>89</v>
      </c>
      <c r="D36" s="39" t="n">
        <v>45</v>
      </c>
    </row>
    <row r="37" customFormat="false" ht="12.75" hidden="false" customHeight="false" outlineLevel="0" collapsed="false">
      <c r="B37" s="38" t="s">
        <v>45</v>
      </c>
      <c r="C37" s="38" t="s">
        <v>90</v>
      </c>
      <c r="D37" s="39" t="n">
        <v>46</v>
      </c>
    </row>
    <row r="38" customFormat="false" ht="12.75" hidden="false" customHeight="false" outlineLevel="0" collapsed="false">
      <c r="B38" s="38" t="s">
        <v>46</v>
      </c>
      <c r="C38" s="38" t="s">
        <v>91</v>
      </c>
      <c r="D38" s="39" t="n">
        <v>47</v>
      </c>
    </row>
    <row r="39" customFormat="false" ht="12.75" hidden="false" customHeight="false" outlineLevel="0" collapsed="false">
      <c r="B39" s="38" t="s">
        <v>47</v>
      </c>
      <c r="C39" s="38" t="s">
        <v>92</v>
      </c>
      <c r="D39" s="39" t="n">
        <v>48</v>
      </c>
    </row>
    <row r="40" customFormat="false" ht="12.75" hidden="false" customHeight="false" outlineLevel="0" collapsed="false">
      <c r="B40" s="38" t="s">
        <v>48</v>
      </c>
      <c r="C40" s="38" t="s">
        <v>93</v>
      </c>
      <c r="D40" s="39" t="n">
        <v>49</v>
      </c>
    </row>
    <row r="41" customFormat="false" ht="12.75" hidden="false" customHeight="false" outlineLevel="0" collapsed="false">
      <c r="B41" s="38" t="s">
        <v>49</v>
      </c>
      <c r="C41" s="38" t="s">
        <v>94</v>
      </c>
      <c r="D41" s="39" t="n">
        <v>50</v>
      </c>
    </row>
    <row r="42" customFormat="false" ht="12.75" hidden="false" customHeight="false" outlineLevel="0" collapsed="false">
      <c r="B42" s="38" t="s">
        <v>50</v>
      </c>
      <c r="C42" s="38" t="s">
        <v>95</v>
      </c>
      <c r="D42" s="39" t="n">
        <v>51</v>
      </c>
    </row>
    <row r="43" customFormat="false" ht="12.75" hidden="false" customHeight="false" outlineLevel="0" collapsed="false">
      <c r="B43" s="38" t="s">
        <v>51</v>
      </c>
      <c r="C43" s="38" t="s">
        <v>96</v>
      </c>
      <c r="D43" s="39" t="n">
        <v>52</v>
      </c>
    </row>
    <row r="44" customFormat="false" ht="12.75" hidden="false" customHeight="false" outlineLevel="0" collapsed="false">
      <c r="B44" s="38" t="s">
        <v>52</v>
      </c>
      <c r="C44" s="38" t="s">
        <v>97</v>
      </c>
      <c r="D44" s="39" t="n">
        <v>53</v>
      </c>
    </row>
    <row r="45" customFormat="false" ht="12.75" hidden="false" customHeight="false" outlineLevel="0" collapsed="false">
      <c r="B45" s="38" t="s">
        <v>53</v>
      </c>
      <c r="C45" s="38" t="s">
        <v>98</v>
      </c>
      <c r="D45" s="39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20:23:15Z</dcterms:created>
  <dc:creator>Israel J. Ramírez</dc:creator>
  <dc:description/>
  <dc:language>en-US</dc:language>
  <cp:lastModifiedBy>A-Dacosta</cp:lastModifiedBy>
  <cp:lastPrinted>2012-12-22T19:10:57Z</cp:lastPrinted>
  <dcterms:modified xsi:type="dcterms:W3CDTF">2012-12-22T20:05:38Z</dcterms:modified>
  <cp:revision>0</cp:revision>
  <dc:subject/>
  <dc:title>Factura en Excel</dc:title>
</cp:coreProperties>
</file>