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ción borrador" sheetId="1" state="visible" r:id="rId2"/>
  </sheets>
  <definedNames>
    <definedName function="false" hidden="false" localSheetId="0" name="_xlnm.Print_Area" vbProcedure="false">'Amortización borrador'!$B$1:$W$31</definedName>
    <definedName function="false" hidden="false" name="numero" vbProcedure="false">#REF!</definedName>
    <definedName function="false" hidden="false" name="numero1" vbProcedure="false">#REF!</definedName>
    <definedName function="false" hidden="false" name="period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ÉSTAMO: PAGO 12 CUOTAS AL AÑO</t>
  </si>
  <si>
    <t xml:space="preserve">Formula  Cuota mensual</t>
  </si>
  <si>
    <t xml:space="preserve">Capital solicitado</t>
  </si>
  <si>
    <t xml:space="preserve"> =-PAGO(D4/12;D5*12;D3)</t>
  </si>
  <si>
    <t xml:space="preserve">% Interés anual</t>
  </si>
  <si>
    <t xml:space="preserve">Cuota a pagar mensualmente según tabla (años y %) 12 pagos anuales</t>
  </si>
  <si>
    <t xml:space="preserve">Tipo de interés nominal:</t>
  </si>
  <si>
    <t xml:space="preserve"> =(D3*(1+D4/12)^E5*D4/12)/((1+D4/12)^E5-1)</t>
  </si>
  <si>
    <t xml:space="preserve">Plazo en años</t>
  </si>
  <si>
    <t xml:space="preserve">Cuotas Mensuales</t>
  </si>
  <si>
    <t xml:space="preserve">Cuota a pagar mensualmente</t>
  </si>
  <si>
    <t xml:space="preserve">Total intereses pagados </t>
  </si>
  <si>
    <t xml:space="preserve">Total pagado al final del préstamo</t>
  </si>
  <si>
    <t xml:space="preserve">Capital   </t>
  </si>
  <si>
    <t xml:space="preserve">interés compuesto</t>
  </si>
  <si>
    <t xml:space="preserve">Totales:</t>
  </si>
  <si>
    <t xml:space="preserve">Periodo pago (meses)</t>
  </si>
  <si>
    <t xml:space="preserve">Pago mensual</t>
  </si>
  <si>
    <t xml:space="preserve">Intereses</t>
  </si>
  <si>
    <t xml:space="preserve">Capital menual abonado</t>
  </si>
  <si>
    <t xml:space="preserve">Capital amortizado</t>
  </si>
  <si>
    <t xml:space="preserve">Capital pendiente</t>
  </si>
  <si>
    <t xml:space="preserve">  </t>
  </si>
  <si>
    <t xml:space="preserve">Capital</t>
  </si>
  <si>
    <t xml:space="preserve">Interés anual</t>
  </si>
  <si>
    <t xml:space="preserve">Años</t>
  </si>
  <si>
    <t xml:space="preserve">N de pagos anuales</t>
  </si>
  <si>
    <t xml:space="preserve">Total  pagos</t>
  </si>
  <si>
    <t xml:space="preserve">Pago  mensual</t>
  </si>
  <si>
    <t xml:space="preserve"> =PAGO(interés/período;pagos;-capital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_-* #,##0&quot; pta&quot;_-;\-* #,##0&quot; pta&quot;_-;_-* &quot;- pta&quot;_-;_-@_-"/>
    <numFmt numFmtId="167" formatCode="0"/>
    <numFmt numFmtId="168" formatCode="_-* #,##0\ _€_-;\-* #,##0\ _€_-;_-* &quot;- &quot;_€_-;_-@_-"/>
    <numFmt numFmtId="169" formatCode="#,##0_ ;\-#,##0\ "/>
    <numFmt numFmtId="170" formatCode="#,##0.00&quot; €&quot;;\-#,##0.00&quot; €&quot;"/>
    <numFmt numFmtId="171" formatCode="0.00"/>
    <numFmt numFmtId="172" formatCode="&quot;Años: &quot;#,##0"/>
    <numFmt numFmtId="173" formatCode="0.00%"/>
    <numFmt numFmtId="174" formatCode="&quot; TAE: &quot;0.00%"/>
    <numFmt numFmtId="175" formatCode="#,##0"/>
    <numFmt numFmtId="176" formatCode="0&quot; meses&quot;"/>
    <numFmt numFmtId="177" formatCode="&quot;Meses totales: &quot;0"/>
    <numFmt numFmtId="178" formatCode="#,##0.00&quot; €&quot;"/>
    <numFmt numFmtId="179" formatCode="#,##0.00\ _€"/>
    <numFmt numFmtId="180" formatCode="#,##0.00"/>
    <numFmt numFmtId="181" formatCode="#,##0.00&quot; €&quot;;[RED]\-#,##0.00&quot; €&quot;"/>
    <numFmt numFmtId="182" formatCode="[$-409]#,##0.00_);\(#,##0.00\)"/>
    <numFmt numFmtId="183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dobe Song Std L"/>
      <family val="1"/>
      <charset val="128"/>
    </font>
    <font>
      <b val="true"/>
      <sz val="8"/>
      <color rgb="FF000000"/>
      <name val="Arial"/>
      <family val="2"/>
    </font>
    <font>
      <sz val="9"/>
      <color rgb="FFFFFFFF"/>
      <name val="Arial Black"/>
      <family val="2"/>
    </font>
    <font>
      <sz val="10"/>
      <color rgb="FF0066CC"/>
      <name val="Arial"/>
      <family val="2"/>
    </font>
    <font>
      <sz val="8"/>
      <name val="Times New Roman"/>
      <family val="1"/>
    </font>
    <font>
      <b val="true"/>
      <sz val="11"/>
      <color rgb="FFFFFFFF"/>
      <name val="Calibri"/>
      <family val="2"/>
    </font>
    <font>
      <b val="true"/>
      <sz val="10"/>
      <name val="Adobe Caslon Pro"/>
      <family val="1"/>
    </font>
    <font>
      <sz val="10"/>
      <color rgb="FF000000"/>
      <name val="Arial Black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2"/>
      <color rgb="FFFFFFFF"/>
      <name val="Times New Roman"/>
      <family val="1"/>
    </font>
    <font>
      <sz val="8"/>
      <color rgb="FFFFFFFF"/>
      <name val="Times New Roman"/>
      <family val="1"/>
    </font>
    <font>
      <sz val="8"/>
      <color rgb="FFFFFFFF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1"/>
      <color rgb="FFFF0000"/>
      <name val="Tahoma"/>
      <family val="2"/>
    </font>
    <font>
      <sz val="10"/>
      <color rgb="FFFF0000"/>
      <name val="Tahoma"/>
      <family val="2"/>
    </font>
    <font>
      <sz val="11"/>
      <name val="Tahoma"/>
      <family val="2"/>
    </font>
    <font>
      <sz val="11"/>
      <color rgb="FF0000FF"/>
      <name val="Tahoma"/>
      <family val="2"/>
    </font>
    <font>
      <sz val="8"/>
      <name val="Tahoma"/>
      <family val="2"/>
    </font>
    <font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C0C0C0"/>
      </left>
      <right style="thin"/>
      <top style="thick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4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7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Cálculo financiero Solucionario2" xfId="21"/>
  </cellStyles>
  <dxfs count="1">
    <dxf>
      <font>
        <name val="Calibri"/>
        <family val="2"/>
        <color rgb="FFFFFFFF"/>
        <sz val="11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fals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3.85"/>
    <col collapsed="false" customWidth="true" hidden="false" outlineLevel="0" max="8" min="8" style="1" width="3.99"/>
    <col collapsed="false" customWidth="true" hidden="false" outlineLevel="0" max="9" min="9" style="1" width="13.7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5.13"/>
    <col collapsed="false" customWidth="true" hidden="false" outlineLevel="0" max="13" min="13" style="1" width="10.56"/>
    <col collapsed="false" customWidth="true" hidden="false" outlineLevel="0" max="14" min="14" style="1" width="4.85"/>
    <col collapsed="false" customWidth="true" hidden="false" outlineLevel="0" max="24" min="15" style="1" width="8.99"/>
    <col collapsed="false" customWidth="true" hidden="false" outlineLevel="0" max="229" min="25" style="1" width="11.42"/>
    <col collapsed="false" customWidth="true" hidden="false" outlineLevel="0" max="230" min="230" style="1" width="19.41"/>
    <col collapsed="false" customWidth="false" hidden="false" outlineLevel="0" max="257" min="231" style="1" width="14.41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2" hidden="false" customHeight="true" outlineLevel="0" collapsed="false">
      <c r="B2" s="4"/>
      <c r="C2" s="4"/>
      <c r="D2" s="4"/>
      <c r="E2" s="5"/>
      <c r="F2" s="6"/>
      <c r="G2" s="7" t="s">
        <v>1</v>
      </c>
      <c r="H2" s="7"/>
      <c r="I2" s="7"/>
      <c r="J2" s="7"/>
    </row>
    <row r="3" customFormat="false" ht="16.5" hidden="false" customHeight="true" outlineLevel="0" collapsed="false">
      <c r="B3" s="8" t="s">
        <v>2</v>
      </c>
      <c r="C3" s="8"/>
      <c r="D3" s="9" t="n">
        <v>55000</v>
      </c>
      <c r="E3" s="10"/>
      <c r="F3" s="11"/>
      <c r="G3" s="12" t="s">
        <v>3</v>
      </c>
      <c r="H3" s="12"/>
      <c r="I3" s="12"/>
      <c r="J3" s="12"/>
      <c r="M3" s="13" t="s">
        <v>4</v>
      </c>
      <c r="N3" s="14"/>
      <c r="O3" s="15" t="s">
        <v>5</v>
      </c>
      <c r="P3" s="15"/>
      <c r="Q3" s="15"/>
      <c r="R3" s="15"/>
      <c r="S3" s="15"/>
      <c r="T3" s="15"/>
      <c r="U3" s="15"/>
      <c r="V3" s="15"/>
      <c r="W3" s="15"/>
      <c r="X3" s="15"/>
    </row>
    <row r="4" customFormat="false" ht="16.5" hidden="false" customHeight="true" outlineLevel="0" collapsed="false">
      <c r="B4" s="8" t="s">
        <v>6</v>
      </c>
      <c r="C4" s="8"/>
      <c r="D4" s="16" t="n">
        <v>0.06</v>
      </c>
      <c r="E4" s="17" t="n">
        <f aca="false">(1+(D4/12))^12-1</f>
        <v>0.0616778118644983</v>
      </c>
      <c r="F4" s="18"/>
      <c r="G4" s="19" t="s">
        <v>7</v>
      </c>
      <c r="H4" s="19"/>
      <c r="I4" s="19"/>
      <c r="J4" s="19"/>
      <c r="M4" s="13"/>
      <c r="N4" s="20"/>
      <c r="O4" s="21" t="n">
        <f aca="false">IF($D$5&gt;=1,$D$5,D5)</f>
        <v>12</v>
      </c>
      <c r="P4" s="21" t="n">
        <f aca="false">O4+1</f>
        <v>13</v>
      </c>
      <c r="Q4" s="21" t="n">
        <f aca="false">P4+1</f>
        <v>14</v>
      </c>
      <c r="R4" s="21" t="n">
        <f aca="false">Q4+1</f>
        <v>15</v>
      </c>
      <c r="S4" s="21" t="n">
        <f aca="false">R4+1</f>
        <v>16</v>
      </c>
      <c r="T4" s="21" t="n">
        <f aca="false">S4+1</f>
        <v>17</v>
      </c>
      <c r="U4" s="21" t="n">
        <f aca="false">T4+1</f>
        <v>18</v>
      </c>
      <c r="V4" s="21" t="n">
        <f aca="false">U4+1</f>
        <v>19</v>
      </c>
      <c r="W4" s="21" t="n">
        <f aca="false">V4+1</f>
        <v>20</v>
      </c>
      <c r="X4" s="21" t="n">
        <f aca="false">W4+1</f>
        <v>21</v>
      </c>
    </row>
    <row r="5" customFormat="false" ht="16.5" hidden="false" customHeight="true" outlineLevel="0" collapsed="false">
      <c r="B5" s="8" t="s">
        <v>8</v>
      </c>
      <c r="C5" s="8"/>
      <c r="D5" s="22" t="n">
        <v>12</v>
      </c>
      <c r="E5" s="23" t="n">
        <f aca="false">D5*12</f>
        <v>144</v>
      </c>
      <c r="F5" s="24"/>
      <c r="G5" s="24"/>
      <c r="H5" s="24"/>
      <c r="I5" s="24"/>
      <c r="J5" s="25"/>
      <c r="K5" s="25"/>
      <c r="L5" s="25"/>
      <c r="M5" s="26" t="n">
        <f aca="false">D4</f>
        <v>0.06</v>
      </c>
      <c r="N5" s="27" t="s">
        <v>9</v>
      </c>
      <c r="O5" s="28" t="n">
        <f aca="false">-PMT($M5/12,$O$4*12,$D$3)</f>
        <v>536.717617466953</v>
      </c>
      <c r="P5" s="28" t="n">
        <f aca="false">-PMT($M5/12,$P$4*12,$D$3)</f>
        <v>508.597894421774</v>
      </c>
      <c r="Q5" s="28" t="n">
        <f aca="false">-PMT($M5/12,$Q$4*12,$D$3)</f>
        <v>484.67975849346</v>
      </c>
      <c r="R5" s="28" t="n">
        <f aca="false">-PMT($M5/12,$R$4*12,$D$3)</f>
        <v>464.121255426648</v>
      </c>
      <c r="S5" s="28" t="n">
        <f aca="false">-PMT($M5/12,$S$4*12,$D$3)</f>
        <v>446.290825136818</v>
      </c>
      <c r="T5" s="28" t="n">
        <f aca="false">-PMT($M5/12,$T$4*12,$D$3)</f>
        <v>430.705424664443</v>
      </c>
      <c r="U5" s="28" t="n">
        <f aca="false">-PMT($M5/12,$U$4*12,$D$3)</f>
        <v>416.98927695479</v>
      </c>
      <c r="V5" s="28" t="n">
        <f aca="false">-PMT($M5/12,$V$4*12,$D$3)</f>
        <v>404.84564646023</v>
      </c>
      <c r="W5" s="28" t="n">
        <f aca="false">-PMT($M5/12,$W$4*12,$D$3)</f>
        <v>394.037082162991</v>
      </c>
      <c r="X5" s="28" t="n">
        <f aca="false">-PMT($M5/12,$X$4*12,$D$3)</f>
        <v>384.371305531164</v>
      </c>
    </row>
    <row r="6" customFormat="false" ht="16.5" hidden="false" customHeight="true" outlineLevel="0" collapsed="false">
      <c r="B6" s="29" t="s">
        <v>10</v>
      </c>
      <c r="C6" s="29"/>
      <c r="D6" s="30" t="n">
        <f aca="false">-PMT(D4/12,D5*12,D3)</f>
        <v>536.717617466953</v>
      </c>
      <c r="E6" s="31"/>
      <c r="F6" s="32"/>
      <c r="G6" s="32"/>
      <c r="H6" s="32"/>
      <c r="I6" s="33"/>
      <c r="J6" s="34"/>
      <c r="K6" s="34"/>
      <c r="L6" s="34"/>
      <c r="M6" s="26" t="n">
        <f aca="false">M5+0.005</f>
        <v>0.065</v>
      </c>
      <c r="N6" s="27"/>
      <c r="O6" s="28" t="n">
        <f aca="false">-PMT($M6/12,$O$4*12,$D$3)</f>
        <v>551.056598398528</v>
      </c>
      <c r="P6" s="28" t="n">
        <f aca="false">-PMT($M6/12,$P$4*12,$D$3)</f>
        <v>523.154603420609</v>
      </c>
      <c r="Q6" s="28" t="n">
        <f aca="false">-PMT($M6/12,$Q$4*12,$D$3)</f>
        <v>499.452844434971</v>
      </c>
      <c r="R6" s="28" t="n">
        <f aca="false">-PMT($M6/12,$R$4*12,$D$3)</f>
        <v>479.109050913549</v>
      </c>
      <c r="S6" s="28" t="n">
        <f aca="false">-PMT($M6/12,$S$4*12,$D$3)</f>
        <v>461.491396169426</v>
      </c>
      <c r="T6" s="28" t="n">
        <f aca="false">-PMT($M6/12,$T$4*12,$D$3)</f>
        <v>446.116607735161</v>
      </c>
      <c r="U6" s="28" t="n">
        <f aca="false">-PMT($M6/12,$U$4*12,$D$3)</f>
        <v>432.608707815682</v>
      </c>
      <c r="V6" s="28" t="n">
        <f aca="false">-PMT($M6/12,$V$4*12,$D$3)</f>
        <v>420.670783235685</v>
      </c>
      <c r="W6" s="28" t="n">
        <f aca="false">-PMT($M6/12,$W$4*12,$D$3)</f>
        <v>410.065224533303</v>
      </c>
      <c r="X6" s="28" t="n">
        <f aca="false">-PMT($M6/12,$X$4*12,$D$3)</f>
        <v>400.59961112729</v>
      </c>
    </row>
    <row r="7" customFormat="false" ht="15.75" hidden="false" customHeight="true" outlineLevel="0" collapsed="false">
      <c r="B7" s="35" t="s">
        <v>11</v>
      </c>
      <c r="C7" s="35"/>
      <c r="D7" s="36" t="n">
        <f aca="false">(D6*D5*12)-D3</f>
        <v>22287.3369152413</v>
      </c>
      <c r="E7" s="37"/>
      <c r="F7" s="38"/>
      <c r="G7" s="38"/>
      <c r="H7" s="38"/>
      <c r="I7" s="39"/>
      <c r="J7" s="40"/>
      <c r="K7" s="40"/>
      <c r="L7" s="40"/>
      <c r="M7" s="26" t="n">
        <f aca="false">M6+0.005</f>
        <v>0.07</v>
      </c>
      <c r="N7" s="27"/>
      <c r="O7" s="28" t="n">
        <f aca="false">-PMT($M7/12,$O$4*12,$D$3)</f>
        <v>565.609602256755</v>
      </c>
      <c r="P7" s="28" t="n">
        <f aca="false">-PMT($M7/12,$P$4*12,$D$3)</f>
        <v>537.940777336657</v>
      </c>
      <c r="Q7" s="28" t="n">
        <f aca="false">-PMT($M7/12,$Q$4*12,$D$3)</f>
        <v>514.470297987066</v>
      </c>
      <c r="R7" s="28" t="n">
        <f aca="false">-PMT($M7/12,$R$4*12,$D$3)</f>
        <v>494.355548968835</v>
      </c>
      <c r="S7" s="28" t="n">
        <f aca="false">-PMT($M7/12,$S$4*12,$D$3)</f>
        <v>476.964411099399</v>
      </c>
      <c r="T7" s="28" t="n">
        <f aca="false">-PMT($M7/12,$T$4*12,$D$3)</f>
        <v>461.813359128055</v>
      </c>
      <c r="U7" s="28" t="n">
        <f aca="false">-PMT($M7/12,$U$4*12,$D$3)</f>
        <v>448.526193915761</v>
      </c>
      <c r="V7" s="28" t="n">
        <f aca="false">-PMT($M7/12,$V$4*12,$D$3)</f>
        <v>436.805806762806</v>
      </c>
      <c r="W7" s="28" t="n">
        <f aca="false">-PMT($M7/12,$W$4*12,$D$3)</f>
        <v>426.414414590381</v>
      </c>
      <c r="X7" s="28" t="n">
        <f aca="false">-PMT($M7/12,$X$4*12,$D$3)</f>
        <v>417.159442318236</v>
      </c>
    </row>
    <row r="8" customFormat="false" ht="12.75" hidden="false" customHeight="false" outlineLevel="0" collapsed="false">
      <c r="B8" s="35" t="s">
        <v>12</v>
      </c>
      <c r="C8" s="35"/>
      <c r="D8" s="41" t="n">
        <f aca="false">D6*(D5*12)</f>
        <v>77287.3369152413</v>
      </c>
      <c r="M8" s="26" t="n">
        <f aca="false">M7+0.005</f>
        <v>0.075</v>
      </c>
      <c r="N8" s="27"/>
      <c r="O8" s="28" t="n">
        <f aca="false">-PMT($M8/12,$O$4*12,$D$3)</f>
        <v>580.374469740073</v>
      </c>
      <c r="P8" s="28" t="n">
        <f aca="false">-PMT($M8/12,$P$4*12,$D$3)</f>
        <v>552.953731405556</v>
      </c>
      <c r="Q8" s="28" t="n">
        <f aca="false">-PMT($M8/12,$Q$4*12,$D$3)</f>
        <v>529.728837441672</v>
      </c>
      <c r="R8" s="28" t="n">
        <f aca="false">-PMT($M8/12,$R$4*12,$D$3)</f>
        <v>509.856798001506</v>
      </c>
      <c r="S8" s="28" t="n">
        <f aca="false">-PMT($M8/12,$S$4*12,$D$3)</f>
        <v>492.705174778674</v>
      </c>
      <c r="T8" s="28" t="n">
        <f aca="false">-PMT($M8/12,$T$4*12,$D$3)</f>
        <v>477.790166449393</v>
      </c>
      <c r="U8" s="28" t="n">
        <f aca="false">-PMT($M8/12,$U$4*12,$D$3)</f>
        <v>464.735332622151</v>
      </c>
      <c r="V8" s="28" t="n">
        <f aca="false">-PMT($M8/12,$V$4*12,$D$3)</f>
        <v>453.2433525624</v>
      </c>
      <c r="W8" s="28" t="n">
        <f aca="false">-PMT($M8/12,$W$4*12,$D$3)</f>
        <v>443.076256453494</v>
      </c>
      <c r="X8" s="28" t="n">
        <f aca="false">-PMT($M8/12,$X$4*12,$D$3)</f>
        <v>434.041304952088</v>
      </c>
    </row>
    <row r="9" customFormat="false" ht="12.75" hidden="false" customHeight="true" outlineLevel="0" collapsed="false">
      <c r="C9" s="42"/>
      <c r="D9" s="43"/>
      <c r="G9" s="44"/>
      <c r="I9" s="45" t="s">
        <v>13</v>
      </c>
      <c r="J9" s="46" t="s">
        <v>14</v>
      </c>
      <c r="K9" s="46"/>
      <c r="M9" s="26" t="n">
        <f aca="false">M8+0.005</f>
        <v>0.08</v>
      </c>
      <c r="N9" s="27"/>
      <c r="O9" s="28" t="n">
        <f aca="false">-PMT($M9/12,$O$4*12,$D$3)</f>
        <v>595.348920871915</v>
      </c>
      <c r="P9" s="28" t="n">
        <f aca="false">-PMT($M9/12,$P$4*12,$D$3)</f>
        <v>568.19063482559</v>
      </c>
      <c r="Q9" s="28" t="n">
        <f aca="false">-PMT($M9/12,$Q$4*12,$D$3)</f>
        <v>545.225008376455</v>
      </c>
      <c r="R9" s="28" t="n">
        <f aca="false">-PMT($M9/12,$R$4*12,$D$3)</f>
        <v>525.608646381693</v>
      </c>
      <c r="S9" s="28" t="n">
        <f aca="false">-PMT($M9/12,$S$4*12,$D$3)</f>
        <v>508.708764820829</v>
      </c>
      <c r="T9" s="28" t="n">
        <f aca="false">-PMT($M9/12,$T$4*12,$D$3)</f>
        <v>494.04126386043</v>
      </c>
      <c r="U9" s="28" t="n">
        <f aca="false">-PMT($M9/12,$U$4*12,$D$3)</f>
        <v>481.229443592579</v>
      </c>
      <c r="V9" s="28" t="n">
        <f aca="false">-PMT($M9/12,$V$4*12,$D$3)</f>
        <v>469.975757140065</v>
      </c>
      <c r="W9" s="28" t="n">
        <f aca="false">-PMT($M9/12,$W$4*12,$D$3)</f>
        <v>460.042037946405</v>
      </c>
      <c r="X9" s="28" t="n">
        <f aca="false">-PMT($M9/12,$X$4*12,$D$3)</f>
        <v>451.235376426975</v>
      </c>
    </row>
    <row r="10" customFormat="false" ht="15" hidden="false" customHeight="true" outlineLevel="0" collapsed="false">
      <c r="B10" s="47" t="s">
        <v>15</v>
      </c>
      <c r="C10" s="48" t="n">
        <f aca="false">SUM(C13:C495)</f>
        <v>77287.3369152413</v>
      </c>
      <c r="D10" s="48" t="n">
        <f aca="false">SUM(D13:D495)</f>
        <v>22287.3369152413</v>
      </c>
      <c r="E10" s="48" t="n">
        <f aca="false">SUM(E13:E495)</f>
        <v>55000</v>
      </c>
      <c r="F10" s="49"/>
      <c r="G10" s="50"/>
      <c r="H10" s="51"/>
      <c r="I10" s="52" t="n">
        <f aca="false">D3</f>
        <v>55000</v>
      </c>
      <c r="J10" s="53" t="n">
        <f aca="false">D3*(1+D4)^D5</f>
        <v>110670.805950955</v>
      </c>
      <c r="K10" s="53"/>
      <c r="M10" s="26" t="n">
        <f aca="false">M9+0.005</f>
        <v>0.085</v>
      </c>
      <c r="N10" s="27"/>
      <c r="O10" s="28" t="n">
        <f aca="false">-PMT($M10/12,$O$4*12,$D$3)</f>
        <v>610.53056037298</v>
      </c>
      <c r="P10" s="28" t="n">
        <f aca="false">-PMT($M10/12,$P$4*12,$D$3)</f>
        <v>583.648518441226</v>
      </c>
      <c r="Q10" s="28" t="n">
        <f aca="false">-PMT($M10/12,$Q$4*12,$D$3)</f>
        <v>560.955194320058</v>
      </c>
      <c r="R10" s="28" t="n">
        <f aca="false">-PMT($M10/12,$R$4*12,$D$3)</f>
        <v>541.606756859076</v>
      </c>
      <c r="S10" s="28" t="n">
        <f aca="false">-PMT($M10/12,$S$4*12,$D$3)</f>
        <v>524.970050640736</v>
      </c>
      <c r="T10" s="28" t="n">
        <f aca="false">-PMT($M10/12,$T$4*12,$D$3)</f>
        <v>510.560656694359</v>
      </c>
      <c r="U10" s="28" t="n">
        <f aca="false">-PMT($M10/12,$U$4*12,$D$3)</f>
        <v>498.001600001163</v>
      </c>
      <c r="V10" s="28" t="n">
        <f aca="false">-PMT($M10/12,$V$4*12,$D$3)</f>
        <v>486.995096911316</v>
      </c>
      <c r="W10" s="28" t="n">
        <f aca="false">-PMT($M10/12,$W$4*12,$D$3)</f>
        <v>477.302778351044</v>
      </c>
      <c r="X10" s="28" t="n">
        <f aca="false">-PMT($M10/12,$X$4*12,$D$3)</f>
        <v>468.731563417595</v>
      </c>
    </row>
    <row r="11" customFormat="false" ht="25.5" hidden="false" customHeight="false" outlineLevel="0" collapsed="false">
      <c r="B11" s="54" t="s">
        <v>16</v>
      </c>
      <c r="C11" s="55" t="s">
        <v>17</v>
      </c>
      <c r="D11" s="55" t="s">
        <v>18</v>
      </c>
      <c r="E11" s="55" t="s">
        <v>19</v>
      </c>
      <c r="F11" s="55" t="s">
        <v>20</v>
      </c>
      <c r="G11" s="55" t="s">
        <v>21</v>
      </c>
      <c r="I11" s="56"/>
      <c r="M11" s="26" t="n">
        <f aca="false">M10+0.005</f>
        <v>0.09</v>
      </c>
      <c r="N11" s="27"/>
      <c r="O11" s="28" t="n">
        <f aca="false">-PMT($M11/12,$O$4*12,$D$3)</f>
        <v>625.916883218223</v>
      </c>
      <c r="P11" s="28" t="n">
        <f aca="false">-PMT($M11/12,$P$4*12,$D$3)</f>
        <v>599.324282661198</v>
      </c>
      <c r="Q11" s="28" t="n">
        <f aca="false">-PMT($M11/12,$Q$4*12,$D$3)</f>
        <v>576.915627696408</v>
      </c>
      <c r="R11" s="28" t="n">
        <f aca="false">-PMT($M11/12,$R$4*12,$D$3)</f>
        <v>557.846621288982</v>
      </c>
      <c r="S11" s="28" t="n">
        <f aca="false">-PMT($M11/12,$S$4*12,$D$3)</f>
        <v>541.48371280004</v>
      </c>
      <c r="T11" s="28" t="n">
        <f aca="false">-PMT($M11/12,$T$4*12,$D$3)</f>
        <v>527.342146328155</v>
      </c>
      <c r="U11" s="28" t="n">
        <f aca="false">-PMT($M11/12,$U$4*12,$D$3)</f>
        <v>515.04465989609</v>
      </c>
      <c r="V11" s="28" t="n">
        <f aca="false">-PMT($M11/12,$V$4*12,$D$3)</f>
        <v>504.293227036225</v>
      </c>
      <c r="W11" s="28" t="n">
        <f aca="false">-PMT($M11/12,$W$4*12,$D$3)</f>
        <v>494.849275717595</v>
      </c>
      <c r="X11" s="28" t="n">
        <f aca="false">-PMT($M11/12,$X$4*12,$D$3)</f>
        <v>486.519558639321</v>
      </c>
    </row>
    <row r="12" customFormat="false" ht="12.75" hidden="false" customHeight="false" outlineLevel="0" collapsed="false">
      <c r="B12" s="57" t="n">
        <v>0</v>
      </c>
      <c r="C12" s="58"/>
      <c r="D12" s="58"/>
      <c r="E12" s="58"/>
      <c r="F12" s="58" t="n">
        <v>0</v>
      </c>
      <c r="G12" s="59" t="n">
        <f aca="false">D3</f>
        <v>55000</v>
      </c>
      <c r="M12" s="26" t="n">
        <f aca="false">M11+0.005</f>
        <v>0.095</v>
      </c>
      <c r="N12" s="27"/>
      <c r="O12" s="28" t="n">
        <f aca="false">-PMT($M12/12,$O$4*12,$D$3)</f>
        <v>641.505280354548</v>
      </c>
      <c r="P12" s="28" t="n">
        <f aca="false">-PMT($M12/12,$P$4*12,$D$3)</f>
        <v>615.214705572052</v>
      </c>
      <c r="Q12" s="28" t="n">
        <f aca="false">-PMT($M12/12,$Q$4*12,$D$3)</f>
        <v>593.102400987262</v>
      </c>
      <c r="R12" s="28" t="n">
        <f aca="false">-PMT($M12/12,$R$4*12,$D$3)</f>
        <v>574.323575575083</v>
      </c>
      <c r="S12" s="28" t="n">
        <f aca="false">-PMT($M12/12,$S$4*12,$D$3)</f>
        <v>558.244262526966</v>
      </c>
      <c r="T12" s="28" t="n">
        <f aca="false">-PMT($M12/12,$T$4*12,$D$3)</f>
        <v>544.379355125491</v>
      </c>
      <c r="U12" s="28" t="n">
        <f aca="false">-PMT($M12/12,$U$4*12,$D$3)</f>
        <v>532.351297439801</v>
      </c>
      <c r="V12" s="28" t="n">
        <f aca="false">-PMT($M12/12,$V$4*12,$D$3)</f>
        <v>521.861819834634</v>
      </c>
      <c r="W12" s="28" t="n">
        <f aca="false">-PMT($M12/12,$W$4*12,$D$3)</f>
        <v>512.672153308435</v>
      </c>
      <c r="X12" s="28" t="n">
        <f aca="false">-PMT($M12/12,$X$4*12,$D$3)</f>
        <v>504.588896120655</v>
      </c>
    </row>
    <row r="13" customFormat="false" ht="15" hidden="false" customHeight="true" outlineLevel="0" collapsed="false">
      <c r="B13" s="60" t="n">
        <f aca="false">IF(B12&lt;$D$5*12,B12+1,"")</f>
        <v>1</v>
      </c>
      <c r="C13" s="61" t="n">
        <f aca="false">IF(B13="","",-PMT($D$4/12,$D$5*12,$D$3))</f>
        <v>536.717617466953</v>
      </c>
      <c r="D13" s="62" t="n">
        <f aca="false">IF(B13="","",$D$4/12*G12)</f>
        <v>275</v>
      </c>
      <c r="E13" s="61" t="n">
        <f aca="false">IF(B13="","",C13-D13)</f>
        <v>261.717617466953</v>
      </c>
      <c r="F13" s="61" t="n">
        <f aca="false">IF(B13="","",E13+F12)</f>
        <v>261.717617466953</v>
      </c>
      <c r="G13" s="61" t="n">
        <f aca="false">IF(B13="","",$G$12-F13)</f>
        <v>54738.2823825331</v>
      </c>
      <c r="M13" s="26" t="n">
        <f aca="false">M12+0.005</f>
        <v>0.1</v>
      </c>
      <c r="N13" s="27"/>
      <c r="O13" s="28" t="n">
        <f aca="false">-PMT($M13/12,$O$4*12,$D$3)</f>
        <v>657.293044555034</v>
      </c>
      <c r="P13" s="28" t="n">
        <f aca="false">-PMT($M13/12,$P$4*12,$D$3)</f>
        <v>631.316451208123</v>
      </c>
      <c r="Q13" s="28" t="n">
        <f aca="false">-PMT($M13/12,$Q$4*12,$D$3)</f>
        <v>609.511478052735</v>
      </c>
      <c r="R13" s="28" t="n">
        <f aca="false">-PMT($M13/12,$R$4*12,$D$3)</f>
        <v>591.032814739464</v>
      </c>
      <c r="S13" s="28" t="n">
        <f aca="false">-PMT($M13/12,$S$4*12,$D$3)</f>
        <v>575.246061283037</v>
      </c>
      <c r="T13" s="28" t="n">
        <f aca="false">-PMT($M13/12,$T$4*12,$D$3)</f>
        <v>561.665751274869</v>
      </c>
      <c r="U13" s="28" t="n">
        <f aca="false">-PMT($M13/12,$U$4*12,$D$3)</f>
        <v>549.914033796525</v>
      </c>
      <c r="V13" s="28" t="n">
        <f aca="false">-PMT($M13/12,$V$4*12,$D$3)</f>
        <v>539.692402476628</v>
      </c>
      <c r="W13" s="28" t="n">
        <f aca="false">-PMT($M13/12,$W$4*12,$D$3)</f>
        <v>530.761904790705</v>
      </c>
      <c r="X13" s="28" t="n">
        <f aca="false">-PMT($M13/12,$X$4*12,$D$3)</f>
        <v>522.929004511354</v>
      </c>
    </row>
    <row r="14" customFormat="false" ht="12.75" hidden="false" customHeight="false" outlineLevel="0" collapsed="false">
      <c r="B14" s="60" t="n">
        <f aca="false">IF(B13&lt;$D$5*12,B13+1,"")</f>
        <v>2</v>
      </c>
      <c r="C14" s="61" t="n">
        <f aca="false">IF(B14="","",-PMT($D$4/12,$D$5*12,$D$3))</f>
        <v>536.717617466953</v>
      </c>
      <c r="D14" s="62" t="n">
        <f aca="false">IF(B14="","",$D$4/12*G13)</f>
        <v>273.691411912665</v>
      </c>
      <c r="E14" s="61" t="n">
        <f aca="false">IF(B14="","",C14-D14)</f>
        <v>263.026205554288</v>
      </c>
      <c r="F14" s="61" t="n">
        <f aca="false">IF(B14="","",E14+F13)</f>
        <v>524.743823021242</v>
      </c>
      <c r="G14" s="61" t="n">
        <f aca="false">IF(B14="","",$G$12-F14)</f>
        <v>54475.2561769788</v>
      </c>
      <c r="M14" s="63"/>
      <c r="N14" s="63"/>
      <c r="O14" s="63"/>
      <c r="P14" s="63"/>
      <c r="Q14" s="63"/>
      <c r="R14" s="63"/>
    </row>
    <row r="15" customFormat="false" ht="10.5" hidden="false" customHeight="true" outlineLevel="0" collapsed="false">
      <c r="B15" s="60" t="n">
        <f aca="false">IF(B14&lt;$D$5*12,B14+1,"")</f>
        <v>3</v>
      </c>
      <c r="C15" s="61" t="n">
        <f aca="false">IF(B15="","",-PMT($D$4/12,$D$5*12,$D$3))</f>
        <v>536.717617466953</v>
      </c>
      <c r="D15" s="62" t="n">
        <f aca="false">IF(B15="","",$D$4/12*G14)</f>
        <v>272.376280884894</v>
      </c>
      <c r="E15" s="61" t="n">
        <f aca="false">IF(B15="","",C15-D15)</f>
        <v>264.34133658206</v>
      </c>
      <c r="F15" s="61" t="n">
        <f aca="false">IF(B15="","",E15+F14)</f>
        <v>789.085159603301</v>
      </c>
      <c r="G15" s="61" t="n">
        <f aca="false">IF(B15="","",$G$12-F15)</f>
        <v>54210.9148403967</v>
      </c>
    </row>
    <row r="16" customFormat="false" ht="12.75" hidden="false" customHeight="false" outlineLevel="0" collapsed="false">
      <c r="B16" s="60" t="n">
        <f aca="false">IF(B15&lt;$D$5*12,B15+1,"")</f>
        <v>4</v>
      </c>
      <c r="C16" s="61" t="n">
        <f aca="false">IF(B16="","",-PMT($D$4/12,$D$5*12,$D$3))</f>
        <v>536.717617466953</v>
      </c>
      <c r="D16" s="62" t="n">
        <f aca="false">IF(B16="","",$D$4/12*G15)</f>
        <v>271.054574201984</v>
      </c>
      <c r="E16" s="61" t="n">
        <f aca="false">IF(B16="","",C16-D16)</f>
        <v>265.66304326497</v>
      </c>
      <c r="F16" s="61" t="n">
        <f aca="false">IF(B16="","",E16+F15)</f>
        <v>1054.74820286827</v>
      </c>
      <c r="G16" s="61" t="n">
        <f aca="false">IF(B16="","",$G$12-F16)</f>
        <v>53945.2517971317</v>
      </c>
      <c r="O16" s="1" t="s">
        <v>22</v>
      </c>
    </row>
    <row r="17" customFormat="false" ht="12.75" hidden="false" customHeight="false" outlineLevel="0" collapsed="false">
      <c r="B17" s="60" t="n">
        <f aca="false">IF(B16&lt;$D$5*12,B16+1,"")</f>
        <v>5</v>
      </c>
      <c r="C17" s="61" t="n">
        <f aca="false">IF(B17="","",-PMT($D$4/12,$D$5*12,$D$3))</f>
        <v>536.717617466953</v>
      </c>
      <c r="D17" s="62" t="n">
        <f aca="false">IF(B17="","",$D$4/12*G16)</f>
        <v>269.726258985659</v>
      </c>
      <c r="E17" s="61" t="n">
        <f aca="false">IF(B17="","",C17-D17)</f>
        <v>266.991358481295</v>
      </c>
      <c r="F17" s="61" t="n">
        <f aca="false">IF(B17="","",E17+F16)</f>
        <v>1321.73956134957</v>
      </c>
      <c r="G17" s="61" t="n">
        <f aca="false">IF(B17="","",$G$12-F17)</f>
        <v>53678.2604386504</v>
      </c>
      <c r="I17" s="64"/>
    </row>
    <row r="18" customFormat="false" ht="18" hidden="false" customHeight="true" outlineLevel="0" collapsed="false">
      <c r="B18" s="60" t="n">
        <f aca="false">IF(B17&lt;$D$5*12,B17+1,"")</f>
        <v>6</v>
      </c>
      <c r="C18" s="61" t="n">
        <f aca="false">IF(B18="","",-PMT($D$4/12,$D$5*12,$D$3))</f>
        <v>536.717617466953</v>
      </c>
      <c r="D18" s="62" t="n">
        <f aca="false">IF(B18="","",$D$4/12*G17)</f>
        <v>268.391302193252</v>
      </c>
      <c r="E18" s="61" t="n">
        <f aca="false">IF(B18="","",C18-D18)</f>
        <v>268.326315273701</v>
      </c>
      <c r="F18" s="61" t="n">
        <f aca="false">IF(B18="","",E18+F17)</f>
        <v>1590.06587662327</v>
      </c>
      <c r="G18" s="61" t="n">
        <f aca="false">IF(B18="","",$G$12-F18)</f>
        <v>53409.9341233767</v>
      </c>
    </row>
    <row r="19" customFormat="false" ht="12.75" hidden="false" customHeight="false" outlineLevel="0" collapsed="false">
      <c r="B19" s="60" t="n">
        <f aca="false">IF(B18&lt;$D$5*12,B18+1,"")</f>
        <v>7</v>
      </c>
      <c r="C19" s="61" t="n">
        <f aca="false">IF(B19="","",-PMT($D$4/12,$D$5*12,$D$3))</f>
        <v>536.717617466953</v>
      </c>
      <c r="D19" s="62" t="n">
        <f aca="false">IF(B19="","",$D$4/12*G18)</f>
        <v>267.049670616884</v>
      </c>
      <c r="E19" s="61" t="n">
        <f aca="false">IF(B19="","",C19-D19)</f>
        <v>269.66794685007</v>
      </c>
      <c r="F19" s="61" t="n">
        <f aca="false">IF(B19="","",E19+F18)</f>
        <v>1859.73382347334</v>
      </c>
      <c r="G19" s="61" t="n">
        <f aca="false">IF(B19="","",$G$12-F19)</f>
        <v>53140.2661765267</v>
      </c>
    </row>
    <row r="20" customFormat="false" ht="15" hidden="false" customHeight="true" outlineLevel="0" collapsed="false">
      <c r="B20" s="60" t="n">
        <f aca="false">IF(B19&lt;$D$5*12,B19+1,"")</f>
        <v>8</v>
      </c>
      <c r="C20" s="61" t="n">
        <f aca="false">IF(B20="","",-PMT($D$4/12,$D$5*12,$D$3))</f>
        <v>536.717617466953</v>
      </c>
      <c r="D20" s="62" t="n">
        <f aca="false">IF(B20="","",$D$4/12*G19)</f>
        <v>265.701330882633</v>
      </c>
      <c r="E20" s="61" t="n">
        <f aca="false">IF(B20="","",C20-D20)</f>
        <v>271.01628658432</v>
      </c>
      <c r="F20" s="61" t="n">
        <f aca="false">IF(B20="","",E20+F19)</f>
        <v>2130.75011005766</v>
      </c>
      <c r="G20" s="61" t="n">
        <f aca="false">IF(B20="","",$G$12-F20)</f>
        <v>52869.2498899423</v>
      </c>
      <c r="I20" s="65"/>
      <c r="J20" s="42"/>
      <c r="K20" s="42"/>
      <c r="L20" s="42"/>
      <c r="M20" s="42"/>
      <c r="N20" s="42"/>
    </row>
    <row r="21" customFormat="false" ht="15" hidden="false" customHeight="true" outlineLevel="0" collapsed="false">
      <c r="B21" s="60" t="n">
        <f aca="false">IF(B20&lt;$D$5*12,B20+1,"")</f>
        <v>9</v>
      </c>
      <c r="C21" s="61" t="n">
        <f aca="false">IF(B21="","",-PMT($D$4/12,$D$5*12,$D$3))</f>
        <v>536.717617466953</v>
      </c>
      <c r="D21" s="62" t="n">
        <f aca="false">IF(B21="","",$D$4/12*G20)</f>
        <v>264.346249449712</v>
      </c>
      <c r="E21" s="61" t="n">
        <f aca="false">IF(B21="","",C21-D21)</f>
        <v>272.371368017242</v>
      </c>
      <c r="F21" s="61" t="n">
        <f aca="false">IF(B21="","",E21+F20)</f>
        <v>2403.1214780749</v>
      </c>
      <c r="G21" s="61" t="n">
        <f aca="false">IF(B21="","",$G$12-F21)</f>
        <v>52596.8785219251</v>
      </c>
    </row>
    <row r="22" customFormat="false" ht="15" hidden="false" customHeight="false" outlineLevel="0" collapsed="false">
      <c r="B22" s="60" t="n">
        <f aca="false">IF(B21&lt;$D$5*12,B21+1,"")</f>
        <v>10</v>
      </c>
      <c r="C22" s="61" t="n">
        <f aca="false">IF(B22="","",-PMT($D$4/12,$D$5*12,$D$3))</f>
        <v>536.717617466953</v>
      </c>
      <c r="D22" s="62" t="n">
        <f aca="false">IF(B22="","",$D$4/12*G21)</f>
        <v>262.984392609626</v>
      </c>
      <c r="E22" s="61" t="n">
        <f aca="false">IF(B22="","",C22-D22)</f>
        <v>273.733224857328</v>
      </c>
      <c r="F22" s="61" t="n">
        <f aca="false">IF(B22="","",E22+F21)</f>
        <v>2676.85470293223</v>
      </c>
      <c r="G22" s="61" t="n">
        <f aca="false">IF(B22="","",$G$12-F22)</f>
        <v>52323.1452970678</v>
      </c>
      <c r="I22" s="66" t="s">
        <v>23</v>
      </c>
      <c r="J22" s="66"/>
      <c r="K22" s="67" t="n">
        <f aca="false">D3</f>
        <v>55000</v>
      </c>
      <c r="L22" s="42"/>
      <c r="M22" s="42"/>
      <c r="N22" s="42"/>
      <c r="O22" s="42"/>
      <c r="P22" s="42"/>
    </row>
    <row r="23" customFormat="false" ht="14.25" hidden="false" customHeight="false" outlineLevel="0" collapsed="false">
      <c r="B23" s="60" t="n">
        <f aca="false">IF(B22&lt;$D$5*12,B22+1,"")</f>
        <v>11</v>
      </c>
      <c r="C23" s="61" t="n">
        <f aca="false">IF(B23="","",-PMT($D$4/12,$D$5*12,$D$3))</f>
        <v>536.717617466953</v>
      </c>
      <c r="D23" s="62" t="n">
        <f aca="false">IF(B23="","",$D$4/12*G22)</f>
        <v>261.615726485339</v>
      </c>
      <c r="E23" s="61" t="n">
        <f aca="false">IF(B23="","",C23-D23)</f>
        <v>275.101890981615</v>
      </c>
      <c r="F23" s="61" t="n">
        <f aca="false">IF(B23="","",E23+F22)</f>
        <v>2951.95659391384</v>
      </c>
      <c r="G23" s="61" t="n">
        <f aca="false">IF(B23="","",$G$12-F23)</f>
        <v>52048.0434060862</v>
      </c>
      <c r="I23" s="66" t="s">
        <v>24</v>
      </c>
      <c r="J23" s="68"/>
      <c r="K23" s="69" t="n">
        <f aca="false">D4</f>
        <v>0.06</v>
      </c>
      <c r="L23" s="42"/>
      <c r="M23" s="42"/>
      <c r="N23" s="42"/>
      <c r="O23" s="42"/>
      <c r="P23" s="42"/>
    </row>
    <row r="24" customFormat="false" ht="15" hidden="false" customHeight="false" outlineLevel="0" collapsed="false">
      <c r="B24" s="60" t="n">
        <f aca="false">IF(B23&lt;$D$5*12,B23+1,"")</f>
        <v>12</v>
      </c>
      <c r="C24" s="61" t="n">
        <f aca="false">IF(B24="","",-PMT($D$4/12,$D$5*12,$D$3))</f>
        <v>536.717617466953</v>
      </c>
      <c r="D24" s="62" t="n">
        <f aca="false">IF(B24="","",$D$4/12*G23)</f>
        <v>260.240217030431</v>
      </c>
      <c r="E24" s="61" t="n">
        <f aca="false">IF(B24="","",C24-D24)</f>
        <v>276.477400436523</v>
      </c>
      <c r="F24" s="61" t="n">
        <f aca="false">IF(B24="","",E24+F23)</f>
        <v>3228.43399435036</v>
      </c>
      <c r="G24" s="61" t="n">
        <f aca="false">IF(B24="","",$G$12-F24)</f>
        <v>51771.5660056496</v>
      </c>
      <c r="I24" s="70" t="s">
        <v>25</v>
      </c>
      <c r="J24" s="70"/>
      <c r="K24" s="71" t="n">
        <f aca="false">D5</f>
        <v>12</v>
      </c>
      <c r="L24" s="42"/>
      <c r="M24" s="42"/>
      <c r="N24" s="42"/>
      <c r="O24" s="42"/>
      <c r="P24" s="42"/>
    </row>
    <row r="25" customFormat="false" ht="15" hidden="false" customHeight="true" outlineLevel="0" collapsed="false">
      <c r="B25" s="60" t="n">
        <f aca="false">IF(B24&lt;$D$5*12,B24+1,"")</f>
        <v>13</v>
      </c>
      <c r="C25" s="61" t="n">
        <f aca="false">IF(B25="","",-PMT($D$4/12,$D$5*12,$D$3))</f>
        <v>536.717617466953</v>
      </c>
      <c r="D25" s="62" t="n">
        <f aca="false">IF(B25="","",$D$4/12*G24)</f>
        <v>258.857830028248</v>
      </c>
      <c r="E25" s="61" t="n">
        <f aca="false">IF(B25="","",C25-D25)</f>
        <v>277.859787438705</v>
      </c>
      <c r="F25" s="61" t="n">
        <f aca="false">IF(B25="","",E25+F24)</f>
        <v>3506.29378178907</v>
      </c>
      <c r="G25" s="61" t="n">
        <f aca="false">IF(B25="","",$G$12-F25)</f>
        <v>51493.7062182109</v>
      </c>
      <c r="I25" s="70" t="s">
        <v>26</v>
      </c>
      <c r="J25" s="70"/>
      <c r="K25" s="72" t="n">
        <v>12</v>
      </c>
      <c r="L25" s="42"/>
      <c r="M25" s="42"/>
      <c r="N25" s="42"/>
      <c r="O25" s="42"/>
      <c r="P25" s="42"/>
    </row>
    <row r="26" customFormat="false" ht="15" hidden="false" customHeight="false" outlineLevel="0" collapsed="false">
      <c r="B26" s="60" t="n">
        <f aca="false">IF(B25&lt;$D$5*12,B25+1,"")</f>
        <v>14</v>
      </c>
      <c r="C26" s="61" t="n">
        <f aca="false">IF(B26="","",-PMT($D$4/12,$D$5*12,$D$3))</f>
        <v>536.717617466953</v>
      </c>
      <c r="D26" s="62" t="n">
        <f aca="false">IF(B26="","",$D$4/12*G25)</f>
        <v>257.468531091055</v>
      </c>
      <c r="E26" s="61" t="n">
        <f aca="false">IF(B26="","",C26-D26)</f>
        <v>279.249086375899</v>
      </c>
      <c r="F26" s="61" t="n">
        <f aca="false">IF(B26="","",E26+F25)</f>
        <v>3785.54286816497</v>
      </c>
      <c r="G26" s="61" t="n">
        <f aca="false">IF(B26="","",$G$12-F26)</f>
        <v>51214.457131835</v>
      </c>
      <c r="I26" s="70" t="s">
        <v>27</v>
      </c>
      <c r="J26" s="70"/>
      <c r="K26" s="73" t="n">
        <f aca="false">K24*K25</f>
        <v>144</v>
      </c>
      <c r="L26" s="42"/>
      <c r="M26" s="42"/>
      <c r="N26" s="42"/>
      <c r="O26" s="42"/>
      <c r="P26" s="42"/>
    </row>
    <row r="27" customFormat="false" ht="15" hidden="false" customHeight="false" outlineLevel="0" collapsed="false">
      <c r="B27" s="60" t="n">
        <f aca="false">IF(B26&lt;$D$5*12,B26+1,"")</f>
        <v>15</v>
      </c>
      <c r="C27" s="61" t="n">
        <f aca="false">IF(B27="","",-PMT($D$4/12,$D$5*12,$D$3))</f>
        <v>536.717617466953</v>
      </c>
      <c r="D27" s="62" t="n">
        <f aca="false">IF(B27="","",$D$4/12*G26)</f>
        <v>256.072285659175</v>
      </c>
      <c r="E27" s="61" t="n">
        <f aca="false">IF(B27="","",C27-D27)</f>
        <v>280.645331807778</v>
      </c>
      <c r="F27" s="61" t="n">
        <f aca="false">IF(B27="","",E27+F26)</f>
        <v>4066.18819997275</v>
      </c>
      <c r="G27" s="61" t="n">
        <f aca="false">IF(B27="","",$G$12-F27)</f>
        <v>50933.8118000273</v>
      </c>
      <c r="I27" s="74" t="s">
        <v>28</v>
      </c>
      <c r="J27" s="74"/>
      <c r="K27" s="75" t="n">
        <f aca="false">PMT(K23/K25,K24*K25,-K22)</f>
        <v>536.717617466953</v>
      </c>
    </row>
    <row r="28" customFormat="false" ht="15" hidden="false" customHeight="true" outlineLevel="0" collapsed="false">
      <c r="B28" s="60" t="n">
        <f aca="false">IF(B27&lt;$D$5*12,B27+1,"")</f>
        <v>16</v>
      </c>
      <c r="C28" s="61" t="n">
        <f aca="false">IF(B28="","",-PMT($D$4/12,$D$5*12,$D$3))</f>
        <v>536.717617466953</v>
      </c>
      <c r="D28" s="62" t="n">
        <f aca="false">IF(B28="","",$D$4/12*G27)</f>
        <v>254.669059000136</v>
      </c>
      <c r="E28" s="61" t="n">
        <f aca="false">IF(B28="","",C28-D28)</f>
        <v>282.048558466817</v>
      </c>
      <c r="F28" s="61" t="n">
        <f aca="false">IF(B28="","",E28+F27)</f>
        <v>4348.23675843956</v>
      </c>
      <c r="G28" s="61" t="n">
        <f aca="false">IF(B28="","",$G$12-F28)</f>
        <v>50651.7632415604</v>
      </c>
      <c r="L28" s="76"/>
    </row>
    <row r="29" customFormat="false" ht="15" hidden="false" customHeight="true" outlineLevel="0" collapsed="false">
      <c r="B29" s="60" t="n">
        <f aca="false">IF(B28&lt;$D$5*12,B28+1,"")</f>
        <v>17</v>
      </c>
      <c r="C29" s="61" t="n">
        <f aca="false">IF(B29="","",-PMT($D$4/12,$D$5*12,$D$3))</f>
        <v>536.717617466953</v>
      </c>
      <c r="D29" s="62" t="n">
        <f aca="false">IF(B29="","",$D$4/12*G28)</f>
        <v>253.258816207802</v>
      </c>
      <c r="E29" s="61" t="n">
        <f aca="false">IF(B29="","",C29-D29)</f>
        <v>283.458801259151</v>
      </c>
      <c r="F29" s="61" t="n">
        <f aca="false">IF(B29="","",E29+F28)</f>
        <v>4631.69555969871</v>
      </c>
      <c r="G29" s="61" t="n">
        <f aca="false">IF(B29="","",$G$12-F29)</f>
        <v>50368.3044403013</v>
      </c>
      <c r="I29" s="77" t="s">
        <v>29</v>
      </c>
      <c r="J29" s="77"/>
      <c r="K29" s="77"/>
    </row>
    <row r="30" customFormat="false" ht="15" hidden="false" customHeight="true" outlineLevel="0" collapsed="false">
      <c r="B30" s="60" t="n">
        <f aca="false">IF(B29&lt;$D$5*12,B29+1,"")</f>
        <v>18</v>
      </c>
      <c r="C30" s="61" t="n">
        <f aca="false">IF(B30="","",-PMT($D$4/12,$D$5*12,$D$3))</f>
        <v>536.717617466953</v>
      </c>
      <c r="D30" s="62" t="n">
        <f aca="false">IF(B30="","",$D$4/12*G29)</f>
        <v>251.841522201506</v>
      </c>
      <c r="E30" s="61" t="n">
        <f aca="false">IF(B30="","",C30-D30)</f>
        <v>284.876095265447</v>
      </c>
      <c r="F30" s="61" t="n">
        <f aca="false">IF(B30="","",E30+F29)</f>
        <v>4916.57165496416</v>
      </c>
      <c r="G30" s="61" t="n">
        <f aca="false">IF(B30="","",$G$12-F30)</f>
        <v>50083.4283450358</v>
      </c>
      <c r="I30" s="78"/>
      <c r="J30" s="79"/>
    </row>
    <row r="31" customFormat="false" ht="15" hidden="false" customHeight="false" outlineLevel="0" collapsed="false">
      <c r="B31" s="60" t="n">
        <f aca="false">IF(B30&lt;$D$5*12,B30+1,"")</f>
        <v>19</v>
      </c>
      <c r="C31" s="61" t="n">
        <f aca="false">IF(B31="","",-PMT($D$4/12,$D$5*12,$D$3))</f>
        <v>536.717617466953</v>
      </c>
      <c r="D31" s="62" t="n">
        <f aca="false">IF(B31="","",$D$4/12*G30)</f>
        <v>250.417141725179</v>
      </c>
      <c r="E31" s="61" t="n">
        <f aca="false">IF(B31="","",C31-D31)</f>
        <v>286.300475741774</v>
      </c>
      <c r="F31" s="61" t="n">
        <f aca="false">IF(B31="","",E31+F30)</f>
        <v>5202.87213070593</v>
      </c>
      <c r="G31" s="61" t="n">
        <f aca="false">IF(B31="","",$G$12-F31)</f>
        <v>49797.1278692941</v>
      </c>
      <c r="I31" s="80"/>
      <c r="J31" s="80"/>
      <c r="K31" s="80"/>
      <c r="L31" s="80"/>
    </row>
    <row r="32" customFormat="false" ht="12.75" hidden="false" customHeight="false" outlineLevel="0" collapsed="false">
      <c r="B32" s="60" t="n">
        <f aca="false">IF(B31&lt;$D$5*12,B31+1,"")</f>
        <v>20</v>
      </c>
      <c r="C32" s="61" t="n">
        <f aca="false">IF(B32="","",-PMT($D$4/12,$D$5*12,$D$3))</f>
        <v>536.717617466953</v>
      </c>
      <c r="D32" s="62" t="n">
        <f aca="false">IF(B32="","",$D$4/12*G31)</f>
        <v>248.98563934647</v>
      </c>
      <c r="E32" s="61" t="n">
        <f aca="false">IF(B32="","",C32-D32)</f>
        <v>287.731978120483</v>
      </c>
      <c r="F32" s="61" t="n">
        <f aca="false">IF(B32="","",E32+F31)</f>
        <v>5490.60410882642</v>
      </c>
      <c r="G32" s="61" t="n">
        <f aca="false">IF(B32="","",$G$12-F32)</f>
        <v>49509.3958911736</v>
      </c>
    </row>
    <row r="33" customFormat="false" ht="12.75" hidden="false" customHeight="false" outlineLevel="0" collapsed="false">
      <c r="B33" s="60" t="n">
        <f aca="false">IF(B32&lt;$D$5*12,B32+1,"")</f>
        <v>21</v>
      </c>
      <c r="C33" s="61" t="n">
        <f aca="false">IF(B33="","",-PMT($D$4/12,$D$5*12,$D$3))</f>
        <v>536.717617466953</v>
      </c>
      <c r="D33" s="62" t="n">
        <f aca="false">IF(B33="","",$D$4/12*G32)</f>
        <v>247.546979455868</v>
      </c>
      <c r="E33" s="61" t="n">
        <f aca="false">IF(B33="","",C33-D33)</f>
        <v>289.170638011085</v>
      </c>
      <c r="F33" s="61" t="n">
        <f aca="false">IF(B33="","",E33+F32)</f>
        <v>5779.7747468375</v>
      </c>
      <c r="G33" s="61" t="n">
        <f aca="false">IF(B33="","",$G$12-F33)</f>
        <v>49220.2252531625</v>
      </c>
    </row>
    <row r="34" customFormat="false" ht="12.75" hidden="false" customHeight="false" outlineLevel="0" collapsed="false">
      <c r="B34" s="60" t="n">
        <f aca="false">IF(B33&lt;$D$5*12,B33+1,"")</f>
        <v>22</v>
      </c>
      <c r="C34" s="61" t="n">
        <f aca="false">IF(B34="","",-PMT($D$4/12,$D$5*12,$D$3))</f>
        <v>536.717617466953</v>
      </c>
      <c r="D34" s="62" t="n">
        <f aca="false">IF(B34="","",$D$4/12*G33)</f>
        <v>246.101126265813</v>
      </c>
      <c r="E34" s="61" t="n">
        <f aca="false">IF(B34="","",C34-D34)</f>
        <v>290.616491201141</v>
      </c>
      <c r="F34" s="61" t="n">
        <f aca="false">IF(B34="","",E34+F33)</f>
        <v>6070.39123803864</v>
      </c>
      <c r="G34" s="61" t="n">
        <f aca="false">IF(B34="","",$G$12-F34)</f>
        <v>48929.6087619614</v>
      </c>
    </row>
    <row r="35" customFormat="false" ht="12.75" hidden="false" customHeight="false" outlineLevel="0" collapsed="false">
      <c r="B35" s="60" t="n">
        <f aca="false">IF(B34&lt;$D$5*12,B34+1,"")</f>
        <v>23</v>
      </c>
      <c r="C35" s="61" t="n">
        <f aca="false">IF(B35="","",-PMT($D$4/12,$D$5*12,$D$3))</f>
        <v>536.717617466953</v>
      </c>
      <c r="D35" s="62" t="n">
        <f aca="false">IF(B35="","",$D$4/12*G34)</f>
        <v>244.648043809807</v>
      </c>
      <c r="E35" s="61" t="n">
        <f aca="false">IF(B35="","",C35-D35)</f>
        <v>292.069573657147</v>
      </c>
      <c r="F35" s="61" t="n">
        <f aca="false">IF(B35="","",E35+F34)</f>
        <v>6362.46081169579</v>
      </c>
      <c r="G35" s="61" t="n">
        <f aca="false">IF(B35="","",$G$12-F35)</f>
        <v>48637.5391883042</v>
      </c>
    </row>
    <row r="36" customFormat="false" ht="12.75" hidden="false" customHeight="false" outlineLevel="0" collapsed="false">
      <c r="B36" s="60" t="n">
        <f aca="false">IF(B35&lt;$D$5*12,B35+1,"")</f>
        <v>24</v>
      </c>
      <c r="C36" s="61" t="n">
        <f aca="false">IF(B36="","",-PMT($D$4/12,$D$5*12,$D$3))</f>
        <v>536.717617466953</v>
      </c>
      <c r="D36" s="62" t="n">
        <f aca="false">IF(B36="","",$D$4/12*G35)</f>
        <v>243.187695941521</v>
      </c>
      <c r="E36" s="61" t="n">
        <f aca="false">IF(B36="","",C36-D36)</f>
        <v>293.529921525432</v>
      </c>
      <c r="F36" s="61" t="n">
        <f aca="false">IF(B36="","",E36+F35)</f>
        <v>6655.99073322122</v>
      </c>
      <c r="G36" s="61" t="n">
        <f aca="false">IF(B36="","",$G$12-F36)</f>
        <v>48344.0092667788</v>
      </c>
    </row>
    <row r="37" customFormat="false" ht="12.75" hidden="false" customHeight="false" outlineLevel="0" collapsed="false">
      <c r="B37" s="60" t="n">
        <f aca="false">IF(B36&lt;$D$5*12,B36+1,"")</f>
        <v>25</v>
      </c>
      <c r="C37" s="61" t="n">
        <f aca="false">IF(B37="","",-PMT($D$4/12,$D$5*12,$D$3))</f>
        <v>536.717617466953</v>
      </c>
      <c r="D37" s="62" t="n">
        <f aca="false">IF(B37="","",$D$4/12*G36)</f>
        <v>241.720046333894</v>
      </c>
      <c r="E37" s="61" t="n">
        <f aca="false">IF(B37="","",C37-D37)</f>
        <v>294.997571133059</v>
      </c>
      <c r="F37" s="61" t="n">
        <f aca="false">IF(B37="","",E37+F36)</f>
        <v>6950.98830435428</v>
      </c>
      <c r="G37" s="61" t="n">
        <f aca="false">IF(B37="","",$G$12-F37)</f>
        <v>48049.0116956457</v>
      </c>
    </row>
    <row r="38" customFormat="false" ht="12.75" hidden="false" customHeight="false" outlineLevel="0" collapsed="false">
      <c r="B38" s="60" t="n">
        <f aca="false">IF(B37&lt;$D$5*12,B37+1,"")</f>
        <v>26</v>
      </c>
      <c r="C38" s="61" t="n">
        <f aca="false">IF(B38="","",-PMT($D$4/12,$D$5*12,$D$3))</f>
        <v>536.717617466953</v>
      </c>
      <c r="D38" s="62" t="n">
        <f aca="false">IF(B38="","",$D$4/12*G37)</f>
        <v>240.245058478229</v>
      </c>
      <c r="E38" s="61" t="n">
        <f aca="false">IF(B38="","",C38-D38)</f>
        <v>296.472558988725</v>
      </c>
      <c r="F38" s="61" t="n">
        <f aca="false">IF(B38="","",E38+F37)</f>
        <v>7247.46086334301</v>
      </c>
      <c r="G38" s="61" t="n">
        <f aca="false">IF(B38="","",$G$12-F38)</f>
        <v>47752.539136657</v>
      </c>
    </row>
    <row r="39" customFormat="false" ht="12.75" hidden="false" customHeight="false" outlineLevel="0" collapsed="false">
      <c r="B39" s="60" t="n">
        <f aca="false">IF(B38&lt;$D$5*12,B38+1,"")</f>
        <v>27</v>
      </c>
      <c r="C39" s="61" t="n">
        <f aca="false">IF(B39="","",-PMT($D$4/12,$D$5*12,$D$3))</f>
        <v>536.717617466953</v>
      </c>
      <c r="D39" s="62" t="n">
        <f aca="false">IF(B39="","",$D$4/12*G38)</f>
        <v>238.762695683285</v>
      </c>
      <c r="E39" s="61" t="n">
        <f aca="false">IF(B39="","",C39-D39)</f>
        <v>297.954921783668</v>
      </c>
      <c r="F39" s="61" t="n">
        <f aca="false">IF(B39="","",E39+F38)</f>
        <v>7545.41578512668</v>
      </c>
      <c r="G39" s="61" t="n">
        <f aca="false">IF(B39="","",$G$12-F39)</f>
        <v>47454.5842148733</v>
      </c>
    </row>
    <row r="40" customFormat="false" ht="12.75" hidden="false" customHeight="false" outlineLevel="0" collapsed="false">
      <c r="B40" s="60" t="n">
        <f aca="false">IF(B39&lt;$D$5*12,B39+1,"")</f>
        <v>28</v>
      </c>
      <c r="C40" s="61" t="n">
        <f aca="false">IF(B40="","",-PMT($D$4/12,$D$5*12,$D$3))</f>
        <v>536.717617466953</v>
      </c>
      <c r="D40" s="62" t="n">
        <f aca="false">IF(B40="","",$D$4/12*G39)</f>
        <v>237.272921074367</v>
      </c>
      <c r="E40" s="61" t="n">
        <f aca="false">IF(B40="","",C40-D40)</f>
        <v>299.444696392587</v>
      </c>
      <c r="F40" s="61" t="n">
        <f aca="false">IF(B40="","",E40+F39)</f>
        <v>7844.86048151926</v>
      </c>
      <c r="G40" s="61" t="n">
        <f aca="false">IF(B40="","",$G$12-F40)</f>
        <v>47155.1395184807</v>
      </c>
    </row>
    <row r="41" customFormat="false" ht="12.75" hidden="false" customHeight="false" outlineLevel="0" collapsed="false">
      <c r="B41" s="60" t="n">
        <f aca="false">IF(B40&lt;$D$5*12,B40+1,"")</f>
        <v>29</v>
      </c>
      <c r="C41" s="61" t="n">
        <f aca="false">IF(B41="","",-PMT($D$4/12,$D$5*12,$D$3))</f>
        <v>536.717617466953</v>
      </c>
      <c r="D41" s="62" t="n">
        <f aca="false">IF(B41="","",$D$4/12*G40)</f>
        <v>235.775697592404</v>
      </c>
      <c r="E41" s="61" t="n">
        <f aca="false">IF(B41="","",C41-D41)</f>
        <v>300.94191987455</v>
      </c>
      <c r="F41" s="61" t="n">
        <f aca="false">IF(B41="","",E41+F40)</f>
        <v>8145.80240139381</v>
      </c>
      <c r="G41" s="61" t="n">
        <f aca="false">IF(B41="","",$G$12-F41)</f>
        <v>46854.1975986062</v>
      </c>
    </row>
    <row r="42" customFormat="false" ht="12.75" hidden="false" customHeight="false" outlineLevel="0" collapsed="false">
      <c r="B42" s="60" t="n">
        <f aca="false">IF(B41&lt;$D$5*12,B41+1,"")</f>
        <v>30</v>
      </c>
      <c r="C42" s="61" t="n">
        <f aca="false">IF(B42="","",-PMT($D$4/12,$D$5*12,$D$3))</f>
        <v>536.717617466953</v>
      </c>
      <c r="D42" s="62" t="n">
        <f aca="false">IF(B42="","",$D$4/12*G41)</f>
        <v>234.270987993031</v>
      </c>
      <c r="E42" s="61" t="n">
        <f aca="false">IF(B42="","",C42-D42)</f>
        <v>302.446629473922</v>
      </c>
      <c r="F42" s="61" t="n">
        <f aca="false">IF(B42="","",E42+F41)</f>
        <v>8448.24903086774</v>
      </c>
      <c r="G42" s="61" t="n">
        <f aca="false">IF(B42="","",$G$12-F42)</f>
        <v>46551.7509691323</v>
      </c>
    </row>
    <row r="43" customFormat="false" ht="12.75" hidden="false" customHeight="false" outlineLevel="0" collapsed="false">
      <c r="B43" s="60" t="n">
        <f aca="false">IF(B42&lt;$D$5*12,B42+1,"")</f>
        <v>31</v>
      </c>
      <c r="C43" s="61" t="n">
        <f aca="false">IF(B43="","",-PMT($D$4/12,$D$5*12,$D$3))</f>
        <v>536.717617466953</v>
      </c>
      <c r="D43" s="62" t="n">
        <f aca="false">IF(B43="","",$D$4/12*G42)</f>
        <v>232.758754845661</v>
      </c>
      <c r="E43" s="61" t="n">
        <f aca="false">IF(B43="","",C43-D43)</f>
        <v>303.958862621292</v>
      </c>
      <c r="F43" s="61" t="n">
        <f aca="false">IF(B43="","",E43+F42)</f>
        <v>8752.20789348903</v>
      </c>
      <c r="G43" s="61" t="n">
        <f aca="false">IF(B43="","",$G$12-F43)</f>
        <v>46247.792106511</v>
      </c>
    </row>
    <row r="44" customFormat="false" ht="12.75" hidden="false" customHeight="false" outlineLevel="0" collapsed="false">
      <c r="B44" s="60" t="n">
        <f aca="false">IF(B43&lt;$D$5*12,B43+1,"")</f>
        <v>32</v>
      </c>
      <c r="C44" s="61" t="n">
        <f aca="false">IF(B44="","",-PMT($D$4/12,$D$5*12,$D$3))</f>
        <v>536.717617466953</v>
      </c>
      <c r="D44" s="62" t="n">
        <f aca="false">IF(B44="","",$D$4/12*G43)</f>
        <v>231.238960532555</v>
      </c>
      <c r="E44" s="61" t="n">
        <f aca="false">IF(B44="","",C44-D44)</f>
        <v>305.478656934399</v>
      </c>
      <c r="F44" s="61" t="n">
        <f aca="false">IF(B44="","",E44+F43)</f>
        <v>9057.68655042343</v>
      </c>
      <c r="G44" s="61" t="n">
        <f aca="false">IF(B44="","",$G$12-F44)</f>
        <v>45942.3134495766</v>
      </c>
    </row>
    <row r="45" customFormat="false" ht="12.75" hidden="false" customHeight="false" outlineLevel="0" collapsed="false">
      <c r="B45" s="60" t="n">
        <f aca="false">IF(B44&lt;$D$5*12,B44+1,"")</f>
        <v>33</v>
      </c>
      <c r="C45" s="61" t="n">
        <f aca="false">IF(B45="","",-PMT($D$4/12,$D$5*12,$D$3))</f>
        <v>536.717617466953</v>
      </c>
      <c r="D45" s="62" t="n">
        <f aca="false">IF(B45="","",$D$4/12*G44)</f>
        <v>229.711567247883</v>
      </c>
      <c r="E45" s="61" t="n">
        <f aca="false">IF(B45="","",C45-D45)</f>
        <v>307.00605021907</v>
      </c>
      <c r="F45" s="61" t="n">
        <f aca="false">IF(B45="","",E45+F44)</f>
        <v>9364.6926006425</v>
      </c>
      <c r="G45" s="61" t="n">
        <f aca="false">IF(B45="","",$G$12-F45)</f>
        <v>45635.3073993575</v>
      </c>
    </row>
    <row r="46" customFormat="false" ht="12.75" hidden="false" customHeight="false" outlineLevel="0" collapsed="false">
      <c r="B46" s="60" t="n">
        <f aca="false">IF(B45&lt;$D$5*12,B45+1,"")</f>
        <v>34</v>
      </c>
      <c r="C46" s="61" t="n">
        <f aca="false">IF(B46="","",-PMT($D$4/12,$D$5*12,$D$3))</f>
        <v>536.717617466953</v>
      </c>
      <c r="D46" s="62" t="n">
        <f aca="false">IF(B46="","",$D$4/12*G45)</f>
        <v>228.176536996788</v>
      </c>
      <c r="E46" s="61" t="n">
        <f aca="false">IF(B46="","",C46-D46)</f>
        <v>308.541080470166</v>
      </c>
      <c r="F46" s="61" t="n">
        <f aca="false">IF(B46="","",E46+F45)</f>
        <v>9673.23368111266</v>
      </c>
      <c r="G46" s="61" t="n">
        <f aca="false">IF(B46="","",$G$12-F46)</f>
        <v>45326.7663188873</v>
      </c>
    </row>
    <row r="47" customFormat="false" ht="12.75" hidden="false" customHeight="false" outlineLevel="0" collapsed="false">
      <c r="B47" s="60" t="n">
        <f aca="false">IF(B46&lt;$D$5*12,B46+1,"")</f>
        <v>35</v>
      </c>
      <c r="C47" s="61" t="n">
        <f aca="false">IF(B47="","",-PMT($D$4/12,$D$5*12,$D$3))</f>
        <v>536.717617466953</v>
      </c>
      <c r="D47" s="62" t="n">
        <f aca="false">IF(B47="","",$D$4/12*G46)</f>
        <v>226.633831594437</v>
      </c>
      <c r="E47" s="61" t="n">
        <f aca="false">IF(B47="","",C47-D47)</f>
        <v>310.083785872517</v>
      </c>
      <c r="F47" s="61" t="n">
        <f aca="false">IF(B47="","",E47+F46)</f>
        <v>9983.31746698518</v>
      </c>
      <c r="G47" s="61" t="n">
        <f aca="false">IF(B47="","",$G$12-F47)</f>
        <v>45016.6825330148</v>
      </c>
    </row>
    <row r="48" customFormat="false" ht="12.75" hidden="false" customHeight="false" outlineLevel="0" collapsed="false">
      <c r="B48" s="60" t="n">
        <f aca="false">IF(B47&lt;$D$5*12,B47+1,"")</f>
        <v>36</v>
      </c>
      <c r="C48" s="61" t="n">
        <f aca="false">IF(B48="","",-PMT($D$4/12,$D$5*12,$D$3))</f>
        <v>536.717617466953</v>
      </c>
      <c r="D48" s="62" t="n">
        <f aca="false">IF(B48="","",$D$4/12*G47)</f>
        <v>225.083412665074</v>
      </c>
      <c r="E48" s="61" t="n">
        <f aca="false">IF(B48="","",C48-D48)</f>
        <v>311.634204801879</v>
      </c>
      <c r="F48" s="61" t="n">
        <f aca="false">IF(B48="","",E48+F47)</f>
        <v>10294.9516717871</v>
      </c>
      <c r="G48" s="61" t="n">
        <f aca="false">IF(B48="","",$G$12-F48)</f>
        <v>44705.0483282129</v>
      </c>
    </row>
    <row r="49" customFormat="false" ht="12.75" hidden="false" customHeight="false" outlineLevel="0" collapsed="false">
      <c r="B49" s="60" t="n">
        <f aca="false">IF(B48&lt;$D$5*12,B48+1,"")</f>
        <v>37</v>
      </c>
      <c r="C49" s="61" t="n">
        <f aca="false">IF(B49="","",-PMT($D$4/12,$D$5*12,$D$3))</f>
        <v>536.717617466953</v>
      </c>
      <c r="D49" s="62" t="n">
        <f aca="false">IF(B49="","",$D$4/12*G48)</f>
        <v>223.525241641065</v>
      </c>
      <c r="E49" s="61" t="n">
        <f aca="false">IF(B49="","",C49-D49)</f>
        <v>313.192375825889</v>
      </c>
      <c r="F49" s="61" t="n">
        <f aca="false">IF(B49="","",E49+F48)</f>
        <v>10608.1440476129</v>
      </c>
      <c r="G49" s="61" t="n">
        <f aca="false">IF(B49="","",$G$12-F49)</f>
        <v>44391.8559523871</v>
      </c>
    </row>
    <row r="50" customFormat="false" ht="12.75" hidden="false" customHeight="false" outlineLevel="0" collapsed="false">
      <c r="B50" s="60" t="n">
        <f aca="false">IF(B49&lt;$D$5*12,B49+1,"")</f>
        <v>38</v>
      </c>
      <c r="C50" s="61" t="n">
        <f aca="false">IF(B50="","",-PMT($D$4/12,$D$5*12,$D$3))</f>
        <v>536.717617466953</v>
      </c>
      <c r="D50" s="62" t="n">
        <f aca="false">IF(B50="","",$D$4/12*G49)</f>
        <v>221.959279761935</v>
      </c>
      <c r="E50" s="61" t="n">
        <f aca="false">IF(B50="","",C50-D50)</f>
        <v>314.758337705018</v>
      </c>
      <c r="F50" s="61" t="n">
        <f aca="false">IF(B50="","",E50+F49)</f>
        <v>10922.902385318</v>
      </c>
      <c r="G50" s="61" t="n">
        <f aca="false">IF(B50="","",$G$12-F50)</f>
        <v>44077.097614682</v>
      </c>
    </row>
    <row r="51" customFormat="false" ht="12.75" hidden="false" customHeight="false" outlineLevel="0" collapsed="false">
      <c r="B51" s="60" t="n">
        <f aca="false">IF(B50&lt;$D$5*12,B50+1,"")</f>
        <v>39</v>
      </c>
      <c r="C51" s="61" t="n">
        <f aca="false">IF(B51="","",-PMT($D$4/12,$D$5*12,$D$3))</f>
        <v>536.717617466953</v>
      </c>
      <c r="D51" s="62" t="n">
        <f aca="false">IF(B51="","",$D$4/12*G50)</f>
        <v>220.38548807341</v>
      </c>
      <c r="E51" s="61" t="n">
        <f aca="false">IF(B51="","",C51-D51)</f>
        <v>316.332129393543</v>
      </c>
      <c r="F51" s="61" t="n">
        <f aca="false">IF(B51="","",E51+F50)</f>
        <v>11239.2345147115</v>
      </c>
      <c r="G51" s="61" t="n">
        <f aca="false">IF(B51="","",$G$12-F51)</f>
        <v>43760.7654852885</v>
      </c>
    </row>
    <row r="52" customFormat="false" ht="12.75" hidden="false" customHeight="false" outlineLevel="0" collapsed="false">
      <c r="B52" s="60" t="n">
        <f aca="false">IF(B51&lt;$D$5*12,B51+1,"")</f>
        <v>40</v>
      </c>
      <c r="C52" s="61" t="n">
        <f aca="false">IF(B52="","",-PMT($D$4/12,$D$5*12,$D$3))</f>
        <v>536.717617466953</v>
      </c>
      <c r="D52" s="62" t="n">
        <f aca="false">IF(B52="","",$D$4/12*G51)</f>
        <v>218.803827426442</v>
      </c>
      <c r="E52" s="61" t="n">
        <f aca="false">IF(B52="","",C52-D52)</f>
        <v>317.913790040511</v>
      </c>
      <c r="F52" s="61" t="n">
        <f aca="false">IF(B52="","",E52+F51)</f>
        <v>11557.148304752</v>
      </c>
      <c r="G52" s="61" t="n">
        <f aca="false">IF(B52="","",$G$12-F52)</f>
        <v>43442.851695248</v>
      </c>
    </row>
    <row r="53" customFormat="false" ht="12.75" hidden="false" customHeight="false" outlineLevel="0" collapsed="false">
      <c r="B53" s="60" t="n">
        <f aca="false">IF(B52&lt;$D$5*12,B52+1,"")</f>
        <v>41</v>
      </c>
      <c r="C53" s="61" t="n">
        <f aca="false">IF(B53="","",-PMT($D$4/12,$D$5*12,$D$3))</f>
        <v>536.717617466953</v>
      </c>
      <c r="D53" s="62" t="n">
        <f aca="false">IF(B53="","",$D$4/12*G52)</f>
        <v>217.21425847624</v>
      </c>
      <c r="E53" s="61" t="n">
        <f aca="false">IF(B53="","",C53-D53)</f>
        <v>319.503358990713</v>
      </c>
      <c r="F53" s="61" t="n">
        <f aca="false">IF(B53="","",E53+F52)</f>
        <v>11876.6516637427</v>
      </c>
      <c r="G53" s="61" t="n">
        <f aca="false">IF(B53="","",$G$12-F53)</f>
        <v>43123.3483362573</v>
      </c>
    </row>
    <row r="54" customFormat="false" ht="12.75" hidden="false" customHeight="false" outlineLevel="0" collapsed="false">
      <c r="B54" s="60" t="n">
        <f aca="false">IF(B53&lt;$D$5*12,B53+1,"")</f>
        <v>42</v>
      </c>
      <c r="C54" s="61" t="n">
        <f aca="false">IF(B54="","",-PMT($D$4/12,$D$5*12,$D$3))</f>
        <v>536.717617466953</v>
      </c>
      <c r="D54" s="62" t="n">
        <f aca="false">IF(B54="","",$D$4/12*G53)</f>
        <v>215.616741681286</v>
      </c>
      <c r="E54" s="61" t="n">
        <f aca="false">IF(B54="","",C54-D54)</f>
        <v>321.100875785667</v>
      </c>
      <c r="F54" s="61" t="n">
        <f aca="false">IF(B54="","",E54+F53)</f>
        <v>12197.7525395284</v>
      </c>
      <c r="G54" s="61" t="n">
        <f aca="false">IF(B54="","",$G$12-F54)</f>
        <v>42802.2474604716</v>
      </c>
    </row>
    <row r="55" customFormat="false" ht="12.75" hidden="false" customHeight="false" outlineLevel="0" collapsed="false">
      <c r="B55" s="60" t="n">
        <f aca="false">IF(B54&lt;$D$5*12,B54+1,"")</f>
        <v>43</v>
      </c>
      <c r="C55" s="61" t="n">
        <f aca="false">IF(B55="","",-PMT($D$4/12,$D$5*12,$D$3))</f>
        <v>536.717617466953</v>
      </c>
      <c r="D55" s="62" t="n">
        <f aca="false">IF(B55="","",$D$4/12*G54)</f>
        <v>214.011237302358</v>
      </c>
      <c r="E55" s="61" t="n">
        <f aca="false">IF(B55="","",C55-D55)</f>
        <v>322.706380164595</v>
      </c>
      <c r="F55" s="61" t="n">
        <f aca="false">IF(B55="","",E55+F54)</f>
        <v>12520.458919693</v>
      </c>
      <c r="G55" s="61" t="n">
        <f aca="false">IF(B55="","",$G$12-F55)</f>
        <v>42479.541080307</v>
      </c>
    </row>
    <row r="56" customFormat="false" ht="12.75" hidden="false" customHeight="false" outlineLevel="0" collapsed="false">
      <c r="B56" s="60" t="n">
        <f aca="false">IF(B55&lt;$D$5*12,B55+1,"")</f>
        <v>44</v>
      </c>
      <c r="C56" s="61" t="n">
        <f aca="false">IF(B56="","",-PMT($D$4/12,$D$5*12,$D$3))</f>
        <v>536.717617466953</v>
      </c>
      <c r="D56" s="62" t="n">
        <f aca="false">IF(B56="","",$D$4/12*G55)</f>
        <v>212.397705401535</v>
      </c>
      <c r="E56" s="61" t="n">
        <f aca="false">IF(B56="","",C56-D56)</f>
        <v>324.319912065418</v>
      </c>
      <c r="F56" s="61" t="n">
        <f aca="false">IF(B56="","",E56+F55)</f>
        <v>12844.7788317584</v>
      </c>
      <c r="G56" s="61" t="n">
        <f aca="false">IF(B56="","",$G$12-F56)</f>
        <v>42155.2211682416</v>
      </c>
    </row>
    <row r="57" customFormat="false" ht="12.75" hidden="false" customHeight="false" outlineLevel="0" collapsed="false">
      <c r="B57" s="60" t="n">
        <f aca="false">IF(B56&lt;$D$5*12,B56+1,"")</f>
        <v>45</v>
      </c>
      <c r="C57" s="61" t="n">
        <f aca="false">IF(B57="","",-PMT($D$4/12,$D$5*12,$D$3))</f>
        <v>536.717617466953</v>
      </c>
      <c r="D57" s="62" t="n">
        <f aca="false">IF(B57="","",$D$4/12*G56)</f>
        <v>210.776105841208</v>
      </c>
      <c r="E57" s="61" t="n">
        <f aca="false">IF(B57="","",C57-D57)</f>
        <v>325.941511625745</v>
      </c>
      <c r="F57" s="61" t="n">
        <f aca="false">IF(B57="","",E57+F56)</f>
        <v>13170.7203433842</v>
      </c>
      <c r="G57" s="61" t="n">
        <f aca="false">IF(B57="","",$G$12-F57)</f>
        <v>41829.2796566158</v>
      </c>
    </row>
    <row r="58" customFormat="false" ht="12.75" hidden="false" customHeight="false" outlineLevel="0" collapsed="false">
      <c r="B58" s="60" t="n">
        <f aca="false">IF(B57&lt;$D$5*12,B57+1,"")</f>
        <v>46</v>
      </c>
      <c r="C58" s="61" t="n">
        <f aca="false">IF(B58="","",-PMT($D$4/12,$D$5*12,$D$3))</f>
        <v>536.717617466953</v>
      </c>
      <c r="D58" s="62" t="n">
        <f aca="false">IF(B58="","",$D$4/12*G57)</f>
        <v>209.146398283079</v>
      </c>
      <c r="E58" s="61" t="n">
        <f aca="false">IF(B58="","",C58-D58)</f>
        <v>327.571219183874</v>
      </c>
      <c r="F58" s="61" t="n">
        <f aca="false">IF(B58="","",E58+F57)</f>
        <v>13498.291562568</v>
      </c>
      <c r="G58" s="61" t="n">
        <f aca="false">IF(B58="","",$G$12-F58)</f>
        <v>41501.708437432</v>
      </c>
    </row>
    <row r="59" customFormat="false" ht="12.75" hidden="false" customHeight="false" outlineLevel="0" collapsed="false">
      <c r="B59" s="60" t="n">
        <f aca="false">IF(B58&lt;$D$5*12,B58+1,"")</f>
        <v>47</v>
      </c>
      <c r="C59" s="61" t="n">
        <f aca="false">IF(B59="","",-PMT($D$4/12,$D$5*12,$D$3))</f>
        <v>536.717617466953</v>
      </c>
      <c r="D59" s="62" t="n">
        <f aca="false">IF(B59="","",$D$4/12*G58)</f>
        <v>207.50854218716</v>
      </c>
      <c r="E59" s="61" t="n">
        <f aca="false">IF(B59="","",C59-D59)</f>
        <v>329.209075279794</v>
      </c>
      <c r="F59" s="61" t="n">
        <f aca="false">IF(B59="","",E59+F58)</f>
        <v>13827.5006378478</v>
      </c>
      <c r="G59" s="61" t="n">
        <f aca="false">IF(B59="","",$G$12-F59)</f>
        <v>41172.4993621522</v>
      </c>
    </row>
    <row r="60" customFormat="false" ht="12.75" hidden="false" customHeight="false" outlineLevel="0" collapsed="false">
      <c r="B60" s="60" t="n">
        <f aca="false">IF(B59&lt;$D$5*12,B59+1,"")</f>
        <v>48</v>
      </c>
      <c r="C60" s="61" t="n">
        <f aca="false">IF(B60="","",-PMT($D$4/12,$D$5*12,$D$3))</f>
        <v>536.717617466953</v>
      </c>
      <c r="D60" s="62" t="n">
        <f aca="false">IF(B60="","",$D$4/12*G59)</f>
        <v>205.862496810761</v>
      </c>
      <c r="E60" s="61" t="n">
        <f aca="false">IF(B60="","",C60-D60)</f>
        <v>330.855120656193</v>
      </c>
      <c r="F60" s="61" t="n">
        <f aca="false">IF(B60="","",E60+F59)</f>
        <v>14158.355758504</v>
      </c>
      <c r="G60" s="61" t="n">
        <f aca="false">IF(B60="","",$G$12-F60)</f>
        <v>40841.644241496</v>
      </c>
    </row>
    <row r="61" customFormat="false" ht="12.75" hidden="false" customHeight="false" outlineLevel="0" collapsed="false">
      <c r="B61" s="60" t="n">
        <f aca="false">IF(B60&lt;$D$5*12,B60+1,"")</f>
        <v>49</v>
      </c>
      <c r="C61" s="61" t="n">
        <f aca="false">IF(B61="","",-PMT($D$4/12,$D$5*12,$D$3))</f>
        <v>536.717617466953</v>
      </c>
      <c r="D61" s="62" t="n">
        <f aca="false">IF(B61="","",$D$4/12*G60)</f>
        <v>204.20822120748</v>
      </c>
      <c r="E61" s="61" t="n">
        <f aca="false">IF(B61="","",C61-D61)</f>
        <v>332.509396259473</v>
      </c>
      <c r="F61" s="61" t="n">
        <f aca="false">IF(B61="","",E61+F60)</f>
        <v>14490.8651547635</v>
      </c>
      <c r="G61" s="61" t="n">
        <f aca="false">IF(B61="","",$G$12-F61)</f>
        <v>40509.1348452365</v>
      </c>
    </row>
    <row r="62" customFormat="false" ht="12.75" hidden="false" customHeight="false" outlineLevel="0" collapsed="false">
      <c r="B62" s="60" t="n">
        <f aca="false">IF(B61&lt;$D$5*12,B61+1,"")</f>
        <v>50</v>
      </c>
      <c r="C62" s="61" t="n">
        <f aca="false">IF(B62="","",-PMT($D$4/12,$D$5*12,$D$3))</f>
        <v>536.717617466953</v>
      </c>
      <c r="D62" s="62" t="n">
        <f aca="false">IF(B62="","",$D$4/12*G61)</f>
        <v>202.545674226183</v>
      </c>
      <c r="E62" s="61" t="n">
        <f aca="false">IF(B62="","",C62-D62)</f>
        <v>334.171943240771</v>
      </c>
      <c r="F62" s="61" t="n">
        <f aca="false">IF(B62="","",E62+F61)</f>
        <v>14825.0370980043</v>
      </c>
      <c r="G62" s="61" t="n">
        <f aca="false">IF(B62="","",$G$12-F62)</f>
        <v>40174.9629019957</v>
      </c>
    </row>
    <row r="63" customFormat="false" ht="12.75" hidden="false" customHeight="false" outlineLevel="0" collapsed="false">
      <c r="B63" s="60" t="n">
        <f aca="false">IF(B62&lt;$D$5*12,B62+1,"")</f>
        <v>51</v>
      </c>
      <c r="C63" s="61" t="n">
        <f aca="false">IF(B63="","",-PMT($D$4/12,$D$5*12,$D$3))</f>
        <v>536.717617466953</v>
      </c>
      <c r="D63" s="62" t="n">
        <f aca="false">IF(B63="","",$D$4/12*G62)</f>
        <v>200.874814509979</v>
      </c>
      <c r="E63" s="61" t="n">
        <f aca="false">IF(B63="","",C63-D63)</f>
        <v>335.842802956975</v>
      </c>
      <c r="F63" s="61" t="n">
        <f aca="false">IF(B63="","",E63+F62)</f>
        <v>15160.8799009612</v>
      </c>
      <c r="G63" s="61" t="n">
        <f aca="false">IF(B63="","",$G$12-F63)</f>
        <v>39839.1200990388</v>
      </c>
    </row>
    <row r="64" customFormat="false" ht="12.75" hidden="false" customHeight="false" outlineLevel="0" collapsed="false">
      <c r="B64" s="60" t="n">
        <f aca="false">IF(B63&lt;$D$5*12,B63+1,"")</f>
        <v>52</v>
      </c>
      <c r="C64" s="61" t="n">
        <f aca="false">IF(B64="","",-PMT($D$4/12,$D$5*12,$D$3))</f>
        <v>536.717617466953</v>
      </c>
      <c r="D64" s="62" t="n">
        <f aca="false">IF(B64="","",$D$4/12*G63)</f>
        <v>199.195600495194</v>
      </c>
      <c r="E64" s="61" t="n">
        <f aca="false">IF(B64="","",C64-D64)</f>
        <v>337.52201697176</v>
      </c>
      <c r="F64" s="61" t="n">
        <f aca="false">IF(B64="","",E64+F63)</f>
        <v>15498.401917933</v>
      </c>
      <c r="G64" s="61" t="n">
        <f aca="false">IF(B64="","",$G$12-F64)</f>
        <v>39501.598082067</v>
      </c>
    </row>
    <row r="65" customFormat="false" ht="12.75" hidden="false" customHeight="false" outlineLevel="0" collapsed="false">
      <c r="B65" s="60" t="n">
        <f aca="false">IF(B64&lt;$D$5*12,B64+1,"")</f>
        <v>53</v>
      </c>
      <c r="C65" s="61" t="n">
        <f aca="false">IF(B65="","",-PMT($D$4/12,$D$5*12,$D$3))</f>
        <v>536.717617466953</v>
      </c>
      <c r="D65" s="62" t="n">
        <f aca="false">IF(B65="","",$D$4/12*G64)</f>
        <v>197.507990410335</v>
      </c>
      <c r="E65" s="61" t="n">
        <f aca="false">IF(B65="","",C65-D65)</f>
        <v>339.209627056618</v>
      </c>
      <c r="F65" s="61" t="n">
        <f aca="false">IF(B65="","",E65+F64)</f>
        <v>15837.6115449896</v>
      </c>
      <c r="G65" s="61" t="n">
        <f aca="false">IF(B65="","",$G$12-F65)</f>
        <v>39162.3884550104</v>
      </c>
    </row>
    <row r="66" customFormat="false" ht="12.75" hidden="false" customHeight="false" outlineLevel="0" collapsed="false">
      <c r="B66" s="60" t="n">
        <f aca="false">IF(B65&lt;$D$5*12,B65+1,"")</f>
        <v>54</v>
      </c>
      <c r="C66" s="61" t="n">
        <f aca="false">IF(B66="","",-PMT($D$4/12,$D$5*12,$D$3))</f>
        <v>536.717617466953</v>
      </c>
      <c r="D66" s="62" t="n">
        <f aca="false">IF(B66="","",$D$4/12*G65)</f>
        <v>195.811942275052</v>
      </c>
      <c r="E66" s="61" t="n">
        <f aca="false">IF(B66="","",C66-D66)</f>
        <v>340.905675191901</v>
      </c>
      <c r="F66" s="61" t="n">
        <f aca="false">IF(B66="","",E66+F65)</f>
        <v>16178.5172201815</v>
      </c>
      <c r="G66" s="61" t="n">
        <f aca="false">IF(B66="","",$G$12-F66)</f>
        <v>38821.4827798185</v>
      </c>
    </row>
    <row r="67" customFormat="false" ht="12.75" hidden="false" customHeight="false" outlineLevel="0" collapsed="false">
      <c r="B67" s="60" t="n">
        <f aca="false">IF(B66&lt;$D$5*12,B66+1,"")</f>
        <v>55</v>
      </c>
      <c r="C67" s="61" t="n">
        <f aca="false">IF(B67="","",-PMT($D$4/12,$D$5*12,$D$3))</f>
        <v>536.717617466953</v>
      </c>
      <c r="D67" s="62" t="n">
        <f aca="false">IF(B67="","",$D$4/12*G66)</f>
        <v>194.107413899092</v>
      </c>
      <c r="E67" s="61" t="n">
        <f aca="false">IF(B67="","",C67-D67)</f>
        <v>342.610203567861</v>
      </c>
      <c r="F67" s="61" t="n">
        <f aca="false">IF(B67="","",E67+F66)</f>
        <v>16521.1274237494</v>
      </c>
      <c r="G67" s="61" t="n">
        <f aca="false">IF(B67="","",$G$12-F67)</f>
        <v>38478.8725762506</v>
      </c>
    </row>
    <row r="68" customFormat="false" ht="12.75" hidden="false" customHeight="false" outlineLevel="0" collapsed="false">
      <c r="B68" s="60" t="n">
        <f aca="false">IF(B67&lt;$D$5*12,B67+1,"")</f>
        <v>56</v>
      </c>
      <c r="C68" s="61" t="n">
        <f aca="false">IF(B68="","",-PMT($D$4/12,$D$5*12,$D$3))</f>
        <v>536.717617466953</v>
      </c>
      <c r="D68" s="62" t="n">
        <f aca="false">IF(B68="","",$D$4/12*G67)</f>
        <v>192.394362881253</v>
      </c>
      <c r="E68" s="61" t="n">
        <f aca="false">IF(B68="","",C68-D68)</f>
        <v>344.3232545857</v>
      </c>
      <c r="F68" s="61" t="n">
        <f aca="false">IF(B68="","",E68+F67)</f>
        <v>16865.4506783351</v>
      </c>
      <c r="G68" s="61" t="n">
        <f aca="false">IF(B68="","",$G$12-F68)</f>
        <v>38134.5493216649</v>
      </c>
    </row>
    <row r="69" customFormat="false" ht="12.75" hidden="false" customHeight="false" outlineLevel="0" collapsed="false">
      <c r="B69" s="60" t="n">
        <f aca="false">IF(B68&lt;$D$5*12,B68+1,"")</f>
        <v>57</v>
      </c>
      <c r="C69" s="61" t="n">
        <f aca="false">IF(B69="","",-PMT($D$4/12,$D$5*12,$D$3))</f>
        <v>536.717617466953</v>
      </c>
      <c r="D69" s="62" t="n">
        <f aca="false">IF(B69="","",$D$4/12*G68)</f>
        <v>190.672746608325</v>
      </c>
      <c r="E69" s="61" t="n">
        <f aca="false">IF(B69="","",C69-D69)</f>
        <v>346.044870858629</v>
      </c>
      <c r="F69" s="61" t="n">
        <f aca="false">IF(B69="","",E69+F68)</f>
        <v>17211.4955491937</v>
      </c>
      <c r="G69" s="61" t="n">
        <f aca="false">IF(B69="","",$G$12-F69)</f>
        <v>37788.5044508063</v>
      </c>
    </row>
    <row r="70" customFormat="false" ht="12.75" hidden="false" customHeight="false" outlineLevel="0" collapsed="false">
      <c r="B70" s="60" t="n">
        <f aca="false">IF(B69&lt;$D$5*12,B69+1,"")</f>
        <v>58</v>
      </c>
      <c r="C70" s="61" t="n">
        <f aca="false">IF(B70="","",-PMT($D$4/12,$D$5*12,$D$3))</f>
        <v>536.717617466953</v>
      </c>
      <c r="D70" s="62" t="n">
        <f aca="false">IF(B70="","",$D$4/12*G69)</f>
        <v>188.942522254032</v>
      </c>
      <c r="E70" s="61" t="n">
        <f aca="false">IF(B70="","",C70-D70)</f>
        <v>347.775095212922</v>
      </c>
      <c r="F70" s="61" t="n">
        <f aca="false">IF(B70="","",E70+F69)</f>
        <v>17559.2706444066</v>
      </c>
      <c r="G70" s="61" t="n">
        <f aca="false">IF(B70="","",$G$12-F70)</f>
        <v>37440.7293555934</v>
      </c>
    </row>
    <row r="71" customFormat="false" ht="12.75" hidden="false" customHeight="false" outlineLevel="0" collapsed="false">
      <c r="B71" s="60" t="n">
        <f aca="false">IF(B70&lt;$D$5*12,B70+1,"")</f>
        <v>59</v>
      </c>
      <c r="C71" s="61" t="n">
        <f aca="false">IF(B71="","",-PMT($D$4/12,$D$5*12,$D$3))</f>
        <v>536.717617466953</v>
      </c>
      <c r="D71" s="62" t="n">
        <f aca="false">IF(B71="","",$D$4/12*G70)</f>
        <v>187.203646777967</v>
      </c>
      <c r="E71" s="61" t="n">
        <f aca="false">IF(B71="","",C71-D71)</f>
        <v>349.513970688987</v>
      </c>
      <c r="F71" s="61" t="n">
        <f aca="false">IF(B71="","",E71+F70)</f>
        <v>17908.7846150956</v>
      </c>
      <c r="G71" s="61" t="n">
        <f aca="false">IF(B71="","",$G$12-F71)</f>
        <v>37091.2153849044</v>
      </c>
    </row>
    <row r="72" customFormat="false" ht="12.75" hidden="false" customHeight="false" outlineLevel="0" collapsed="false">
      <c r="B72" s="60" t="n">
        <f aca="false">IF(B71&lt;$D$5*12,B71+1,"")</f>
        <v>60</v>
      </c>
      <c r="C72" s="61" t="n">
        <f aca="false">IF(B72="","",-PMT($D$4/12,$D$5*12,$D$3))</f>
        <v>536.717617466953</v>
      </c>
      <c r="D72" s="62" t="n">
        <f aca="false">IF(B72="","",$D$4/12*G71)</f>
        <v>185.456076924522</v>
      </c>
      <c r="E72" s="61" t="n">
        <f aca="false">IF(B72="","",C72-D72)</f>
        <v>351.261540542431</v>
      </c>
      <c r="F72" s="61" t="n">
        <f aca="false">IF(B72="","",E72+F71)</f>
        <v>18260.046155638</v>
      </c>
      <c r="G72" s="61" t="n">
        <f aca="false">IF(B72="","",$G$12-F72)</f>
        <v>36739.953844362</v>
      </c>
    </row>
    <row r="73" customFormat="false" ht="12.75" hidden="false" customHeight="false" outlineLevel="0" collapsed="false">
      <c r="B73" s="60" t="n">
        <f aca="false">IF(B72&lt;$D$5*12,B72+1,"")</f>
        <v>61</v>
      </c>
      <c r="C73" s="61" t="n">
        <f aca="false">IF(B73="","",-PMT($D$4/12,$D$5*12,$D$3))</f>
        <v>536.717617466953</v>
      </c>
      <c r="D73" s="62" t="n">
        <f aca="false">IF(B73="","",$D$4/12*G72)</f>
        <v>183.69976922181</v>
      </c>
      <c r="E73" s="61" t="n">
        <f aca="false">IF(B73="","",C73-D73)</f>
        <v>353.017848245144</v>
      </c>
      <c r="F73" s="61" t="n">
        <f aca="false">IF(B73="","",E73+F72)</f>
        <v>18613.0640038832</v>
      </c>
      <c r="G73" s="61" t="n">
        <f aca="false">IF(B73="","",$G$12-F73)</f>
        <v>36386.9359961168</v>
      </c>
    </row>
    <row r="74" customFormat="false" ht="12.75" hidden="false" customHeight="false" outlineLevel="0" collapsed="false">
      <c r="B74" s="60" t="n">
        <f aca="false">IF(B73&lt;$D$5*12,B73+1,"")</f>
        <v>62</v>
      </c>
      <c r="C74" s="61" t="n">
        <f aca="false">IF(B74="","",-PMT($D$4/12,$D$5*12,$D$3))</f>
        <v>536.717617466953</v>
      </c>
      <c r="D74" s="62" t="n">
        <f aca="false">IF(B74="","",$D$4/12*G73)</f>
        <v>181.934679980584</v>
      </c>
      <c r="E74" s="61" t="n">
        <f aca="false">IF(B74="","",C74-D74)</f>
        <v>354.782937486369</v>
      </c>
      <c r="F74" s="61" t="n">
        <f aca="false">IF(B74="","",E74+F73)</f>
        <v>18967.8469413696</v>
      </c>
      <c r="G74" s="61" t="n">
        <f aca="false">IF(B74="","",$G$12-F74)</f>
        <v>36032.1530586304</v>
      </c>
    </row>
    <row r="75" customFormat="false" ht="12.75" hidden="false" customHeight="false" outlineLevel="0" collapsed="false">
      <c r="B75" s="60" t="n">
        <f aca="false">IF(B74&lt;$D$5*12,B74+1,"")</f>
        <v>63</v>
      </c>
      <c r="C75" s="61" t="n">
        <f aca="false">IF(B75="","",-PMT($D$4/12,$D$5*12,$D$3))</f>
        <v>536.717617466953</v>
      </c>
      <c r="D75" s="62" t="n">
        <f aca="false">IF(B75="","",$D$4/12*G74)</f>
        <v>180.160765293152</v>
      </c>
      <c r="E75" s="61" t="n">
        <f aca="false">IF(B75="","",C75-D75)</f>
        <v>356.556852173801</v>
      </c>
      <c r="F75" s="61" t="n">
        <f aca="false">IF(B75="","",E75+F74)</f>
        <v>19324.4037935434</v>
      </c>
      <c r="G75" s="61" t="n">
        <f aca="false">IF(B75="","",$G$12-F75)</f>
        <v>35675.5962064566</v>
      </c>
    </row>
    <row r="76" customFormat="false" ht="12.75" hidden="false" customHeight="false" outlineLevel="0" collapsed="false">
      <c r="B76" s="60" t="n">
        <f aca="false">IF(B75&lt;$D$5*12,B75+1,"")</f>
        <v>64</v>
      </c>
      <c r="C76" s="61" t="n">
        <f aca="false">IF(B76="","",-PMT($D$4/12,$D$5*12,$D$3))</f>
        <v>536.717617466953</v>
      </c>
      <c r="D76" s="62" t="n">
        <f aca="false">IF(B76="","",$D$4/12*G75)</f>
        <v>178.377981032283</v>
      </c>
      <c r="E76" s="61" t="n">
        <f aca="false">IF(B76="","",C76-D76)</f>
        <v>358.33963643467</v>
      </c>
      <c r="F76" s="61" t="n">
        <f aca="false">IF(B76="","",E76+F75)</f>
        <v>19682.743429978</v>
      </c>
      <c r="G76" s="61" t="n">
        <f aca="false">IF(B76="","",$G$12-F76)</f>
        <v>35317.256570022</v>
      </c>
    </row>
    <row r="77" customFormat="false" ht="12.75" hidden="false" customHeight="false" outlineLevel="0" collapsed="false">
      <c r="B77" s="60" t="n">
        <f aca="false">IF(B76&lt;$D$5*12,B76+1,"")</f>
        <v>65</v>
      </c>
      <c r="C77" s="61" t="n">
        <f aca="false">IF(B77="","",-PMT($D$4/12,$D$5*12,$D$3))</f>
        <v>536.717617466953</v>
      </c>
      <c r="D77" s="62" t="n">
        <f aca="false">IF(B77="","",$D$4/12*G76)</f>
        <v>176.58628285011</v>
      </c>
      <c r="E77" s="61" t="n">
        <f aca="false">IF(B77="","",C77-D77)</f>
        <v>360.131334616844</v>
      </c>
      <c r="F77" s="61" t="n">
        <f aca="false">IF(B77="","",E77+F76)</f>
        <v>20042.8747645949</v>
      </c>
      <c r="G77" s="61" t="n">
        <f aca="false">IF(B77="","",$G$12-F77)</f>
        <v>34957.1252354051</v>
      </c>
    </row>
    <row r="78" customFormat="false" ht="12.75" hidden="false" customHeight="false" outlineLevel="0" collapsed="false">
      <c r="B78" s="60" t="n">
        <f aca="false">IF(B77&lt;$D$5*12,B77+1,"")</f>
        <v>66</v>
      </c>
      <c r="C78" s="61" t="n">
        <f aca="false">IF(B78="","",-PMT($D$4/12,$D$5*12,$D$3))</f>
        <v>536.717617466953</v>
      </c>
      <c r="D78" s="62" t="n">
        <f aca="false">IF(B78="","",$D$4/12*G77)</f>
        <v>174.785626177026</v>
      </c>
      <c r="E78" s="61" t="n">
        <f aca="false">IF(B78="","",C78-D78)</f>
        <v>361.931991289928</v>
      </c>
      <c r="F78" s="61" t="n">
        <f aca="false">IF(B78="","",E78+F77)</f>
        <v>20404.8067558848</v>
      </c>
      <c r="G78" s="61" t="n">
        <f aca="false">IF(B78="","",$G$12-F78)</f>
        <v>34595.1932441152</v>
      </c>
    </row>
    <row r="79" customFormat="false" ht="12.75" hidden="false" customHeight="false" outlineLevel="0" collapsed="false">
      <c r="B79" s="60" t="n">
        <f aca="false">IF(B78&lt;$D$5*12,B78+1,"")</f>
        <v>67</v>
      </c>
      <c r="C79" s="61" t="n">
        <f aca="false">IF(B79="","",-PMT($D$4/12,$D$5*12,$D$3))</f>
        <v>536.717617466953</v>
      </c>
      <c r="D79" s="62" t="n">
        <f aca="false">IF(B79="","",$D$4/12*G78)</f>
        <v>172.975966220576</v>
      </c>
      <c r="E79" s="61" t="n">
        <f aca="false">IF(B79="","",C79-D79)</f>
        <v>363.741651246377</v>
      </c>
      <c r="F79" s="61" t="n">
        <f aca="false">IF(B79="","",E79+F78)</f>
        <v>20768.5484071312</v>
      </c>
      <c r="G79" s="61" t="n">
        <f aca="false">IF(B79="","",$G$12-F79)</f>
        <v>34231.4515928688</v>
      </c>
    </row>
    <row r="80" customFormat="false" ht="12.75" hidden="false" customHeight="false" outlineLevel="0" collapsed="false">
      <c r="B80" s="60" t="n">
        <f aca="false">IF(B79&lt;$D$5*12,B79+1,"")</f>
        <v>68</v>
      </c>
      <c r="C80" s="61" t="n">
        <f aca="false">IF(B80="","",-PMT($D$4/12,$D$5*12,$D$3))</f>
        <v>536.717617466953</v>
      </c>
      <c r="D80" s="62" t="n">
        <f aca="false">IF(B80="","",$D$4/12*G79)</f>
        <v>171.157257964344</v>
      </c>
      <c r="E80" s="61" t="n">
        <f aca="false">IF(B80="","",C80-D80)</f>
        <v>365.560359502609</v>
      </c>
      <c r="F80" s="61" t="n">
        <f aca="false">IF(B80="","",E80+F79)</f>
        <v>21134.1087666338</v>
      </c>
      <c r="G80" s="61" t="n">
        <f aca="false">IF(B80="","",$G$12-F80)</f>
        <v>33865.8912333662</v>
      </c>
    </row>
    <row r="81" customFormat="false" ht="12.75" hidden="false" customHeight="false" outlineLevel="0" collapsed="false">
      <c r="B81" s="60" t="n">
        <f aca="false">IF(B80&lt;$D$5*12,B80+1,"")</f>
        <v>69</v>
      </c>
      <c r="C81" s="61" t="n">
        <f aca="false">IF(B81="","",-PMT($D$4/12,$D$5*12,$D$3))</f>
        <v>536.717617466953</v>
      </c>
      <c r="D81" s="62" t="n">
        <f aca="false">IF(B81="","",$D$4/12*G80)</f>
        <v>169.329456166831</v>
      </c>
      <c r="E81" s="61" t="n">
        <f aca="false">IF(B81="","",C81-D81)</f>
        <v>367.388161300122</v>
      </c>
      <c r="F81" s="61" t="n">
        <f aca="false">IF(B81="","",E81+F80)</f>
        <v>21501.4969279339</v>
      </c>
      <c r="G81" s="61" t="n">
        <f aca="false">IF(B81="","",$G$12-F81)</f>
        <v>33498.5030720661</v>
      </c>
    </row>
    <row r="82" customFormat="false" ht="12.75" hidden="false" customHeight="false" outlineLevel="0" collapsed="false">
      <c r="B82" s="60" t="n">
        <f aca="false">IF(B81&lt;$D$5*12,B81+1,"")</f>
        <v>70</v>
      </c>
      <c r="C82" s="61" t="n">
        <f aca="false">IF(B82="","",-PMT($D$4/12,$D$5*12,$D$3))</f>
        <v>536.717617466953</v>
      </c>
      <c r="D82" s="62" t="n">
        <f aca="false">IF(B82="","",$D$4/12*G81)</f>
        <v>167.492515360331</v>
      </c>
      <c r="E82" s="61" t="n">
        <f aca="false">IF(B82="","",C82-D82)</f>
        <v>369.225102106623</v>
      </c>
      <c r="F82" s="61" t="n">
        <f aca="false">IF(B82="","",E82+F81)</f>
        <v>21870.7220300405</v>
      </c>
      <c r="G82" s="61" t="n">
        <f aca="false">IF(B82="","",$G$12-F82)</f>
        <v>33129.2779699595</v>
      </c>
    </row>
    <row r="83" customFormat="false" ht="12.75" hidden="false" customHeight="false" outlineLevel="0" collapsed="false">
      <c r="B83" s="60" t="n">
        <f aca="false">IF(B82&lt;$D$5*12,B82+1,"")</f>
        <v>71</v>
      </c>
      <c r="C83" s="61" t="n">
        <f aca="false">IF(B83="","",-PMT($D$4/12,$D$5*12,$D$3))</f>
        <v>536.717617466953</v>
      </c>
      <c r="D83" s="62" t="n">
        <f aca="false">IF(B83="","",$D$4/12*G82)</f>
        <v>165.646389849797</v>
      </c>
      <c r="E83" s="61" t="n">
        <f aca="false">IF(B83="","",C83-D83)</f>
        <v>371.071227617156</v>
      </c>
      <c r="F83" s="61" t="n">
        <f aca="false">IF(B83="","",E83+F82)</f>
        <v>22241.7932576577</v>
      </c>
      <c r="G83" s="61" t="n">
        <f aca="false">IF(B83="","",$G$12-F83)</f>
        <v>32758.2067423423</v>
      </c>
    </row>
    <row r="84" customFormat="false" ht="12.75" hidden="false" customHeight="false" outlineLevel="0" collapsed="false">
      <c r="B84" s="60" t="n">
        <f aca="false">IF(B83&lt;$D$5*12,B83+1,"")</f>
        <v>72</v>
      </c>
      <c r="C84" s="61" t="n">
        <f aca="false">IF(B84="","",-PMT($D$4/12,$D$5*12,$D$3))</f>
        <v>536.717617466953</v>
      </c>
      <c r="D84" s="62" t="n">
        <f aca="false">IF(B84="","",$D$4/12*G83)</f>
        <v>163.791033711712</v>
      </c>
      <c r="E84" s="61" t="n">
        <f aca="false">IF(B84="","",C84-D84)</f>
        <v>372.926583755242</v>
      </c>
      <c r="F84" s="61" t="n">
        <f aca="false">IF(B84="","",E84+F83)</f>
        <v>22614.7198414129</v>
      </c>
      <c r="G84" s="61" t="n">
        <f aca="false">IF(B84="","",$G$12-F84)</f>
        <v>32385.2801585871</v>
      </c>
    </row>
    <row r="85" customFormat="false" ht="12.75" hidden="false" customHeight="false" outlineLevel="0" collapsed="false">
      <c r="B85" s="60" t="n">
        <f aca="false">IF(B84&lt;$D$5*12,B84+1,"")</f>
        <v>73</v>
      </c>
      <c r="C85" s="61" t="n">
        <f aca="false">IF(B85="","",-PMT($D$4/12,$D$5*12,$D$3))</f>
        <v>536.717617466953</v>
      </c>
      <c r="D85" s="62" t="n">
        <f aca="false">IF(B85="","",$D$4/12*G84)</f>
        <v>161.926400792935</v>
      </c>
      <c r="E85" s="61" t="n">
        <f aca="false">IF(B85="","",C85-D85)</f>
        <v>374.791216674018</v>
      </c>
      <c r="F85" s="61" t="n">
        <f aca="false">IF(B85="","",E85+F84)</f>
        <v>22989.5110580869</v>
      </c>
      <c r="G85" s="61" t="n">
        <f aca="false">IF(B85="","",$G$12-F85)</f>
        <v>32010.4889419131</v>
      </c>
    </row>
    <row r="86" customFormat="false" ht="12.75" hidden="false" customHeight="false" outlineLevel="0" collapsed="false">
      <c r="B86" s="60" t="n">
        <f aca="false">IF(B85&lt;$D$5*12,B85+1,"")</f>
        <v>74</v>
      </c>
      <c r="C86" s="61" t="n">
        <f aca="false">IF(B86="","",-PMT($D$4/12,$D$5*12,$D$3))</f>
        <v>536.717617466953</v>
      </c>
      <c r="D86" s="62" t="n">
        <f aca="false">IF(B86="","",$D$4/12*G85)</f>
        <v>160.052444709565</v>
      </c>
      <c r="E86" s="61" t="n">
        <f aca="false">IF(B86="","",C86-D86)</f>
        <v>376.665172757388</v>
      </c>
      <c r="F86" s="61" t="n">
        <f aca="false">IF(B86="","",E86+F85)</f>
        <v>23366.1762308443</v>
      </c>
      <c r="G86" s="61" t="n">
        <f aca="false">IF(B86="","",$G$12-F86)</f>
        <v>31633.8237691557</v>
      </c>
    </row>
    <row r="87" customFormat="false" ht="12.75" hidden="false" customHeight="false" outlineLevel="0" collapsed="false">
      <c r="B87" s="60" t="n">
        <f aca="false">IF(B86&lt;$D$5*12,B86+1,"")</f>
        <v>75</v>
      </c>
      <c r="C87" s="61" t="n">
        <f aca="false">IF(B87="","",-PMT($D$4/12,$D$5*12,$D$3))</f>
        <v>536.717617466953</v>
      </c>
      <c r="D87" s="62" t="n">
        <f aca="false">IF(B87="","",$D$4/12*G86)</f>
        <v>158.169118845778</v>
      </c>
      <c r="E87" s="61" t="n">
        <f aca="false">IF(B87="","",C87-D87)</f>
        <v>378.548498621175</v>
      </c>
      <c r="F87" s="61" t="n">
        <f aca="false">IF(B87="","",E87+F86)</f>
        <v>23744.7247294655</v>
      </c>
      <c r="G87" s="61" t="n">
        <f aca="false">IF(B87="","",$G$12-F87)</f>
        <v>31255.2752705345</v>
      </c>
    </row>
    <row r="88" customFormat="false" ht="12.75" hidden="false" customHeight="false" outlineLevel="0" collapsed="false">
      <c r="B88" s="60" t="n">
        <f aca="false">IF(B87&lt;$D$5*12,B87+1,"")</f>
        <v>76</v>
      </c>
      <c r="C88" s="61" t="n">
        <f aca="false">IF(B88="","",-PMT($D$4/12,$D$5*12,$D$3))</f>
        <v>536.717617466953</v>
      </c>
      <c r="D88" s="62" t="n">
        <f aca="false">IF(B88="","",$D$4/12*G87)</f>
        <v>156.276376352673</v>
      </c>
      <c r="E88" s="61" t="n">
        <f aca="false">IF(B88="","",C88-D88)</f>
        <v>380.441241114281</v>
      </c>
      <c r="F88" s="61" t="n">
        <f aca="false">IF(B88="","",E88+F87)</f>
        <v>24125.1659705798</v>
      </c>
      <c r="G88" s="61" t="n">
        <f aca="false">IF(B88="","",$G$12-F88)</f>
        <v>30874.8340294202</v>
      </c>
    </row>
    <row r="89" customFormat="false" ht="12.75" hidden="false" customHeight="false" outlineLevel="0" collapsed="false">
      <c r="B89" s="60" t="n">
        <f aca="false">IF(B88&lt;$D$5*12,B88+1,"")</f>
        <v>77</v>
      </c>
      <c r="C89" s="61" t="n">
        <f aca="false">IF(B89="","",-PMT($D$4/12,$D$5*12,$D$3))</f>
        <v>536.717617466953</v>
      </c>
      <c r="D89" s="62" t="n">
        <f aca="false">IF(B89="","",$D$4/12*G88)</f>
        <v>154.374170147101</v>
      </c>
      <c r="E89" s="61" t="n">
        <f aca="false">IF(B89="","",C89-D89)</f>
        <v>382.343447319852</v>
      </c>
      <c r="F89" s="61" t="n">
        <f aca="false">IF(B89="","",E89+F88)</f>
        <v>24507.5094178996</v>
      </c>
      <c r="G89" s="61" t="n">
        <f aca="false">IF(B89="","",$G$12-F89)</f>
        <v>30492.4905821004</v>
      </c>
    </row>
    <row r="90" customFormat="false" ht="12.75" hidden="false" customHeight="false" outlineLevel="0" collapsed="false">
      <c r="B90" s="60" t="n">
        <f aca="false">IF(B89&lt;$D$5*12,B89+1,"")</f>
        <v>78</v>
      </c>
      <c r="C90" s="61" t="n">
        <f aca="false">IF(B90="","",-PMT($D$4/12,$D$5*12,$D$3))</f>
        <v>536.717617466953</v>
      </c>
      <c r="D90" s="62" t="n">
        <f aca="false">IF(B90="","",$D$4/12*G89)</f>
        <v>152.462452910502</v>
      </c>
      <c r="E90" s="61" t="n">
        <f aca="false">IF(B90="","",C90-D90)</f>
        <v>384.255164556452</v>
      </c>
      <c r="F90" s="61" t="n">
        <f aca="false">IF(B90="","",E90+F89)</f>
        <v>24891.7645824561</v>
      </c>
      <c r="G90" s="61" t="n">
        <f aca="false">IF(B90="","",$G$12-F90)</f>
        <v>30108.2354175439</v>
      </c>
    </row>
    <row r="91" customFormat="false" ht="12.75" hidden="false" customHeight="false" outlineLevel="0" collapsed="false">
      <c r="B91" s="60" t="n">
        <f aca="false">IF(B90&lt;$D$5*12,B90+1,"")</f>
        <v>79</v>
      </c>
      <c r="C91" s="61" t="n">
        <f aca="false">IF(B91="","",-PMT($D$4/12,$D$5*12,$D$3))</f>
        <v>536.717617466953</v>
      </c>
      <c r="D91" s="62" t="n">
        <f aca="false">IF(B91="","",$D$4/12*G90)</f>
        <v>150.54117708772</v>
      </c>
      <c r="E91" s="61" t="n">
        <f aca="false">IF(B91="","",C91-D91)</f>
        <v>386.176440379234</v>
      </c>
      <c r="F91" s="61" t="n">
        <f aca="false">IF(B91="","",E91+F90)</f>
        <v>25277.9410228353</v>
      </c>
      <c r="G91" s="61" t="n">
        <f aca="false">IF(B91="","",$G$12-F91)</f>
        <v>29722.0589771647</v>
      </c>
    </row>
    <row r="92" customFormat="false" ht="12.75" hidden="false" customHeight="false" outlineLevel="0" collapsed="false">
      <c r="B92" s="60" t="n">
        <f aca="false">IF(B91&lt;$D$5*12,B91+1,"")</f>
        <v>80</v>
      </c>
      <c r="C92" s="61" t="n">
        <f aca="false">IF(B92="","",-PMT($D$4/12,$D$5*12,$D$3))</f>
        <v>536.717617466953</v>
      </c>
      <c r="D92" s="62" t="n">
        <f aca="false">IF(B92="","",$D$4/12*G91)</f>
        <v>148.610294885823</v>
      </c>
      <c r="E92" s="61" t="n">
        <f aca="false">IF(B92="","",C92-D92)</f>
        <v>388.10732258113</v>
      </c>
      <c r="F92" s="61" t="n">
        <f aca="false">IF(B92="","",E92+F91)</f>
        <v>25666.0483454165</v>
      </c>
      <c r="G92" s="61" t="n">
        <f aca="false">IF(B92="","",$G$12-F92)</f>
        <v>29333.9516545835</v>
      </c>
    </row>
    <row r="93" customFormat="false" ht="12.75" hidden="false" customHeight="false" outlineLevel="0" collapsed="false">
      <c r="B93" s="60" t="n">
        <f aca="false">IF(B92&lt;$D$5*12,B92+1,"")</f>
        <v>81</v>
      </c>
      <c r="C93" s="61" t="n">
        <f aca="false">IF(B93="","",-PMT($D$4/12,$D$5*12,$D$3))</f>
        <v>536.717617466953</v>
      </c>
      <c r="D93" s="62" t="n">
        <f aca="false">IF(B93="","",$D$4/12*G92)</f>
        <v>146.669758272918</v>
      </c>
      <c r="E93" s="61" t="n">
        <f aca="false">IF(B93="","",C93-D93)</f>
        <v>390.047859194036</v>
      </c>
      <c r="F93" s="61" t="n">
        <f aca="false">IF(B93="","",E93+F92)</f>
        <v>26056.0962046105</v>
      </c>
      <c r="G93" s="61" t="n">
        <f aca="false">IF(B93="","",$G$12-F93)</f>
        <v>28943.9037953895</v>
      </c>
    </row>
    <row r="94" customFormat="false" ht="12.75" hidden="false" customHeight="false" outlineLevel="0" collapsed="false">
      <c r="B94" s="60" t="n">
        <f aca="false">IF(B93&lt;$D$5*12,B93+1,"")</f>
        <v>82</v>
      </c>
      <c r="C94" s="61" t="n">
        <f aca="false">IF(B94="","",-PMT($D$4/12,$D$5*12,$D$3))</f>
        <v>536.717617466953</v>
      </c>
      <c r="D94" s="62" t="n">
        <f aca="false">IF(B94="","",$D$4/12*G93)</f>
        <v>144.719518976948</v>
      </c>
      <c r="E94" s="61" t="n">
        <f aca="false">IF(B94="","",C94-D94)</f>
        <v>391.998098490006</v>
      </c>
      <c r="F94" s="61" t="n">
        <f aca="false">IF(B94="","",E94+F93)</f>
        <v>26448.0943031005</v>
      </c>
      <c r="G94" s="61" t="n">
        <f aca="false">IF(B94="","",$G$12-F94)</f>
        <v>28551.9056968995</v>
      </c>
    </row>
    <row r="95" customFormat="false" ht="12.75" hidden="false" customHeight="false" outlineLevel="0" collapsed="false">
      <c r="B95" s="60" t="n">
        <f aca="false">IF(B94&lt;$D$5*12,B94+1,"")</f>
        <v>83</v>
      </c>
      <c r="C95" s="61" t="n">
        <f aca="false">IF(B95="","",-PMT($D$4/12,$D$5*12,$D$3))</f>
        <v>536.717617466953</v>
      </c>
      <c r="D95" s="62" t="n">
        <f aca="false">IF(B95="","",$D$4/12*G94)</f>
        <v>142.759528484498</v>
      </c>
      <c r="E95" s="61" t="n">
        <f aca="false">IF(B95="","",C95-D95)</f>
        <v>393.958088982456</v>
      </c>
      <c r="F95" s="61" t="n">
        <f aca="false">IF(B95="","",E95+F94)</f>
        <v>26842.052392083</v>
      </c>
      <c r="G95" s="61" t="n">
        <f aca="false">IF(B95="","",$G$12-F95)</f>
        <v>28157.947607917</v>
      </c>
    </row>
    <row r="96" customFormat="false" ht="12.75" hidden="false" customHeight="false" outlineLevel="0" collapsed="false">
      <c r="B96" s="60" t="n">
        <f aca="false">IF(B95&lt;$D$5*12,B95+1,"")</f>
        <v>84</v>
      </c>
      <c r="C96" s="61" t="n">
        <f aca="false">IF(B96="","",-PMT($D$4/12,$D$5*12,$D$3))</f>
        <v>536.717617466953</v>
      </c>
      <c r="D96" s="62" t="n">
        <f aca="false">IF(B96="","",$D$4/12*G95)</f>
        <v>140.789738039585</v>
      </c>
      <c r="E96" s="61" t="n">
        <f aca="false">IF(B96="","",C96-D96)</f>
        <v>395.927879427368</v>
      </c>
      <c r="F96" s="61" t="n">
        <f aca="false">IF(B96="","",E96+F95)</f>
        <v>27237.9802715103</v>
      </c>
      <c r="G96" s="61" t="n">
        <f aca="false">IF(B96="","",$G$12-F96)</f>
        <v>27762.0197284897</v>
      </c>
    </row>
    <row r="97" customFormat="false" ht="12.75" hidden="false" customHeight="false" outlineLevel="0" collapsed="false">
      <c r="B97" s="60" t="n">
        <f aca="false">IF(B96&lt;$D$5*12,B96+1,"")</f>
        <v>85</v>
      </c>
      <c r="C97" s="61" t="n">
        <f aca="false">IF(B97="","",-PMT($D$4/12,$D$5*12,$D$3))</f>
        <v>536.717617466953</v>
      </c>
      <c r="D97" s="62" t="n">
        <f aca="false">IF(B97="","",$D$4/12*G96)</f>
        <v>138.810098642448</v>
      </c>
      <c r="E97" s="61" t="n">
        <f aca="false">IF(B97="","",C97-D97)</f>
        <v>397.907518824505</v>
      </c>
      <c r="F97" s="61" t="n">
        <f aca="false">IF(B97="","",E97+F96)</f>
        <v>27635.8877903348</v>
      </c>
      <c r="G97" s="61" t="n">
        <f aca="false">IF(B97="","",$G$12-F97)</f>
        <v>27364.1122096652</v>
      </c>
    </row>
    <row r="98" customFormat="false" ht="12.75" hidden="false" customHeight="false" outlineLevel="0" collapsed="false">
      <c r="B98" s="60" t="n">
        <f aca="false">IF(B97&lt;$D$5*12,B97+1,"")</f>
        <v>86</v>
      </c>
      <c r="C98" s="61" t="n">
        <f aca="false">IF(B98="","",-PMT($D$4/12,$D$5*12,$D$3))</f>
        <v>536.717617466953</v>
      </c>
      <c r="D98" s="62" t="n">
        <f aca="false">IF(B98="","",$D$4/12*G97)</f>
        <v>136.820561048326</v>
      </c>
      <c r="E98" s="61" t="n">
        <f aca="false">IF(B98="","",C98-D98)</f>
        <v>399.897056418627</v>
      </c>
      <c r="F98" s="61" t="n">
        <f aca="false">IF(B98="","",E98+F97)</f>
        <v>28035.7848467535</v>
      </c>
      <c r="G98" s="61" t="n">
        <f aca="false">IF(B98="","",$G$12-F98)</f>
        <v>26964.2151532465</v>
      </c>
    </row>
    <row r="99" customFormat="false" ht="12.75" hidden="false" customHeight="false" outlineLevel="0" collapsed="false">
      <c r="B99" s="60" t="n">
        <f aca="false">IF(B98&lt;$D$5*12,B98+1,"")</f>
        <v>87</v>
      </c>
      <c r="C99" s="61" t="n">
        <f aca="false">IF(B99="","",-PMT($D$4/12,$D$5*12,$D$3))</f>
        <v>536.717617466953</v>
      </c>
      <c r="D99" s="62" t="n">
        <f aca="false">IF(B99="","",$D$4/12*G98)</f>
        <v>134.821075766233</v>
      </c>
      <c r="E99" s="61" t="n">
        <f aca="false">IF(B99="","",C99-D99)</f>
        <v>401.896541700721</v>
      </c>
      <c r="F99" s="61" t="n">
        <f aca="false">IF(B99="","",E99+F98)</f>
        <v>28437.6813884542</v>
      </c>
      <c r="G99" s="61" t="n">
        <f aca="false">IF(B99="","",$G$12-F99)</f>
        <v>26562.3186115458</v>
      </c>
    </row>
    <row r="100" customFormat="false" ht="12.75" hidden="false" customHeight="false" outlineLevel="0" collapsed="false">
      <c r="B100" s="60" t="n">
        <f aca="false">IF(B99&lt;$D$5*12,B99+1,"")</f>
        <v>88</v>
      </c>
      <c r="C100" s="61" t="n">
        <f aca="false">IF(B100="","",-PMT($D$4/12,$D$5*12,$D$3))</f>
        <v>536.717617466953</v>
      </c>
      <c r="D100" s="62" t="n">
        <f aca="false">IF(B100="","",$D$4/12*G99)</f>
        <v>132.811593057729</v>
      </c>
      <c r="E100" s="61" t="n">
        <f aca="false">IF(B100="","",C100-D100)</f>
        <v>403.906024409224</v>
      </c>
      <c r="F100" s="61" t="n">
        <f aca="false">IF(B100="","",E100+F99)</f>
        <v>28841.5874128634</v>
      </c>
      <c r="G100" s="61" t="n">
        <f aca="false">IF(B100="","",$G$12-F100)</f>
        <v>26158.4125871366</v>
      </c>
    </row>
    <row r="101" customFormat="false" ht="12.75" hidden="false" customHeight="false" outlineLevel="0" collapsed="false">
      <c r="B101" s="60" t="n">
        <f aca="false">IF(B100&lt;$D$5*12,B100+1,"")</f>
        <v>89</v>
      </c>
      <c r="C101" s="61" t="n">
        <f aca="false">IF(B101="","",-PMT($D$4/12,$D$5*12,$D$3))</f>
        <v>536.717617466953</v>
      </c>
      <c r="D101" s="62" t="n">
        <f aca="false">IF(B101="","",$D$4/12*G100)</f>
        <v>130.792062935683</v>
      </c>
      <c r="E101" s="61" t="n">
        <f aca="false">IF(B101="","",C101-D101)</f>
        <v>405.92555453127</v>
      </c>
      <c r="F101" s="61" t="n">
        <f aca="false">IF(B101="","",E101+F100)</f>
        <v>29247.5129673947</v>
      </c>
      <c r="G101" s="61" t="n">
        <f aca="false">IF(B101="","",$G$12-F101)</f>
        <v>25752.4870326053</v>
      </c>
    </row>
    <row r="102" customFormat="false" ht="12.75" hidden="false" customHeight="false" outlineLevel="0" collapsed="false">
      <c r="B102" s="60" t="n">
        <f aca="false">IF(B101&lt;$D$5*12,B101+1,"")</f>
        <v>90</v>
      </c>
      <c r="C102" s="61" t="n">
        <f aca="false">IF(B102="","",-PMT($D$4/12,$D$5*12,$D$3))</f>
        <v>536.717617466953</v>
      </c>
      <c r="D102" s="62" t="n">
        <f aca="false">IF(B102="","",$D$4/12*G101)</f>
        <v>128.762435163027</v>
      </c>
      <c r="E102" s="61" t="n">
        <f aca="false">IF(B102="","",C102-D102)</f>
        <v>407.955182303927</v>
      </c>
      <c r="F102" s="61" t="n">
        <f aca="false">IF(B102="","",E102+F101)</f>
        <v>29655.4681496986</v>
      </c>
      <c r="G102" s="61" t="n">
        <f aca="false">IF(B102="","",$G$12-F102)</f>
        <v>25344.5318503014</v>
      </c>
    </row>
    <row r="103" customFormat="false" ht="12.75" hidden="false" customHeight="false" outlineLevel="0" collapsed="false">
      <c r="B103" s="60" t="n">
        <f aca="false">IF(B102&lt;$D$5*12,B102+1,"")</f>
        <v>91</v>
      </c>
      <c r="C103" s="61" t="n">
        <f aca="false">IF(B103="","",-PMT($D$4/12,$D$5*12,$D$3))</f>
        <v>536.717617466953</v>
      </c>
      <c r="D103" s="62" t="n">
        <f aca="false">IF(B103="","",$D$4/12*G102)</f>
        <v>126.722659251507</v>
      </c>
      <c r="E103" s="61" t="n">
        <f aca="false">IF(B103="","",C103-D103)</f>
        <v>409.994958215446</v>
      </c>
      <c r="F103" s="61" t="n">
        <f aca="false">IF(B103="","",E103+F102)</f>
        <v>30065.463107914</v>
      </c>
      <c r="G103" s="61" t="n">
        <f aca="false">IF(B103="","",$G$12-F103)</f>
        <v>24934.536892086</v>
      </c>
    </row>
    <row r="104" customFormat="false" ht="12.75" hidden="false" customHeight="false" outlineLevel="0" collapsed="false">
      <c r="B104" s="60" t="n">
        <f aca="false">IF(B103&lt;$D$5*12,B103+1,"")</f>
        <v>92</v>
      </c>
      <c r="C104" s="61" t="n">
        <f aca="false">IF(B104="","",-PMT($D$4/12,$D$5*12,$D$3))</f>
        <v>536.717617466953</v>
      </c>
      <c r="D104" s="62" t="n">
        <f aca="false">IF(B104="","",$D$4/12*G103)</f>
        <v>124.67268446043</v>
      </c>
      <c r="E104" s="61" t="n">
        <f aca="false">IF(B104="","",C104-D104)</f>
        <v>412.044933006524</v>
      </c>
      <c r="F104" s="61" t="n">
        <f aca="false">IF(B104="","",E104+F103)</f>
        <v>30477.5080409206</v>
      </c>
      <c r="G104" s="61" t="n">
        <f aca="false">IF(B104="","",$G$12-F104)</f>
        <v>24522.4919590794</v>
      </c>
    </row>
    <row r="105" customFormat="false" ht="12.75" hidden="false" customHeight="false" outlineLevel="0" collapsed="false">
      <c r="B105" s="60" t="n">
        <f aca="false">IF(B104&lt;$D$5*12,B104+1,"")</f>
        <v>93</v>
      </c>
      <c r="C105" s="61" t="n">
        <f aca="false">IF(B105="","",-PMT($D$4/12,$D$5*12,$D$3))</f>
        <v>536.717617466953</v>
      </c>
      <c r="D105" s="62" t="n">
        <f aca="false">IF(B105="","",$D$4/12*G104)</f>
        <v>122.612459795397</v>
      </c>
      <c r="E105" s="61" t="n">
        <f aca="false">IF(B105="","",C105-D105)</f>
        <v>414.105157671556</v>
      </c>
      <c r="F105" s="61" t="n">
        <f aca="false">IF(B105="","",E105+F104)</f>
        <v>30891.6131985921</v>
      </c>
      <c r="G105" s="61" t="n">
        <f aca="false">IF(B105="","",$G$12-F105)</f>
        <v>24108.3868014079</v>
      </c>
    </row>
    <row r="106" customFormat="false" ht="12.75" hidden="false" customHeight="false" outlineLevel="0" collapsed="false">
      <c r="B106" s="60" t="n">
        <f aca="false">IF(B105&lt;$D$5*12,B105+1,"")</f>
        <v>94</v>
      </c>
      <c r="C106" s="61" t="n">
        <f aca="false">IF(B106="","",-PMT($D$4/12,$D$5*12,$D$3))</f>
        <v>536.717617466953</v>
      </c>
      <c r="D106" s="62" t="n">
        <f aca="false">IF(B106="","",$D$4/12*G105)</f>
        <v>120.541934007039</v>
      </c>
      <c r="E106" s="61" t="n">
        <f aca="false">IF(B106="","",C106-D106)</f>
        <v>416.175683459914</v>
      </c>
      <c r="F106" s="61" t="n">
        <f aca="false">IF(B106="","",E106+F105)</f>
        <v>31307.788882052</v>
      </c>
      <c r="G106" s="61" t="n">
        <f aca="false">IF(B106="","",$G$12-F106)</f>
        <v>23692.211117948</v>
      </c>
    </row>
    <row r="107" customFormat="false" ht="12.75" hidden="false" customHeight="false" outlineLevel="0" collapsed="false">
      <c r="B107" s="60" t="n">
        <f aca="false">IF(B106&lt;$D$5*12,B106+1,"")</f>
        <v>95</v>
      </c>
      <c r="C107" s="61" t="n">
        <f aca="false">IF(B107="","",-PMT($D$4/12,$D$5*12,$D$3))</f>
        <v>536.717617466953</v>
      </c>
      <c r="D107" s="62" t="n">
        <f aca="false">IF(B107="","",$D$4/12*G106)</f>
        <v>118.46105558974</v>
      </c>
      <c r="E107" s="61" t="n">
        <f aca="false">IF(B107="","",C107-D107)</f>
        <v>418.256561877214</v>
      </c>
      <c r="F107" s="61" t="n">
        <f aca="false">IF(B107="","",E107+F106)</f>
        <v>31726.0454439292</v>
      </c>
      <c r="G107" s="61" t="n">
        <f aca="false">IF(B107="","",$G$12-F107)</f>
        <v>23273.9545560708</v>
      </c>
    </row>
    <row r="108" customFormat="false" ht="12.75" hidden="false" customHeight="false" outlineLevel="0" collapsed="false">
      <c r="B108" s="60" t="n">
        <f aca="false">IF(B107&lt;$D$5*12,B107+1,"")</f>
        <v>96</v>
      </c>
      <c r="C108" s="61" t="n">
        <f aca="false">IF(B108="","",-PMT($D$4/12,$D$5*12,$D$3))</f>
        <v>536.717617466953</v>
      </c>
      <c r="D108" s="62" t="n">
        <f aca="false">IF(B108="","",$D$4/12*G107)</f>
        <v>116.369772780354</v>
      </c>
      <c r="E108" s="61" t="n">
        <f aca="false">IF(B108="","",C108-D108)</f>
        <v>420.3478446866</v>
      </c>
      <c r="F108" s="61" t="n">
        <f aca="false">IF(B108="","",E108+F107)</f>
        <v>32146.3932886158</v>
      </c>
      <c r="G108" s="61" t="n">
        <f aca="false">IF(B108="","",$G$12-F108)</f>
        <v>22853.6067113842</v>
      </c>
    </row>
    <row r="109" customFormat="false" ht="12.75" hidden="false" customHeight="false" outlineLevel="0" collapsed="false">
      <c r="B109" s="60" t="n">
        <f aca="false">IF(B108&lt;$D$5*12,B108+1,"")</f>
        <v>97</v>
      </c>
      <c r="C109" s="61" t="n">
        <f aca="false">IF(B109="","",-PMT($D$4/12,$D$5*12,$D$3))</f>
        <v>536.717617466953</v>
      </c>
      <c r="D109" s="62" t="n">
        <f aca="false">IF(B109="","",$D$4/12*G108)</f>
        <v>114.268033556921</v>
      </c>
      <c r="E109" s="61" t="n">
        <f aca="false">IF(B109="","",C109-D109)</f>
        <v>422.449583910033</v>
      </c>
      <c r="F109" s="61" t="n">
        <f aca="false">IF(B109="","",E109+F108)</f>
        <v>32568.8428725259</v>
      </c>
      <c r="G109" s="61" t="n">
        <f aca="false">IF(B109="","",$G$12-F109)</f>
        <v>22431.1571274741</v>
      </c>
    </row>
    <row r="110" customFormat="false" ht="12.75" hidden="false" customHeight="false" outlineLevel="0" collapsed="false">
      <c r="B110" s="60" t="n">
        <f aca="false">IF(B109&lt;$D$5*12,B109+1,"")</f>
        <v>98</v>
      </c>
      <c r="C110" s="61" t="n">
        <f aca="false">IF(B110="","",-PMT($D$4/12,$D$5*12,$D$3))</f>
        <v>536.717617466953</v>
      </c>
      <c r="D110" s="62" t="n">
        <f aca="false">IF(B110="","",$D$4/12*G109)</f>
        <v>112.155785637371</v>
      </c>
      <c r="E110" s="61" t="n">
        <f aca="false">IF(B110="","",C110-D110)</f>
        <v>424.561831829583</v>
      </c>
      <c r="F110" s="61" t="n">
        <f aca="false">IF(B110="","",E110+F109)</f>
        <v>32993.4047043555</v>
      </c>
      <c r="G110" s="61" t="n">
        <f aca="false">IF(B110="","",$G$12-F110)</f>
        <v>22006.5952956445</v>
      </c>
    </row>
    <row r="111" customFormat="false" ht="12.75" hidden="false" customHeight="false" outlineLevel="0" collapsed="false">
      <c r="B111" s="60" t="n">
        <f aca="false">IF(B110&lt;$D$5*12,B110+1,"")</f>
        <v>99</v>
      </c>
      <c r="C111" s="61" t="n">
        <f aca="false">IF(B111="","",-PMT($D$4/12,$D$5*12,$D$3))</f>
        <v>536.717617466953</v>
      </c>
      <c r="D111" s="62" t="n">
        <f aca="false">IF(B111="","",$D$4/12*G110)</f>
        <v>110.032976478223</v>
      </c>
      <c r="E111" s="61" t="n">
        <f aca="false">IF(B111="","",C111-D111)</f>
        <v>426.684640988731</v>
      </c>
      <c r="F111" s="61" t="n">
        <f aca="false">IF(B111="","",E111+F110)</f>
        <v>33420.0893453442</v>
      </c>
      <c r="G111" s="61" t="n">
        <f aca="false">IF(B111="","",$G$12-F111)</f>
        <v>21579.9106546558</v>
      </c>
    </row>
    <row r="112" customFormat="false" ht="12.75" hidden="false" customHeight="false" outlineLevel="0" collapsed="false">
      <c r="B112" s="60" t="n">
        <f aca="false">IF(B111&lt;$D$5*12,B111+1,"")</f>
        <v>100</v>
      </c>
      <c r="C112" s="61" t="n">
        <f aca="false">IF(B112="","",-PMT($D$4/12,$D$5*12,$D$3))</f>
        <v>536.717617466953</v>
      </c>
      <c r="D112" s="62" t="n">
        <f aca="false">IF(B112="","",$D$4/12*G111)</f>
        <v>107.899553273279</v>
      </c>
      <c r="E112" s="61" t="n">
        <f aca="false">IF(B112="","",C112-D112)</f>
        <v>428.818064193674</v>
      </c>
      <c r="F112" s="61" t="n">
        <f aca="false">IF(B112="","",E112+F111)</f>
        <v>33848.9074095379</v>
      </c>
      <c r="G112" s="61" t="n">
        <f aca="false">IF(B112="","",$G$12-F112)</f>
        <v>21151.0925904621</v>
      </c>
    </row>
    <row r="113" customFormat="false" ht="12.75" hidden="false" customHeight="false" outlineLevel="0" collapsed="false">
      <c r="B113" s="60" t="n">
        <f aca="false">IF(B112&lt;$D$5*12,B112+1,"")</f>
        <v>101</v>
      </c>
      <c r="C113" s="61" t="n">
        <f aca="false">IF(B113="","",-PMT($D$4/12,$D$5*12,$D$3))</f>
        <v>536.717617466953</v>
      </c>
      <c r="D113" s="62" t="n">
        <f aca="false">IF(B113="","",$D$4/12*G112)</f>
        <v>105.755462952311</v>
      </c>
      <c r="E113" s="61" t="n">
        <f aca="false">IF(B113="","",C113-D113)</f>
        <v>430.962154514643</v>
      </c>
      <c r="F113" s="61" t="n">
        <f aca="false">IF(B113="","",E113+F112)</f>
        <v>34279.8695640525</v>
      </c>
      <c r="G113" s="61" t="n">
        <f aca="false">IF(B113="","",$G$12-F113)</f>
        <v>20720.1304359475</v>
      </c>
    </row>
    <row r="114" customFormat="false" ht="12.75" hidden="false" customHeight="false" outlineLevel="0" collapsed="false">
      <c r="B114" s="60" t="n">
        <f aca="false">IF(B113&lt;$D$5*12,B113+1,"")</f>
        <v>102</v>
      </c>
      <c r="C114" s="61" t="n">
        <f aca="false">IF(B114="","",-PMT($D$4/12,$D$5*12,$D$3))</f>
        <v>536.717617466953</v>
      </c>
      <c r="D114" s="62" t="n">
        <f aca="false">IF(B114="","",$D$4/12*G113)</f>
        <v>103.600652179737</v>
      </c>
      <c r="E114" s="61" t="n">
        <f aca="false">IF(B114="","",C114-D114)</f>
        <v>433.116965287216</v>
      </c>
      <c r="F114" s="61" t="n">
        <f aca="false">IF(B114="","",E114+F113)</f>
        <v>34712.9865293397</v>
      </c>
      <c r="G114" s="61" t="n">
        <f aca="false">IF(B114="","",$G$12-F114)</f>
        <v>20287.0134706603</v>
      </c>
    </row>
    <row r="115" customFormat="false" ht="12.75" hidden="false" customHeight="false" outlineLevel="0" collapsed="false">
      <c r="B115" s="60" t="n">
        <f aca="false">IF(B114&lt;$D$5*12,B114+1,"")</f>
        <v>103</v>
      </c>
      <c r="C115" s="61" t="n">
        <f aca="false">IF(B115="","",-PMT($D$4/12,$D$5*12,$D$3))</f>
        <v>536.717617466953</v>
      </c>
      <c r="D115" s="62" t="n">
        <f aca="false">IF(B115="","",$D$4/12*G114)</f>
        <v>101.435067353301</v>
      </c>
      <c r="E115" s="61" t="n">
        <f aca="false">IF(B115="","",C115-D115)</f>
        <v>435.282550113652</v>
      </c>
      <c r="F115" s="61" t="n">
        <f aca="false">IF(B115="","",E115+F114)</f>
        <v>35148.2690794534</v>
      </c>
      <c r="G115" s="61" t="n">
        <f aca="false">IF(B115="","",$G$12-F115)</f>
        <v>19851.7309205466</v>
      </c>
    </row>
    <row r="116" customFormat="false" ht="12.75" hidden="false" customHeight="false" outlineLevel="0" collapsed="false">
      <c r="B116" s="60" t="n">
        <f aca="false">IF(B115&lt;$D$5*12,B115+1,"")</f>
        <v>104</v>
      </c>
      <c r="C116" s="61" t="n">
        <f aca="false">IF(B116="","",-PMT($D$4/12,$D$5*12,$D$3))</f>
        <v>536.717617466953</v>
      </c>
      <c r="D116" s="62" t="n">
        <f aca="false">IF(B116="","",$D$4/12*G115)</f>
        <v>99.2586546027331</v>
      </c>
      <c r="E116" s="61" t="n">
        <f aca="false">IF(B116="","",C116-D116)</f>
        <v>437.45896286422</v>
      </c>
      <c r="F116" s="61" t="n">
        <f aca="false">IF(B116="","",E116+F115)</f>
        <v>35585.7280423176</v>
      </c>
      <c r="G116" s="61" t="n">
        <f aca="false">IF(B116="","",$G$12-F116)</f>
        <v>19414.2719576824</v>
      </c>
    </row>
    <row r="117" customFormat="false" ht="12.75" hidden="false" customHeight="false" outlineLevel="0" collapsed="false">
      <c r="B117" s="60" t="n">
        <f aca="false">IF(B116&lt;$D$5*12,B116+1,"")</f>
        <v>105</v>
      </c>
      <c r="C117" s="61" t="n">
        <f aca="false">IF(B117="","",-PMT($D$4/12,$D$5*12,$D$3))</f>
        <v>536.717617466953</v>
      </c>
      <c r="D117" s="62" t="n">
        <f aca="false">IF(B117="","",$D$4/12*G116)</f>
        <v>97.071359788412</v>
      </c>
      <c r="E117" s="61" t="n">
        <f aca="false">IF(B117="","",C117-D117)</f>
        <v>439.646257678541</v>
      </c>
      <c r="F117" s="61" t="n">
        <f aca="false">IF(B117="","",E117+F116)</f>
        <v>36025.3742999962</v>
      </c>
      <c r="G117" s="61" t="n">
        <f aca="false">IF(B117="","",$G$12-F117)</f>
        <v>18974.6257000039</v>
      </c>
    </row>
    <row r="118" customFormat="false" ht="12.75" hidden="false" customHeight="false" outlineLevel="0" collapsed="false">
      <c r="B118" s="60" t="n">
        <f aca="false">IF(B117&lt;$D$5*12,B117+1,"")</f>
        <v>106</v>
      </c>
      <c r="C118" s="61" t="n">
        <f aca="false">IF(B118="","",-PMT($D$4/12,$D$5*12,$D$3))</f>
        <v>536.717617466953</v>
      </c>
      <c r="D118" s="62" t="n">
        <f aca="false">IF(B118="","",$D$4/12*G117)</f>
        <v>94.8731285000193</v>
      </c>
      <c r="E118" s="61" t="n">
        <f aca="false">IF(B118="","",C118-D118)</f>
        <v>441.844488966934</v>
      </c>
      <c r="F118" s="61" t="n">
        <f aca="false">IF(B118="","",E118+F117)</f>
        <v>36467.2187889631</v>
      </c>
      <c r="G118" s="61" t="n">
        <f aca="false">IF(B118="","",$G$12-F118)</f>
        <v>18532.7812110369</v>
      </c>
    </row>
    <row r="119" customFormat="false" ht="12.75" hidden="false" customHeight="false" outlineLevel="0" collapsed="false">
      <c r="B119" s="60" t="n">
        <f aca="false">IF(B118&lt;$D$5*12,B118+1,"")</f>
        <v>107</v>
      </c>
      <c r="C119" s="61" t="n">
        <f aca="false">IF(B119="","",-PMT($D$4/12,$D$5*12,$D$3))</f>
        <v>536.717617466953</v>
      </c>
      <c r="D119" s="62" t="n">
        <f aca="false">IF(B119="","",$D$4/12*G118)</f>
        <v>92.6639060551846</v>
      </c>
      <c r="E119" s="61" t="n">
        <f aca="false">IF(B119="","",C119-D119)</f>
        <v>444.053711411769</v>
      </c>
      <c r="F119" s="61" t="n">
        <f aca="false">IF(B119="","",E119+F118)</f>
        <v>36911.2725003749</v>
      </c>
      <c r="G119" s="61" t="n">
        <f aca="false">IF(B119="","",$G$12-F119)</f>
        <v>18088.7274996252</v>
      </c>
    </row>
    <row r="120" customFormat="false" ht="12.75" hidden="false" customHeight="false" outlineLevel="0" collapsed="false">
      <c r="B120" s="60" t="n">
        <f aca="false">IF(B119&lt;$D$5*12,B119+1,"")</f>
        <v>108</v>
      </c>
      <c r="C120" s="61" t="n">
        <f aca="false">IF(B120="","",-PMT($D$4/12,$D$5*12,$D$3))</f>
        <v>536.717617466953</v>
      </c>
      <c r="D120" s="62" t="n">
        <f aca="false">IF(B120="","",$D$4/12*G119)</f>
        <v>90.4436374981258</v>
      </c>
      <c r="E120" s="61" t="n">
        <f aca="false">IF(B120="","",C120-D120)</f>
        <v>446.273979968828</v>
      </c>
      <c r="F120" s="61" t="n">
        <f aca="false">IF(B120="","",E120+F119)</f>
        <v>37357.5464803437</v>
      </c>
      <c r="G120" s="61" t="n">
        <f aca="false">IF(B120="","",$G$12-F120)</f>
        <v>17642.4535196563</v>
      </c>
    </row>
    <row r="121" customFormat="false" ht="12.75" hidden="false" customHeight="false" outlineLevel="0" collapsed="false">
      <c r="B121" s="60" t="n">
        <f aca="false">IF(B120&lt;$D$5*12,B120+1,"")</f>
        <v>109</v>
      </c>
      <c r="C121" s="61" t="n">
        <f aca="false">IF(B121="","",-PMT($D$4/12,$D$5*12,$D$3))</f>
        <v>536.717617466953</v>
      </c>
      <c r="D121" s="62" t="n">
        <f aca="false">IF(B121="","",$D$4/12*G120)</f>
        <v>88.2122675982816</v>
      </c>
      <c r="E121" s="61" t="n">
        <f aca="false">IF(B121="","",C121-D121)</f>
        <v>448.505349868672</v>
      </c>
      <c r="F121" s="61" t="n">
        <f aca="false">IF(B121="","",E121+F120)</f>
        <v>37806.0518302123</v>
      </c>
      <c r="G121" s="61" t="n">
        <f aca="false">IF(B121="","",$G$12-F121)</f>
        <v>17193.9481697877</v>
      </c>
    </row>
    <row r="122" customFormat="false" ht="12.75" hidden="false" customHeight="false" outlineLevel="0" collapsed="false">
      <c r="B122" s="60" t="n">
        <f aca="false">IF(B121&lt;$D$5*12,B121+1,"")</f>
        <v>110</v>
      </c>
      <c r="C122" s="61" t="n">
        <f aca="false">IF(B122="","",-PMT($D$4/12,$D$5*12,$D$3))</f>
        <v>536.717617466953</v>
      </c>
      <c r="D122" s="62" t="n">
        <f aca="false">IF(B122="","",$D$4/12*G121)</f>
        <v>85.9697408489383</v>
      </c>
      <c r="E122" s="61" t="n">
        <f aca="false">IF(B122="","",C122-D122)</f>
        <v>450.747876618015</v>
      </c>
      <c r="F122" s="61" t="n">
        <f aca="false">IF(B122="","",E122+F121)</f>
        <v>38256.7997068304</v>
      </c>
      <c r="G122" s="61" t="n">
        <f aca="false">IF(B122="","",$G$12-F122)</f>
        <v>16743.2002931696</v>
      </c>
    </row>
    <row r="123" customFormat="false" ht="12.75" hidden="false" customHeight="false" outlineLevel="0" collapsed="false">
      <c r="B123" s="60" t="n">
        <f aca="false">IF(B122&lt;$D$5*12,B122+1,"")</f>
        <v>111</v>
      </c>
      <c r="C123" s="61" t="n">
        <f aca="false">IF(B123="","",-PMT($D$4/12,$D$5*12,$D$3))</f>
        <v>536.717617466953</v>
      </c>
      <c r="D123" s="62" t="n">
        <f aca="false">IF(B123="","",$D$4/12*G122)</f>
        <v>83.7160014658482</v>
      </c>
      <c r="E123" s="61" t="n">
        <f aca="false">IF(B123="","",C123-D123)</f>
        <v>453.001616001105</v>
      </c>
      <c r="F123" s="61" t="n">
        <f aca="false">IF(B123="","",E123+F122)</f>
        <v>38709.8013228315</v>
      </c>
      <c r="G123" s="61" t="n">
        <f aca="false">IF(B123="","",$G$12-F123)</f>
        <v>16290.1986771685</v>
      </c>
    </row>
    <row r="124" customFormat="false" ht="12.75" hidden="false" customHeight="false" outlineLevel="0" collapsed="false">
      <c r="B124" s="60" t="n">
        <f aca="false">IF(B123&lt;$D$5*12,B123+1,"")</f>
        <v>112</v>
      </c>
      <c r="C124" s="61" t="n">
        <f aca="false">IF(B124="","",-PMT($D$4/12,$D$5*12,$D$3))</f>
        <v>536.717617466953</v>
      </c>
      <c r="D124" s="62" t="n">
        <f aca="false">IF(B124="","",$D$4/12*G123)</f>
        <v>81.4509933858427</v>
      </c>
      <c r="E124" s="61" t="n">
        <f aca="false">IF(B124="","",C124-D124)</f>
        <v>455.266624081111</v>
      </c>
      <c r="F124" s="61" t="n">
        <f aca="false">IF(B124="","",E124+F123)</f>
        <v>39165.0679469126</v>
      </c>
      <c r="G124" s="61" t="n">
        <f aca="false">IF(B124="","",$G$12-F124)</f>
        <v>15834.9320530874</v>
      </c>
    </row>
    <row r="125" customFormat="false" ht="12.75" hidden="false" customHeight="false" outlineLevel="0" collapsed="false">
      <c r="B125" s="60" t="n">
        <f aca="false">IF(B124&lt;$D$5*12,B124+1,"")</f>
        <v>113</v>
      </c>
      <c r="C125" s="61" t="n">
        <f aca="false">IF(B125="","",-PMT($D$4/12,$D$5*12,$D$3))</f>
        <v>536.717617466953</v>
      </c>
      <c r="D125" s="62" t="n">
        <f aca="false">IF(B125="","",$D$4/12*G124)</f>
        <v>79.1746602654371</v>
      </c>
      <c r="E125" s="61" t="n">
        <f aca="false">IF(B125="","",C125-D125)</f>
        <v>457.542957201516</v>
      </c>
      <c r="F125" s="61" t="n">
        <f aca="false">IF(B125="","",E125+F124)</f>
        <v>39622.6109041141</v>
      </c>
      <c r="G125" s="61" t="n">
        <f aca="false">IF(B125="","",$G$12-F125)</f>
        <v>15377.3890958859</v>
      </c>
    </row>
    <row r="126" customFormat="false" ht="12.75" hidden="false" customHeight="false" outlineLevel="0" collapsed="false">
      <c r="B126" s="60" t="n">
        <f aca="false">IF(B125&lt;$D$5*12,B125+1,"")</f>
        <v>114</v>
      </c>
      <c r="C126" s="61" t="n">
        <f aca="false">IF(B126="","",-PMT($D$4/12,$D$5*12,$D$3))</f>
        <v>536.717617466953</v>
      </c>
      <c r="D126" s="62" t="n">
        <f aca="false">IF(B126="","",$D$4/12*G125)</f>
        <v>76.8869454794296</v>
      </c>
      <c r="E126" s="61" t="n">
        <f aca="false">IF(B126="","",C126-D126)</f>
        <v>459.830671987524</v>
      </c>
      <c r="F126" s="61" t="n">
        <f aca="false">IF(B126="","",E126+F125)</f>
        <v>40082.4415761016</v>
      </c>
      <c r="G126" s="61" t="n">
        <f aca="false">IF(B126="","",$G$12-F126)</f>
        <v>14917.5584238984</v>
      </c>
    </row>
    <row r="127" customFormat="false" ht="12.75" hidden="false" customHeight="false" outlineLevel="0" collapsed="false">
      <c r="B127" s="60" t="n">
        <f aca="false">IF(B126&lt;$D$5*12,B126+1,"")</f>
        <v>115</v>
      </c>
      <c r="C127" s="61" t="n">
        <f aca="false">IF(B127="","",-PMT($D$4/12,$D$5*12,$D$3))</f>
        <v>536.717617466953</v>
      </c>
      <c r="D127" s="62" t="n">
        <f aca="false">IF(B127="","",$D$4/12*G126)</f>
        <v>74.5877921194919</v>
      </c>
      <c r="E127" s="61" t="n">
        <f aca="false">IF(B127="","",C127-D127)</f>
        <v>462.129825347461</v>
      </c>
      <c r="F127" s="61" t="n">
        <f aca="false">IF(B127="","",E127+F126)</f>
        <v>40544.5714014491</v>
      </c>
      <c r="G127" s="61" t="n">
        <f aca="false">IF(B127="","",$G$12-F127)</f>
        <v>14455.4285985509</v>
      </c>
    </row>
    <row r="128" customFormat="false" ht="12.75" hidden="false" customHeight="false" outlineLevel="0" collapsed="false">
      <c r="B128" s="60" t="n">
        <f aca="false">IF(B127&lt;$D$5*12,B127+1,"")</f>
        <v>116</v>
      </c>
      <c r="C128" s="61" t="n">
        <f aca="false">IF(B128="","",-PMT($D$4/12,$D$5*12,$D$3))</f>
        <v>536.717617466953</v>
      </c>
      <c r="D128" s="62" t="n">
        <f aca="false">IF(B128="","",$D$4/12*G127)</f>
        <v>72.2771429927546</v>
      </c>
      <c r="E128" s="61" t="n">
        <f aca="false">IF(B128="","",C128-D128)</f>
        <v>464.440474474199</v>
      </c>
      <c r="F128" s="61" t="n">
        <f aca="false">IF(B128="","",E128+F127)</f>
        <v>41009.0118759233</v>
      </c>
      <c r="G128" s="61" t="n">
        <f aca="false">IF(B128="","",$G$12-F128)</f>
        <v>13990.9881240767</v>
      </c>
    </row>
    <row r="129" customFormat="false" ht="12.75" hidden="false" customHeight="false" outlineLevel="0" collapsed="false">
      <c r="B129" s="60" t="n">
        <f aca="false">IF(B128&lt;$D$5*12,B128+1,"")</f>
        <v>117</v>
      </c>
      <c r="C129" s="61" t="n">
        <f aca="false">IF(B129="","",-PMT($D$4/12,$D$5*12,$D$3))</f>
        <v>536.717617466953</v>
      </c>
      <c r="D129" s="62" t="n">
        <f aca="false">IF(B129="","",$D$4/12*G128)</f>
        <v>69.9549406203836</v>
      </c>
      <c r="E129" s="61" t="n">
        <f aca="false">IF(B129="","",C129-D129)</f>
        <v>466.76267684657</v>
      </c>
      <c r="F129" s="61" t="n">
        <f aca="false">IF(B129="","",E129+F128)</f>
        <v>41475.7745527698</v>
      </c>
      <c r="G129" s="61" t="n">
        <f aca="false">IF(B129="","",$G$12-F129)</f>
        <v>13524.2254472302</v>
      </c>
    </row>
    <row r="130" customFormat="false" ht="12.75" hidden="false" customHeight="false" outlineLevel="0" collapsed="false">
      <c r="B130" s="60" t="n">
        <f aca="false">IF(B129&lt;$D$5*12,B129+1,"")</f>
        <v>118</v>
      </c>
      <c r="C130" s="61" t="n">
        <f aca="false">IF(B130="","",-PMT($D$4/12,$D$5*12,$D$3))</f>
        <v>536.717617466953</v>
      </c>
      <c r="D130" s="62" t="n">
        <f aca="false">IF(B130="","",$D$4/12*G129)</f>
        <v>67.6211272361508</v>
      </c>
      <c r="E130" s="61" t="n">
        <f aca="false">IF(B130="","",C130-D130)</f>
        <v>469.096490230803</v>
      </c>
      <c r="F130" s="61" t="n">
        <f aca="false">IF(B130="","",E130+F129)</f>
        <v>41944.8710430007</v>
      </c>
      <c r="G130" s="61" t="n">
        <f aca="false">IF(B130="","",$G$12-F130)</f>
        <v>13055.1289569994</v>
      </c>
    </row>
    <row r="131" customFormat="false" ht="12.75" hidden="false" customHeight="false" outlineLevel="0" collapsed="false">
      <c r="B131" s="60" t="n">
        <f aca="false">IF(B130&lt;$D$5*12,B130+1,"")</f>
        <v>119</v>
      </c>
      <c r="C131" s="61" t="n">
        <f aca="false">IF(B131="","",-PMT($D$4/12,$D$5*12,$D$3))</f>
        <v>536.717617466953</v>
      </c>
      <c r="D131" s="62" t="n">
        <f aca="false">IF(B131="","",$D$4/12*G130)</f>
        <v>65.2756447849968</v>
      </c>
      <c r="E131" s="61" t="n">
        <f aca="false">IF(B131="","",C131-D131)</f>
        <v>471.441972681957</v>
      </c>
      <c r="F131" s="61" t="n">
        <f aca="false">IF(B131="","",E131+F130)</f>
        <v>42416.3130156826</v>
      </c>
      <c r="G131" s="61" t="n">
        <f aca="false">IF(B131="","",$G$12-F131)</f>
        <v>12583.6869843174</v>
      </c>
    </row>
    <row r="132" customFormat="false" ht="12.75" hidden="false" customHeight="false" outlineLevel="0" collapsed="false">
      <c r="B132" s="60" t="n">
        <f aca="false">IF(B131&lt;$D$5*12,B131+1,"")</f>
        <v>120</v>
      </c>
      <c r="C132" s="61" t="n">
        <f aca="false">IF(B132="","",-PMT($D$4/12,$D$5*12,$D$3))</f>
        <v>536.717617466953</v>
      </c>
      <c r="D132" s="62" t="n">
        <f aca="false">IF(B132="","",$D$4/12*G131)</f>
        <v>62.918434921587</v>
      </c>
      <c r="E132" s="61" t="n">
        <f aca="false">IF(B132="","",C132-D132)</f>
        <v>473.799182545366</v>
      </c>
      <c r="F132" s="61" t="n">
        <f aca="false">IF(B132="","",E132+F131)</f>
        <v>42890.112198228</v>
      </c>
      <c r="G132" s="61" t="n">
        <f aca="false">IF(B132="","",$G$12-F132)</f>
        <v>12109.887801772</v>
      </c>
    </row>
    <row r="133" customFormat="false" ht="12.75" hidden="false" customHeight="false" outlineLevel="0" collapsed="false">
      <c r="B133" s="60" t="n">
        <f aca="false">IF(B132&lt;$D$5*12,B132+1,"")</f>
        <v>121</v>
      </c>
      <c r="C133" s="61" t="n">
        <f aca="false">IF(B133="","",-PMT($D$4/12,$D$5*12,$D$3))</f>
        <v>536.717617466953</v>
      </c>
      <c r="D133" s="62" t="n">
        <f aca="false">IF(B133="","",$D$4/12*G132)</f>
        <v>60.5494390088602</v>
      </c>
      <c r="E133" s="61" t="n">
        <f aca="false">IF(B133="","",C133-D133)</f>
        <v>476.168178458093</v>
      </c>
      <c r="F133" s="61" t="n">
        <f aca="false">IF(B133="","",E133+F132)</f>
        <v>43366.2803766861</v>
      </c>
      <c r="G133" s="61" t="n">
        <f aca="false">IF(B133="","",$G$12-F133)</f>
        <v>11633.7196233139</v>
      </c>
    </row>
    <row r="134" customFormat="false" ht="12.75" hidden="false" customHeight="false" outlineLevel="0" collapsed="false">
      <c r="B134" s="60" t="n">
        <f aca="false">IF(B133&lt;$D$5*12,B133+1,"")</f>
        <v>122</v>
      </c>
      <c r="C134" s="61" t="n">
        <f aca="false">IF(B134="","",-PMT($D$4/12,$D$5*12,$D$3))</f>
        <v>536.717617466953</v>
      </c>
      <c r="D134" s="62" t="n">
        <f aca="false">IF(B134="","",$D$4/12*G133)</f>
        <v>58.1685981165697</v>
      </c>
      <c r="E134" s="61" t="n">
        <f aca="false">IF(B134="","",C134-D134)</f>
        <v>478.549019350384</v>
      </c>
      <c r="F134" s="61" t="n">
        <f aca="false">IF(B134="","",E134+F133)</f>
        <v>43844.8293960364</v>
      </c>
      <c r="G134" s="61" t="n">
        <f aca="false">IF(B134="","",$G$12-F134)</f>
        <v>11155.1706039636</v>
      </c>
    </row>
    <row r="135" customFormat="false" ht="12.75" hidden="false" customHeight="false" outlineLevel="0" collapsed="false">
      <c r="B135" s="60" t="n">
        <f aca="false">IF(B134&lt;$D$5*12,B134+1,"")</f>
        <v>123</v>
      </c>
      <c r="C135" s="61" t="n">
        <f aca="false">IF(B135="","",-PMT($D$4/12,$D$5*12,$D$3))</f>
        <v>536.717617466953</v>
      </c>
      <c r="D135" s="62" t="n">
        <f aca="false">IF(B135="","",$D$4/12*G134)</f>
        <v>55.7758530198178</v>
      </c>
      <c r="E135" s="61" t="n">
        <f aca="false">IF(B135="","",C135-D135)</f>
        <v>480.941764447136</v>
      </c>
      <c r="F135" s="61" t="n">
        <f aca="false">IF(B135="","",E135+F134)</f>
        <v>44325.7711604836</v>
      </c>
      <c r="G135" s="61" t="n">
        <f aca="false">IF(B135="","",$G$12-F135)</f>
        <v>10674.2288395164</v>
      </c>
    </row>
    <row r="136" customFormat="false" ht="12.75" hidden="false" customHeight="false" outlineLevel="0" collapsed="false">
      <c r="B136" s="60" t="n">
        <f aca="false">IF(B135&lt;$D$5*12,B135+1,"")</f>
        <v>124</v>
      </c>
      <c r="C136" s="61" t="n">
        <f aca="false">IF(B136="","",-PMT($D$4/12,$D$5*12,$D$3))</f>
        <v>536.717617466953</v>
      </c>
      <c r="D136" s="62" t="n">
        <f aca="false">IF(B136="","",$D$4/12*G135)</f>
        <v>53.3711441975821</v>
      </c>
      <c r="E136" s="61" t="n">
        <f aca="false">IF(B136="","",C136-D136)</f>
        <v>483.346473269371</v>
      </c>
      <c r="F136" s="61" t="n">
        <f aca="false">IF(B136="","",E136+F135)</f>
        <v>44809.117633753</v>
      </c>
      <c r="G136" s="61" t="n">
        <f aca="false">IF(B136="","",$G$12-F136)</f>
        <v>10190.8823662471</v>
      </c>
    </row>
    <row r="137" customFormat="false" ht="12.75" hidden="false" customHeight="false" outlineLevel="0" collapsed="false">
      <c r="B137" s="60" t="n">
        <f aca="false">IF(B136&lt;$D$5*12,B136+1,"")</f>
        <v>125</v>
      </c>
      <c r="C137" s="61" t="n">
        <f aca="false">IF(B137="","",-PMT($D$4/12,$D$5*12,$D$3))</f>
        <v>536.717617466953</v>
      </c>
      <c r="D137" s="62" t="n">
        <f aca="false">IF(B137="","",$D$4/12*G136)</f>
        <v>50.9544118312353</v>
      </c>
      <c r="E137" s="61" t="n">
        <f aca="false">IF(B137="","",C137-D137)</f>
        <v>485.763205635718</v>
      </c>
      <c r="F137" s="61" t="n">
        <f aca="false">IF(B137="","",E137+F136)</f>
        <v>45294.8808393887</v>
      </c>
      <c r="G137" s="61" t="n">
        <f aca="false">IF(B137="","",$G$12-F137)</f>
        <v>9705.11916061134</v>
      </c>
    </row>
    <row r="138" customFormat="false" ht="12.75" hidden="false" customHeight="false" outlineLevel="0" collapsed="false">
      <c r="B138" s="60" t="n">
        <f aca="false">IF(B137&lt;$D$5*12,B137+1,"")</f>
        <v>126</v>
      </c>
      <c r="C138" s="61" t="n">
        <f aca="false">IF(B138="","",-PMT($D$4/12,$D$5*12,$D$3))</f>
        <v>536.717617466953</v>
      </c>
      <c r="D138" s="62" t="n">
        <f aca="false">IF(B138="","",$D$4/12*G137)</f>
        <v>48.5255958030567</v>
      </c>
      <c r="E138" s="61" t="n">
        <f aca="false">IF(B138="","",C138-D138)</f>
        <v>488.192021663897</v>
      </c>
      <c r="F138" s="61" t="n">
        <f aca="false">IF(B138="","",E138+F137)</f>
        <v>45783.0728610526</v>
      </c>
      <c r="G138" s="61" t="n">
        <f aca="false">IF(B138="","",$G$12-F138)</f>
        <v>9216.92713894744</v>
      </c>
    </row>
    <row r="139" customFormat="false" ht="12.75" hidden="false" customHeight="false" outlineLevel="0" collapsed="false">
      <c r="B139" s="60" t="n">
        <f aca="false">IF(B138&lt;$D$5*12,B138+1,"")</f>
        <v>127</v>
      </c>
      <c r="C139" s="61" t="n">
        <f aca="false">IF(B139="","",-PMT($D$4/12,$D$5*12,$D$3))</f>
        <v>536.717617466953</v>
      </c>
      <c r="D139" s="62" t="n">
        <f aca="false">IF(B139="","",$D$4/12*G138)</f>
        <v>46.0846356947372</v>
      </c>
      <c r="E139" s="61" t="n">
        <f aca="false">IF(B139="","",C139-D139)</f>
        <v>490.632981772216</v>
      </c>
      <c r="F139" s="61" t="n">
        <f aca="false">IF(B139="","",E139+F138)</f>
        <v>46273.7058428248</v>
      </c>
      <c r="G139" s="61" t="n">
        <f aca="false">IF(B139="","",$G$12-F139)</f>
        <v>8726.29415717522</v>
      </c>
    </row>
    <row r="140" customFormat="false" ht="12.75" hidden="false" customHeight="false" outlineLevel="0" collapsed="false">
      <c r="B140" s="60" t="n">
        <f aca="false">IF(B139&lt;$D$5*12,B139+1,"")</f>
        <v>128</v>
      </c>
      <c r="C140" s="61" t="n">
        <f aca="false">IF(B140="","",-PMT($D$4/12,$D$5*12,$D$3))</f>
        <v>536.717617466953</v>
      </c>
      <c r="D140" s="62" t="n">
        <f aca="false">IF(B140="","",$D$4/12*G139)</f>
        <v>43.6314707858761</v>
      </c>
      <c r="E140" s="61" t="n">
        <f aca="false">IF(B140="","",C140-D140)</f>
        <v>493.086146681077</v>
      </c>
      <c r="F140" s="61" t="n">
        <f aca="false">IF(B140="","",E140+F139)</f>
        <v>46766.7919895059</v>
      </c>
      <c r="G140" s="61" t="n">
        <f aca="false">IF(B140="","",$G$12-F140)</f>
        <v>8233.20801049415</v>
      </c>
    </row>
    <row r="141" customFormat="false" ht="12.75" hidden="false" customHeight="false" outlineLevel="0" collapsed="false">
      <c r="B141" s="60" t="n">
        <f aca="false">IF(B140&lt;$D$5*12,B140+1,"")</f>
        <v>129</v>
      </c>
      <c r="C141" s="61" t="n">
        <f aca="false">IF(B141="","",-PMT($D$4/12,$D$5*12,$D$3))</f>
        <v>536.717617466953</v>
      </c>
      <c r="D141" s="62" t="n">
        <f aca="false">IF(B141="","",$D$4/12*G140)</f>
        <v>41.1660400524707</v>
      </c>
      <c r="E141" s="61" t="n">
        <f aca="false">IF(B141="","",C141-D141)</f>
        <v>495.551577414483</v>
      </c>
      <c r="F141" s="61" t="n">
        <f aca="false">IF(B141="","",E141+F140)</f>
        <v>47262.3435669203</v>
      </c>
      <c r="G141" s="61" t="n">
        <f aca="false">IF(B141="","",$G$12-F141)</f>
        <v>7737.65643307967</v>
      </c>
    </row>
    <row r="142" customFormat="false" ht="12.75" hidden="false" customHeight="false" outlineLevel="0" collapsed="false">
      <c r="B142" s="60" t="n">
        <f aca="false">IF(B141&lt;$D$5*12,B141+1,"")</f>
        <v>130</v>
      </c>
      <c r="C142" s="61" t="n">
        <f aca="false">IF(B142="","",-PMT($D$4/12,$D$5*12,$D$3))</f>
        <v>536.717617466953</v>
      </c>
      <c r="D142" s="62" t="n">
        <f aca="false">IF(B142="","",$D$4/12*G141)</f>
        <v>38.6882821653983</v>
      </c>
      <c r="E142" s="61" t="n">
        <f aca="false">IF(B142="","",C142-D142)</f>
        <v>498.029335301555</v>
      </c>
      <c r="F142" s="61" t="n">
        <f aca="false">IF(B142="","",E142+F141)</f>
        <v>47760.3729022219</v>
      </c>
      <c r="G142" s="61" t="n">
        <f aca="false">IF(B142="","",$G$12-F142)</f>
        <v>7239.62709777811</v>
      </c>
    </row>
    <row r="143" customFormat="false" ht="12.75" hidden="false" customHeight="false" outlineLevel="0" collapsed="false">
      <c r="B143" s="60" t="n">
        <f aca="false">IF(B142&lt;$D$5*12,B142+1,"")</f>
        <v>131</v>
      </c>
      <c r="C143" s="61" t="n">
        <f aca="false">IF(B143="","",-PMT($D$4/12,$D$5*12,$D$3))</f>
        <v>536.717617466953</v>
      </c>
      <c r="D143" s="62" t="n">
        <f aca="false">IF(B143="","",$D$4/12*G142)</f>
        <v>36.1981354888906</v>
      </c>
      <c r="E143" s="61" t="n">
        <f aca="false">IF(B143="","",C143-D143)</f>
        <v>500.519481978063</v>
      </c>
      <c r="F143" s="61" t="n">
        <f aca="false">IF(B143="","",E143+F142)</f>
        <v>48260.8923842</v>
      </c>
      <c r="G143" s="61" t="n">
        <f aca="false">IF(B143="","",$G$12-F143)</f>
        <v>6739.10761580004</v>
      </c>
    </row>
    <row r="144" customFormat="false" ht="12.75" hidden="false" customHeight="false" outlineLevel="0" collapsed="false">
      <c r="B144" s="60" t="n">
        <f aca="false">IF(B143&lt;$D$5*12,B143+1,"")</f>
        <v>132</v>
      </c>
      <c r="C144" s="61" t="n">
        <f aca="false">IF(B144="","",-PMT($D$4/12,$D$5*12,$D$3))</f>
        <v>536.717617466953</v>
      </c>
      <c r="D144" s="62" t="n">
        <f aca="false">IF(B144="","",$D$4/12*G143)</f>
        <v>33.6955380790002</v>
      </c>
      <c r="E144" s="61" t="n">
        <f aca="false">IF(B144="","",C144-D144)</f>
        <v>503.022079387953</v>
      </c>
      <c r="F144" s="61" t="n">
        <f aca="false">IF(B144="","",E144+F143)</f>
        <v>48763.9144635879</v>
      </c>
      <c r="G144" s="61" t="n">
        <f aca="false">IF(B144="","",$G$12-F144)</f>
        <v>6236.08553641209</v>
      </c>
    </row>
    <row r="145" customFormat="false" ht="12.75" hidden="false" customHeight="false" outlineLevel="0" collapsed="false">
      <c r="B145" s="60" t="n">
        <f aca="false">IF(B144&lt;$D$5*12,B144+1,"")</f>
        <v>133</v>
      </c>
      <c r="C145" s="61" t="n">
        <f aca="false">IF(B145="","",-PMT($D$4/12,$D$5*12,$D$3))</f>
        <v>536.717617466953</v>
      </c>
      <c r="D145" s="62" t="n">
        <f aca="false">IF(B145="","",$D$4/12*G144)</f>
        <v>31.1804276820604</v>
      </c>
      <c r="E145" s="61" t="n">
        <f aca="false">IF(B145="","",C145-D145)</f>
        <v>505.537189784893</v>
      </c>
      <c r="F145" s="61" t="n">
        <f aca="false">IF(B145="","",E145+F144)</f>
        <v>49269.4516533728</v>
      </c>
      <c r="G145" s="61" t="n">
        <f aca="false">IF(B145="","",$G$12-F145)</f>
        <v>5730.54834662719</v>
      </c>
    </row>
    <row r="146" customFormat="false" ht="12.75" hidden="false" customHeight="false" outlineLevel="0" collapsed="false">
      <c r="B146" s="60" t="n">
        <f aca="false">IF(B145&lt;$D$5*12,B145+1,"")</f>
        <v>134</v>
      </c>
      <c r="C146" s="61" t="n">
        <f aca="false">IF(B146="","",-PMT($D$4/12,$D$5*12,$D$3))</f>
        <v>536.717617466953</v>
      </c>
      <c r="D146" s="62" t="n">
        <f aca="false">IF(B146="","",$D$4/12*G145)</f>
        <v>28.652741733136</v>
      </c>
      <c r="E146" s="61" t="n">
        <f aca="false">IF(B146="","",C146-D146)</f>
        <v>508.064875733817</v>
      </c>
      <c r="F146" s="61" t="n">
        <f aca="false">IF(B146="","",E146+F145)</f>
        <v>49777.5165291066</v>
      </c>
      <c r="G146" s="61" t="n">
        <f aca="false">IF(B146="","",$G$12-F146)</f>
        <v>5222.48347089337</v>
      </c>
    </row>
    <row r="147" customFormat="false" ht="12.75" hidden="false" customHeight="false" outlineLevel="0" collapsed="false">
      <c r="B147" s="60" t="n">
        <f aca="false">IF(B146&lt;$D$5*12,B146+1,"")</f>
        <v>135</v>
      </c>
      <c r="C147" s="61" t="n">
        <f aca="false">IF(B147="","",-PMT($D$4/12,$D$5*12,$D$3))</f>
        <v>536.717617466953</v>
      </c>
      <c r="D147" s="62" t="n">
        <f aca="false">IF(B147="","",$D$4/12*G146)</f>
        <v>26.1124173544669</v>
      </c>
      <c r="E147" s="61" t="n">
        <f aca="false">IF(B147="","",C147-D147)</f>
        <v>510.605200112487</v>
      </c>
      <c r="F147" s="61" t="n">
        <f aca="false">IF(B147="","",E147+F146)</f>
        <v>50288.1217292191</v>
      </c>
      <c r="G147" s="61" t="n">
        <f aca="false">IF(B147="","",$G$12-F147)</f>
        <v>4711.87827078089</v>
      </c>
    </row>
    <row r="148" customFormat="false" ht="12.75" hidden="false" customHeight="false" outlineLevel="0" collapsed="false">
      <c r="B148" s="60" t="n">
        <f aca="false">IF(B147&lt;$D$5*12,B147+1,"")</f>
        <v>136</v>
      </c>
      <c r="C148" s="61" t="n">
        <f aca="false">IF(B148="","",-PMT($D$4/12,$D$5*12,$D$3))</f>
        <v>536.717617466953</v>
      </c>
      <c r="D148" s="62" t="n">
        <f aca="false">IF(B148="","",$D$4/12*G147)</f>
        <v>23.5593913539044</v>
      </c>
      <c r="E148" s="61" t="n">
        <f aca="false">IF(B148="","",C148-D148)</f>
        <v>513.158226113049</v>
      </c>
      <c r="F148" s="61" t="n">
        <f aca="false">IF(B148="","",E148+F147)</f>
        <v>50801.2799553322</v>
      </c>
      <c r="G148" s="61" t="n">
        <f aca="false">IF(B148="","",$G$12-F148)</f>
        <v>4198.72004466784</v>
      </c>
    </row>
    <row r="149" customFormat="false" ht="12.75" hidden="false" customHeight="false" outlineLevel="0" collapsed="false">
      <c r="B149" s="60" t="n">
        <f aca="false">IF(B148&lt;$D$5*12,B148+1,"")</f>
        <v>137</v>
      </c>
      <c r="C149" s="61" t="n">
        <f aca="false">IF(B149="","",-PMT($D$4/12,$D$5*12,$D$3))</f>
        <v>536.717617466953</v>
      </c>
      <c r="D149" s="62" t="n">
        <f aca="false">IF(B149="","",$D$4/12*G148)</f>
        <v>20.9936002233392</v>
      </c>
      <c r="E149" s="61" t="n">
        <f aca="false">IF(B149="","",C149-D149)</f>
        <v>515.724017243614</v>
      </c>
      <c r="F149" s="61" t="n">
        <f aca="false">IF(B149="","",E149+F148)</f>
        <v>51317.0039725758</v>
      </c>
      <c r="G149" s="61" t="n">
        <f aca="false">IF(B149="","",$G$12-F149)</f>
        <v>3682.99602742423</v>
      </c>
    </row>
    <row r="150" customFormat="false" ht="12.75" hidden="false" customHeight="false" outlineLevel="0" collapsed="false">
      <c r="B150" s="60" t="n">
        <f aca="false">IF(B149&lt;$D$5*12,B149+1,"")</f>
        <v>138</v>
      </c>
      <c r="C150" s="61" t="n">
        <f aca="false">IF(B150="","",-PMT($D$4/12,$D$5*12,$D$3))</f>
        <v>536.717617466953</v>
      </c>
      <c r="D150" s="62" t="n">
        <f aca="false">IF(B150="","",$D$4/12*G149)</f>
        <v>18.4149801371211</v>
      </c>
      <c r="E150" s="61" t="n">
        <f aca="false">IF(B150="","",C150-D150)</f>
        <v>518.302637329832</v>
      </c>
      <c r="F150" s="61" t="n">
        <f aca="false">IF(B150="","",E150+F149)</f>
        <v>51835.3066099056</v>
      </c>
      <c r="G150" s="61" t="n">
        <f aca="false">IF(B150="","",$G$12-F150)</f>
        <v>3164.69339009439</v>
      </c>
    </row>
    <row r="151" customFormat="false" ht="12.75" hidden="false" customHeight="false" outlineLevel="0" collapsed="false">
      <c r="B151" s="60" t="n">
        <f aca="false">IF(B150&lt;$D$5*12,B150+1,"")</f>
        <v>139</v>
      </c>
      <c r="C151" s="61" t="n">
        <f aca="false">IF(B151="","",-PMT($D$4/12,$D$5*12,$D$3))</f>
        <v>536.717617466953</v>
      </c>
      <c r="D151" s="62" t="n">
        <f aca="false">IF(B151="","",$D$4/12*G150)</f>
        <v>15.823466950472</v>
      </c>
      <c r="E151" s="61" t="n">
        <f aca="false">IF(B151="","",C151-D151)</f>
        <v>520.894150516481</v>
      </c>
      <c r="F151" s="61" t="n">
        <f aca="false">IF(B151="","",E151+F150)</f>
        <v>52356.2007604221</v>
      </c>
      <c r="G151" s="61" t="n">
        <f aca="false">IF(B151="","",$G$12-F151)</f>
        <v>2643.79923957791</v>
      </c>
    </row>
    <row r="152" customFormat="false" ht="12.75" hidden="false" customHeight="false" outlineLevel="0" collapsed="false">
      <c r="B152" s="60" t="n">
        <f aca="false">IF(B151&lt;$D$5*12,B151+1,"")</f>
        <v>140</v>
      </c>
      <c r="C152" s="61" t="n">
        <f aca="false">IF(B152="","",-PMT($D$4/12,$D$5*12,$D$3))</f>
        <v>536.717617466953</v>
      </c>
      <c r="D152" s="62" t="n">
        <f aca="false">IF(B152="","",$D$4/12*G151)</f>
        <v>13.2189961978895</v>
      </c>
      <c r="E152" s="61" t="n">
        <f aca="false">IF(B152="","",C152-D152)</f>
        <v>523.498621269064</v>
      </c>
      <c r="F152" s="61" t="n">
        <f aca="false">IF(B152="","",E152+F151)</f>
        <v>52879.6993816912</v>
      </c>
      <c r="G152" s="61" t="n">
        <f aca="false">IF(B152="","",$G$12-F152)</f>
        <v>2120.30061830884</v>
      </c>
    </row>
    <row r="153" customFormat="false" ht="12.75" hidden="false" customHeight="false" outlineLevel="0" collapsed="false">
      <c r="B153" s="60" t="n">
        <f aca="false">IF(B152&lt;$D$5*12,B152+1,"")</f>
        <v>141</v>
      </c>
      <c r="C153" s="61" t="n">
        <f aca="false">IF(B153="","",-PMT($D$4/12,$D$5*12,$D$3))</f>
        <v>536.717617466953</v>
      </c>
      <c r="D153" s="62" t="n">
        <f aca="false">IF(B153="","",$D$4/12*G152)</f>
        <v>10.6015030915442</v>
      </c>
      <c r="E153" s="61" t="n">
        <f aca="false">IF(B153="","",C153-D153)</f>
        <v>526.116114375409</v>
      </c>
      <c r="F153" s="61" t="n">
        <f aca="false">IF(B153="","",E153+F152)</f>
        <v>53405.8154960666</v>
      </c>
      <c r="G153" s="61" t="n">
        <f aca="false">IF(B153="","",$G$12-F153)</f>
        <v>1594.18450393344</v>
      </c>
    </row>
    <row r="154" customFormat="false" ht="12.75" hidden="false" customHeight="false" outlineLevel="0" collapsed="false">
      <c r="B154" s="60" t="n">
        <f aca="false">IF(B153&lt;$D$5*12,B153+1,"")</f>
        <v>142</v>
      </c>
      <c r="C154" s="61" t="n">
        <f aca="false">IF(B154="","",-PMT($D$4/12,$D$5*12,$D$3))</f>
        <v>536.717617466953</v>
      </c>
      <c r="D154" s="62" t="n">
        <f aca="false">IF(B154="","",$D$4/12*G153)</f>
        <v>7.97092251966718</v>
      </c>
      <c r="E154" s="61" t="n">
        <f aca="false">IF(B154="","",C154-D154)</f>
        <v>528.746694947286</v>
      </c>
      <c r="F154" s="61" t="n">
        <f aca="false">IF(B154="","",E154+F153)</f>
        <v>53934.5621910139</v>
      </c>
      <c r="G154" s="61" t="n">
        <f aca="false">IF(B154="","",$G$12-F154)</f>
        <v>1065.43780898615</v>
      </c>
    </row>
    <row r="155" customFormat="false" ht="12.75" hidden="false" customHeight="false" outlineLevel="0" collapsed="false">
      <c r="B155" s="60" t="n">
        <f aca="false">IF(B154&lt;$D$5*12,B154+1,"")</f>
        <v>143</v>
      </c>
      <c r="C155" s="61" t="n">
        <f aca="false">IF(B155="","",-PMT($D$4/12,$D$5*12,$D$3))</f>
        <v>536.717617466953</v>
      </c>
      <c r="D155" s="62" t="n">
        <f aca="false">IF(B155="","",$D$4/12*G154)</f>
        <v>5.32718904493075</v>
      </c>
      <c r="E155" s="61" t="n">
        <f aca="false">IF(B155="","",C155-D155)</f>
        <v>531.390428422023</v>
      </c>
      <c r="F155" s="61" t="n">
        <f aca="false">IF(B155="","",E155+F154)</f>
        <v>54465.9526194359</v>
      </c>
      <c r="G155" s="61" t="n">
        <f aca="false">IF(B155="","",$G$12-F155)</f>
        <v>534.047380564123</v>
      </c>
    </row>
    <row r="156" customFormat="false" ht="12.75" hidden="false" customHeight="false" outlineLevel="0" collapsed="false">
      <c r="B156" s="60" t="n">
        <f aca="false">IF(B155&lt;$D$5*12,B155+1,"")</f>
        <v>144</v>
      </c>
      <c r="C156" s="61" t="n">
        <f aca="false">IF(B156="","",-PMT($D$4/12,$D$5*12,$D$3))</f>
        <v>536.717617466953</v>
      </c>
      <c r="D156" s="62" t="n">
        <f aca="false">IF(B156="","",$D$4/12*G155)</f>
        <v>2.67023690282062</v>
      </c>
      <c r="E156" s="61" t="n">
        <f aca="false">IF(B156="","",C156-D156)</f>
        <v>534.047380564133</v>
      </c>
      <c r="F156" s="61" t="n">
        <f aca="false">IF(B156="","",E156+F155)</f>
        <v>55000</v>
      </c>
      <c r="G156" s="61" t="n">
        <f aca="false">IF(B156="","",$G$12-F156)</f>
        <v>0</v>
      </c>
    </row>
    <row r="157" customFormat="false" ht="12.75" hidden="false" customHeight="false" outlineLevel="0" collapsed="false">
      <c r="B157" s="60" t="str">
        <f aca="false">IF(B156&lt;$D$5*12,B156+1,"")</f>
        <v/>
      </c>
      <c r="C157" s="61" t="str">
        <f aca="false">IF(B157="","",-PMT($D$4/12,$D$5*12,$D$3))</f>
        <v/>
      </c>
      <c r="D157" s="62" t="str">
        <f aca="false">IF(B157="","",$D$4/12*G156)</f>
        <v/>
      </c>
      <c r="E157" s="61" t="str">
        <f aca="false">IF(B157="","",C157-D157)</f>
        <v/>
      </c>
      <c r="F157" s="61" t="str">
        <f aca="false">IF(B157="","",E157+F156)</f>
        <v/>
      </c>
      <c r="G157" s="61" t="str">
        <f aca="false">IF(B157="","",$G$12-F157)</f>
        <v/>
      </c>
    </row>
    <row r="158" customFormat="false" ht="12.75" hidden="false" customHeight="false" outlineLevel="0" collapsed="false">
      <c r="B158" s="60" t="str">
        <f aca="false">IF(B157&lt;$D$5*12,B157+1,"")</f>
        <v/>
      </c>
      <c r="C158" s="61" t="str">
        <f aca="false">IF(B158="","",-PMT($D$4/12,$D$5*12,$D$3))</f>
        <v/>
      </c>
      <c r="D158" s="62" t="str">
        <f aca="false">IF(B158="","",$D$4/12*G157)</f>
        <v/>
      </c>
      <c r="E158" s="61" t="str">
        <f aca="false">IF(B158="","",C158-D158)</f>
        <v/>
      </c>
      <c r="F158" s="61" t="str">
        <f aca="false">IF(B158="","",E158+F157)</f>
        <v/>
      </c>
      <c r="G158" s="61" t="str">
        <f aca="false">IF(B158="","",$G$12-F158)</f>
        <v/>
      </c>
    </row>
    <row r="159" customFormat="false" ht="12.75" hidden="false" customHeight="false" outlineLevel="0" collapsed="false">
      <c r="B159" s="60" t="str">
        <f aca="false">IF(B158&lt;$D$5*12,B158+1,"")</f>
        <v/>
      </c>
      <c r="C159" s="61" t="str">
        <f aca="false">IF(B159="","",-PMT($D$4/12,$D$5*12,$D$3))</f>
        <v/>
      </c>
      <c r="D159" s="62" t="str">
        <f aca="false">IF(B159="","",$D$4/12*G158)</f>
        <v/>
      </c>
      <c r="E159" s="61" t="str">
        <f aca="false">IF(B159="","",C159-D159)</f>
        <v/>
      </c>
      <c r="F159" s="61" t="str">
        <f aca="false">IF(B159="","",E159+F158)</f>
        <v/>
      </c>
      <c r="G159" s="61" t="str">
        <f aca="false">IF(B159="","",$G$12-F159)</f>
        <v/>
      </c>
    </row>
    <row r="160" customFormat="false" ht="12.75" hidden="false" customHeight="false" outlineLevel="0" collapsed="false">
      <c r="B160" s="60" t="str">
        <f aca="false">IF(B159&lt;$D$5*12,B159+1,"")</f>
        <v/>
      </c>
      <c r="C160" s="61" t="str">
        <f aca="false">IF(B160="","",-PMT($D$4/12,$D$5*12,$D$3))</f>
        <v/>
      </c>
      <c r="D160" s="62" t="str">
        <f aca="false">IF(B160="","",$D$4/12*G159)</f>
        <v/>
      </c>
      <c r="E160" s="61" t="str">
        <f aca="false">IF(B160="","",C160-D160)</f>
        <v/>
      </c>
      <c r="F160" s="61" t="str">
        <f aca="false">IF(B160="","",E160+F159)</f>
        <v/>
      </c>
      <c r="G160" s="61" t="str">
        <f aca="false">IF(B160="","",$G$12-F160)</f>
        <v/>
      </c>
    </row>
    <row r="161" customFormat="false" ht="12.75" hidden="false" customHeight="false" outlineLevel="0" collapsed="false">
      <c r="B161" s="60" t="str">
        <f aca="false">IF(B160&lt;$D$5*12,B160+1,"")</f>
        <v/>
      </c>
      <c r="C161" s="61" t="str">
        <f aca="false">IF(B161="","",-PMT($D$4/12,$D$5*12,$D$3))</f>
        <v/>
      </c>
      <c r="D161" s="62" t="str">
        <f aca="false">IF(B161="","",$D$4/12*G160)</f>
        <v/>
      </c>
      <c r="E161" s="61" t="str">
        <f aca="false">IF(B161="","",C161-D161)</f>
        <v/>
      </c>
      <c r="F161" s="61" t="str">
        <f aca="false">IF(B161="","",E161+F160)</f>
        <v/>
      </c>
      <c r="G161" s="61" t="str">
        <f aca="false">IF(B161="","",$G$12-F161)</f>
        <v/>
      </c>
    </row>
    <row r="162" customFormat="false" ht="12.75" hidden="false" customHeight="false" outlineLevel="0" collapsed="false">
      <c r="B162" s="60" t="str">
        <f aca="false">IF(B161&lt;$D$5*12,B161+1,"")</f>
        <v/>
      </c>
      <c r="C162" s="61" t="str">
        <f aca="false">IF(B162="","",-PMT($D$4/12,$D$5*12,$D$3))</f>
        <v/>
      </c>
      <c r="D162" s="62" t="str">
        <f aca="false">IF(B162="","",$D$4/12*G161)</f>
        <v/>
      </c>
      <c r="E162" s="61" t="str">
        <f aca="false">IF(B162="","",C162-D162)</f>
        <v/>
      </c>
      <c r="F162" s="61" t="str">
        <f aca="false">IF(B162="","",E162+F161)</f>
        <v/>
      </c>
      <c r="G162" s="61" t="str">
        <f aca="false">IF(B162="","",$G$12-F162)</f>
        <v/>
      </c>
    </row>
    <row r="163" customFormat="false" ht="12.75" hidden="false" customHeight="false" outlineLevel="0" collapsed="false">
      <c r="B163" s="60" t="str">
        <f aca="false">IF(B162&lt;$D$5*12,B162+1,"")</f>
        <v/>
      </c>
      <c r="C163" s="61" t="str">
        <f aca="false">IF(B163="","",-PMT($D$4/12,$D$5*12,$D$3))</f>
        <v/>
      </c>
      <c r="D163" s="62" t="str">
        <f aca="false">IF(B163="","",$D$4/12*G162)</f>
        <v/>
      </c>
      <c r="E163" s="61" t="str">
        <f aca="false">IF(B163="","",C163-D163)</f>
        <v/>
      </c>
      <c r="F163" s="61" t="str">
        <f aca="false">IF(B163="","",E163+F162)</f>
        <v/>
      </c>
      <c r="G163" s="61" t="str">
        <f aca="false">IF(B163="","",$G$12-F163)</f>
        <v/>
      </c>
    </row>
    <row r="164" customFormat="false" ht="12.75" hidden="false" customHeight="false" outlineLevel="0" collapsed="false">
      <c r="B164" s="60" t="str">
        <f aca="false">IF(B163&lt;$D$5*12,B163+1,"")</f>
        <v/>
      </c>
      <c r="C164" s="61" t="str">
        <f aca="false">IF(B164="","",-PMT($D$4/12,$D$5*12,$D$3))</f>
        <v/>
      </c>
      <c r="D164" s="62" t="str">
        <f aca="false">IF(B164="","",$D$4/12*G163)</f>
        <v/>
      </c>
      <c r="E164" s="61" t="str">
        <f aca="false">IF(B164="","",C164-D164)</f>
        <v/>
      </c>
      <c r="F164" s="61" t="str">
        <f aca="false">IF(B164="","",E164+F163)</f>
        <v/>
      </c>
      <c r="G164" s="61" t="str">
        <f aca="false">IF(B164="","",$G$12-F164)</f>
        <v/>
      </c>
    </row>
    <row r="165" customFormat="false" ht="12.75" hidden="false" customHeight="false" outlineLevel="0" collapsed="false">
      <c r="B165" s="60" t="str">
        <f aca="false">IF(B164&lt;$D$5*12,B164+1,"")</f>
        <v/>
      </c>
      <c r="C165" s="61" t="str">
        <f aca="false">IF(B165="","",-PMT($D$4/12,$D$5*12,$D$3))</f>
        <v/>
      </c>
      <c r="D165" s="62" t="str">
        <f aca="false">IF(B165="","",$D$4/12*G164)</f>
        <v/>
      </c>
      <c r="E165" s="61" t="str">
        <f aca="false">IF(B165="","",C165-D165)</f>
        <v/>
      </c>
      <c r="F165" s="61" t="str">
        <f aca="false">IF(B165="","",E165+F164)</f>
        <v/>
      </c>
      <c r="G165" s="61" t="str">
        <f aca="false">IF(B165="","",$G$12-F165)</f>
        <v/>
      </c>
    </row>
    <row r="166" customFormat="false" ht="12.75" hidden="false" customHeight="false" outlineLevel="0" collapsed="false">
      <c r="B166" s="60" t="str">
        <f aca="false">IF(B165&lt;$D$5*12,B165+1,"")</f>
        <v/>
      </c>
      <c r="C166" s="61" t="str">
        <f aca="false">IF(B166="","",-PMT($D$4/12,$D$5*12,$D$3))</f>
        <v/>
      </c>
      <c r="D166" s="62" t="str">
        <f aca="false">IF(B166="","",$D$4/12*G165)</f>
        <v/>
      </c>
      <c r="E166" s="61" t="str">
        <f aca="false">IF(B166="","",C166-D166)</f>
        <v/>
      </c>
      <c r="F166" s="61" t="str">
        <f aca="false">IF(B166="","",E166+F165)</f>
        <v/>
      </c>
      <c r="G166" s="61" t="str">
        <f aca="false">IF(B166="","",$G$12-F166)</f>
        <v/>
      </c>
    </row>
    <row r="167" customFormat="false" ht="12.75" hidden="false" customHeight="false" outlineLevel="0" collapsed="false">
      <c r="B167" s="60" t="str">
        <f aca="false">IF(B166&lt;$D$5*12,B166+1,"")</f>
        <v/>
      </c>
      <c r="C167" s="61" t="str">
        <f aca="false">IF(B167="","",-PMT($D$4/12,$D$5*12,$D$3))</f>
        <v/>
      </c>
      <c r="D167" s="62" t="str">
        <f aca="false">IF(B167="","",$D$4/12*G166)</f>
        <v/>
      </c>
      <c r="E167" s="61" t="str">
        <f aca="false">IF(B167="","",C167-D167)</f>
        <v/>
      </c>
      <c r="F167" s="61" t="str">
        <f aca="false">IF(B167="","",E167+F166)</f>
        <v/>
      </c>
      <c r="G167" s="61" t="str">
        <f aca="false">IF(B167="","",$G$12-F167)</f>
        <v/>
      </c>
    </row>
    <row r="168" customFormat="false" ht="12.75" hidden="false" customHeight="false" outlineLevel="0" collapsed="false">
      <c r="B168" s="60" t="str">
        <f aca="false">IF(B167&lt;$D$5*12,B167+1,"")</f>
        <v/>
      </c>
      <c r="C168" s="61" t="str">
        <f aca="false">IF(B168="","",-PMT($D$4/12,$D$5*12,$D$3))</f>
        <v/>
      </c>
      <c r="D168" s="62" t="str">
        <f aca="false">IF(B168="","",$D$4/12*G167)</f>
        <v/>
      </c>
      <c r="E168" s="61" t="str">
        <f aca="false">IF(B168="","",C168-D168)</f>
        <v/>
      </c>
      <c r="F168" s="61" t="str">
        <f aca="false">IF(B168="","",E168+F167)</f>
        <v/>
      </c>
      <c r="G168" s="61" t="str">
        <f aca="false">IF(B168="","",$G$12-F168)</f>
        <v/>
      </c>
    </row>
    <row r="169" customFormat="false" ht="12.75" hidden="false" customHeight="false" outlineLevel="0" collapsed="false">
      <c r="B169" s="60" t="str">
        <f aca="false">IF(B168&lt;$D$5*12,B168+1,"")</f>
        <v/>
      </c>
      <c r="C169" s="61" t="str">
        <f aca="false">IF(B169="","",-PMT($D$4/12,$D$5*12,$D$3))</f>
        <v/>
      </c>
      <c r="D169" s="62" t="str">
        <f aca="false">IF(B169="","",$D$4/12*G168)</f>
        <v/>
      </c>
      <c r="E169" s="61" t="str">
        <f aca="false">IF(B169="","",C169-D169)</f>
        <v/>
      </c>
      <c r="F169" s="61" t="str">
        <f aca="false">IF(B169="","",E169+F168)</f>
        <v/>
      </c>
      <c r="G169" s="61" t="str">
        <f aca="false">IF(B169="","",$G$12-F169)</f>
        <v/>
      </c>
    </row>
    <row r="170" customFormat="false" ht="12.75" hidden="false" customHeight="false" outlineLevel="0" collapsed="false">
      <c r="B170" s="60" t="str">
        <f aca="false">IF(B169&lt;$D$5*12,B169+1,"")</f>
        <v/>
      </c>
      <c r="C170" s="61" t="str">
        <f aca="false">IF(B170="","",-PMT($D$4/12,$D$5*12,$D$3))</f>
        <v/>
      </c>
      <c r="D170" s="62" t="str">
        <f aca="false">IF(B170="","",$D$4/12*G169)</f>
        <v/>
      </c>
      <c r="E170" s="61" t="str">
        <f aca="false">IF(B170="","",C170-D170)</f>
        <v/>
      </c>
      <c r="F170" s="61" t="str">
        <f aca="false">IF(B170="","",E170+F169)</f>
        <v/>
      </c>
      <c r="G170" s="61" t="str">
        <f aca="false">IF(B170="","",$G$12-F170)</f>
        <v/>
      </c>
    </row>
    <row r="171" customFormat="false" ht="12.75" hidden="false" customHeight="false" outlineLevel="0" collapsed="false">
      <c r="B171" s="60" t="str">
        <f aca="false">IF(B170&lt;$D$5*12,B170+1,"")</f>
        <v/>
      </c>
      <c r="C171" s="61" t="str">
        <f aca="false">IF(B171="","",-PMT($D$4/12,$D$5*12,$D$3))</f>
        <v/>
      </c>
      <c r="D171" s="62" t="str">
        <f aca="false">IF(B171="","",$D$4/12*G170)</f>
        <v/>
      </c>
      <c r="E171" s="61" t="str">
        <f aca="false">IF(B171="","",C171-D171)</f>
        <v/>
      </c>
      <c r="F171" s="61" t="str">
        <f aca="false">IF(B171="","",E171+F170)</f>
        <v/>
      </c>
      <c r="G171" s="61" t="str">
        <f aca="false">IF(B171="","",$G$12-F171)</f>
        <v/>
      </c>
    </row>
    <row r="172" customFormat="false" ht="12.75" hidden="false" customHeight="false" outlineLevel="0" collapsed="false">
      <c r="B172" s="60" t="str">
        <f aca="false">IF(B171&lt;$D$5*12,B171+1,"")</f>
        <v/>
      </c>
      <c r="C172" s="61" t="str">
        <f aca="false">IF(B172="","",-PMT($D$4/12,$D$5*12,$D$3))</f>
        <v/>
      </c>
      <c r="D172" s="62" t="str">
        <f aca="false">IF(B172="","",$D$4/12*G171)</f>
        <v/>
      </c>
      <c r="E172" s="61" t="str">
        <f aca="false">IF(B172="","",C172-D172)</f>
        <v/>
      </c>
      <c r="F172" s="61" t="str">
        <f aca="false">IF(B172="","",E172+F171)</f>
        <v/>
      </c>
      <c r="G172" s="61" t="str">
        <f aca="false">IF(B172="","",$G$12-F172)</f>
        <v/>
      </c>
    </row>
    <row r="173" customFormat="false" ht="12.75" hidden="false" customHeight="false" outlineLevel="0" collapsed="false">
      <c r="B173" s="60" t="str">
        <f aca="false">IF(B172&lt;$D$5*12,B172+1,"")</f>
        <v/>
      </c>
      <c r="C173" s="61" t="str">
        <f aca="false">IF(B173="","",-PMT($D$4/12,$D$5*12,$D$3))</f>
        <v/>
      </c>
      <c r="D173" s="62" t="str">
        <f aca="false">IF(B173="","",$D$4/12*G172)</f>
        <v/>
      </c>
      <c r="E173" s="61" t="str">
        <f aca="false">IF(B173="","",C173-D173)</f>
        <v/>
      </c>
      <c r="F173" s="61" t="str">
        <f aca="false">IF(B173="","",E173+F172)</f>
        <v/>
      </c>
      <c r="G173" s="61" t="str">
        <f aca="false">IF(B173="","",$G$12-F173)</f>
        <v/>
      </c>
    </row>
    <row r="174" customFormat="false" ht="12.75" hidden="false" customHeight="false" outlineLevel="0" collapsed="false">
      <c r="B174" s="60" t="str">
        <f aca="false">IF(B173&lt;$D$5*12,B173+1,"")</f>
        <v/>
      </c>
      <c r="C174" s="61" t="str">
        <f aca="false">IF(B174="","",-PMT($D$4/12,$D$5*12,$D$3))</f>
        <v/>
      </c>
      <c r="D174" s="62" t="str">
        <f aca="false">IF(B174="","",$D$4/12*G173)</f>
        <v/>
      </c>
      <c r="E174" s="61" t="str">
        <f aca="false">IF(B174="","",C174-D174)</f>
        <v/>
      </c>
      <c r="F174" s="61" t="str">
        <f aca="false">IF(B174="","",E174+F173)</f>
        <v/>
      </c>
      <c r="G174" s="61" t="str">
        <f aca="false">IF(B174="","",$G$12-F174)</f>
        <v/>
      </c>
    </row>
    <row r="175" customFormat="false" ht="12.75" hidden="false" customHeight="false" outlineLevel="0" collapsed="false">
      <c r="B175" s="60" t="str">
        <f aca="false">IF(B174&lt;$D$5*12,B174+1,"")</f>
        <v/>
      </c>
      <c r="C175" s="61" t="str">
        <f aca="false">IF(B175="","",-PMT($D$4/12,$D$5*12,$D$3))</f>
        <v/>
      </c>
      <c r="D175" s="62" t="str">
        <f aca="false">IF(B175="","",$D$4/12*G174)</f>
        <v/>
      </c>
      <c r="E175" s="61" t="str">
        <f aca="false">IF(B175="","",C175-D175)</f>
        <v/>
      </c>
      <c r="F175" s="61" t="str">
        <f aca="false">IF(B175="","",E175+F174)</f>
        <v/>
      </c>
      <c r="G175" s="61" t="str">
        <f aca="false">IF(B175="","",$G$12-F175)</f>
        <v/>
      </c>
    </row>
    <row r="176" customFormat="false" ht="12.75" hidden="false" customHeight="false" outlineLevel="0" collapsed="false">
      <c r="B176" s="60" t="str">
        <f aca="false">IF(B175&lt;$D$5*12,B175+1,"")</f>
        <v/>
      </c>
      <c r="C176" s="61" t="str">
        <f aca="false">IF(B176="","",-PMT($D$4/12,$D$5*12,$D$3))</f>
        <v/>
      </c>
      <c r="D176" s="62" t="str">
        <f aca="false">IF(B176="","",$D$4/12*G175)</f>
        <v/>
      </c>
      <c r="E176" s="61" t="str">
        <f aca="false">IF(B176="","",C176-D176)</f>
        <v/>
      </c>
      <c r="F176" s="61" t="str">
        <f aca="false">IF(B176="","",E176+F175)</f>
        <v/>
      </c>
      <c r="G176" s="61" t="str">
        <f aca="false">IF(B176="","",$G$12-F176)</f>
        <v/>
      </c>
    </row>
    <row r="177" customFormat="false" ht="12.75" hidden="false" customHeight="false" outlineLevel="0" collapsed="false">
      <c r="B177" s="60" t="str">
        <f aca="false">IF(B176&lt;$D$5*12,B176+1,"")</f>
        <v/>
      </c>
      <c r="C177" s="61" t="str">
        <f aca="false">IF(B177="","",-PMT($D$4/12,$D$5*12,$D$3))</f>
        <v/>
      </c>
      <c r="D177" s="62" t="str">
        <f aca="false">IF(B177="","",$D$4/12*G176)</f>
        <v/>
      </c>
      <c r="E177" s="61" t="str">
        <f aca="false">IF(B177="","",C177-D177)</f>
        <v/>
      </c>
      <c r="F177" s="61" t="str">
        <f aca="false">IF(B177="","",E177+F176)</f>
        <v/>
      </c>
      <c r="G177" s="61" t="str">
        <f aca="false">IF(B177="","",$G$12-F177)</f>
        <v/>
      </c>
    </row>
    <row r="178" customFormat="false" ht="12.75" hidden="false" customHeight="false" outlineLevel="0" collapsed="false">
      <c r="B178" s="60" t="str">
        <f aca="false">IF(B177&lt;$D$5*12,B177+1,"")</f>
        <v/>
      </c>
      <c r="C178" s="61" t="str">
        <f aca="false">IF(B178="","",-PMT($D$4/12,$D$5*12,$D$3))</f>
        <v/>
      </c>
      <c r="D178" s="62" t="str">
        <f aca="false">IF(B178="","",$D$4/12*G177)</f>
        <v/>
      </c>
      <c r="E178" s="61" t="str">
        <f aca="false">IF(B178="","",C178-D178)</f>
        <v/>
      </c>
      <c r="F178" s="61" t="str">
        <f aca="false">IF(B178="","",E178+F177)</f>
        <v/>
      </c>
      <c r="G178" s="61" t="str">
        <f aca="false">IF(B178="","",$G$12-F178)</f>
        <v/>
      </c>
    </row>
    <row r="179" customFormat="false" ht="12.75" hidden="false" customHeight="false" outlineLevel="0" collapsed="false">
      <c r="B179" s="60" t="str">
        <f aca="false">IF(B178&lt;$D$5*12,B178+1,"")</f>
        <v/>
      </c>
      <c r="C179" s="61" t="str">
        <f aca="false">IF(B179="","",-PMT($D$4/12,$D$5*12,$D$3))</f>
        <v/>
      </c>
      <c r="D179" s="62" t="str">
        <f aca="false">IF(B179="","",$D$4/12*G178)</f>
        <v/>
      </c>
      <c r="E179" s="61" t="str">
        <f aca="false">IF(B179="","",C179-D179)</f>
        <v/>
      </c>
      <c r="F179" s="61" t="str">
        <f aca="false">IF(B179="","",E179+F178)</f>
        <v/>
      </c>
      <c r="G179" s="61" t="str">
        <f aca="false">IF(B179="","",$G$12-F179)</f>
        <v/>
      </c>
    </row>
    <row r="180" customFormat="false" ht="12.75" hidden="false" customHeight="false" outlineLevel="0" collapsed="false">
      <c r="B180" s="60" t="str">
        <f aca="false">IF(B179&lt;$D$5*12,B179+1,"")</f>
        <v/>
      </c>
      <c r="C180" s="61" t="str">
        <f aca="false">IF(B180="","",-PMT($D$4/12,$D$5*12,$D$3))</f>
        <v/>
      </c>
      <c r="D180" s="62" t="str">
        <f aca="false">IF(B180="","",$D$4/12*G179)</f>
        <v/>
      </c>
      <c r="E180" s="61" t="str">
        <f aca="false">IF(B180="","",C180-D180)</f>
        <v/>
      </c>
      <c r="F180" s="61" t="str">
        <f aca="false">IF(B180="","",E180+F179)</f>
        <v/>
      </c>
      <c r="G180" s="61" t="str">
        <f aca="false">IF(B180="","",$G$12-F180)</f>
        <v/>
      </c>
    </row>
    <row r="181" customFormat="false" ht="12.75" hidden="false" customHeight="false" outlineLevel="0" collapsed="false">
      <c r="B181" s="60" t="str">
        <f aca="false">IF(B180&lt;$D$5*12,B180+1,"")</f>
        <v/>
      </c>
      <c r="C181" s="61" t="str">
        <f aca="false">IF(B181="","",-PMT($D$4/12,$D$5*12,$D$3))</f>
        <v/>
      </c>
      <c r="D181" s="62" t="str">
        <f aca="false">IF(B181="","",$D$4/12*G180)</f>
        <v/>
      </c>
      <c r="E181" s="61" t="str">
        <f aca="false">IF(B181="","",C181-D181)</f>
        <v/>
      </c>
      <c r="F181" s="61" t="str">
        <f aca="false">IF(B181="","",E181+F180)</f>
        <v/>
      </c>
      <c r="G181" s="61" t="str">
        <f aca="false">IF(B181="","",$G$12-F181)</f>
        <v/>
      </c>
    </row>
    <row r="182" customFormat="false" ht="12.75" hidden="false" customHeight="false" outlineLevel="0" collapsed="false">
      <c r="B182" s="60" t="str">
        <f aca="false">IF(B181&lt;$D$5*12,B181+1,"")</f>
        <v/>
      </c>
      <c r="C182" s="61" t="str">
        <f aca="false">IF(B182="","",-PMT($D$4/12,$D$5*12,$D$3))</f>
        <v/>
      </c>
      <c r="D182" s="62" t="str">
        <f aca="false">IF(B182="","",$D$4/12*G181)</f>
        <v/>
      </c>
      <c r="E182" s="61" t="str">
        <f aca="false">IF(B182="","",C182-D182)</f>
        <v/>
      </c>
      <c r="F182" s="61" t="str">
        <f aca="false">IF(B182="","",E182+F181)</f>
        <v/>
      </c>
      <c r="G182" s="61" t="str">
        <f aca="false">IF(B182="","",$G$12-F182)</f>
        <v/>
      </c>
    </row>
    <row r="183" customFormat="false" ht="12.75" hidden="false" customHeight="false" outlineLevel="0" collapsed="false">
      <c r="B183" s="60" t="str">
        <f aca="false">IF(B182&lt;$D$5*12,B182+1,"")</f>
        <v/>
      </c>
      <c r="C183" s="61" t="str">
        <f aca="false">IF(B183="","",-PMT($D$4/12,$D$5*12,$D$3))</f>
        <v/>
      </c>
      <c r="D183" s="62" t="str">
        <f aca="false">IF(B183="","",$D$4/12*G182)</f>
        <v/>
      </c>
      <c r="E183" s="61" t="str">
        <f aca="false">IF(B183="","",C183-D183)</f>
        <v/>
      </c>
      <c r="F183" s="61" t="str">
        <f aca="false">IF(B183="","",E183+F182)</f>
        <v/>
      </c>
      <c r="G183" s="61" t="str">
        <f aca="false">IF(B183="","",$G$12-F183)</f>
        <v/>
      </c>
    </row>
    <row r="184" customFormat="false" ht="12.75" hidden="false" customHeight="false" outlineLevel="0" collapsed="false">
      <c r="B184" s="60" t="str">
        <f aca="false">IF(B183&lt;$D$5*12,B183+1,"")</f>
        <v/>
      </c>
      <c r="C184" s="61" t="str">
        <f aca="false">IF(B184="","",-PMT($D$4/12,$D$5*12,$D$3))</f>
        <v/>
      </c>
      <c r="D184" s="62" t="str">
        <f aca="false">IF(B184="","",$D$4/12*G183)</f>
        <v/>
      </c>
      <c r="E184" s="61" t="str">
        <f aca="false">IF(B184="","",C184-D184)</f>
        <v/>
      </c>
      <c r="F184" s="61" t="str">
        <f aca="false">IF(B184="","",E184+F183)</f>
        <v/>
      </c>
      <c r="G184" s="61" t="str">
        <f aca="false">IF(B184="","",$G$12-F184)</f>
        <v/>
      </c>
    </row>
    <row r="185" customFormat="false" ht="12.75" hidden="false" customHeight="false" outlineLevel="0" collapsed="false">
      <c r="B185" s="60" t="str">
        <f aca="false">IF(B184&lt;$D$5*12,B184+1,"")</f>
        <v/>
      </c>
      <c r="C185" s="61" t="str">
        <f aca="false">IF(B185="","",-PMT($D$4/12,$D$5*12,$D$3))</f>
        <v/>
      </c>
      <c r="D185" s="62" t="str">
        <f aca="false">IF(B185="","",$D$4/12*G184)</f>
        <v/>
      </c>
      <c r="E185" s="61" t="str">
        <f aca="false">IF(B185="","",C185-D185)</f>
        <v/>
      </c>
      <c r="F185" s="61" t="str">
        <f aca="false">IF(B185="","",E185+F184)</f>
        <v/>
      </c>
      <c r="G185" s="61" t="str">
        <f aca="false">IF(B185="","",$G$12-F185)</f>
        <v/>
      </c>
    </row>
    <row r="186" customFormat="false" ht="12.75" hidden="false" customHeight="false" outlineLevel="0" collapsed="false">
      <c r="B186" s="60" t="str">
        <f aca="false">IF(B185&lt;$D$5*12,B185+1,"")</f>
        <v/>
      </c>
      <c r="C186" s="61" t="str">
        <f aca="false">IF(B186="","",-PMT($D$4/12,$D$5*12,$D$3))</f>
        <v/>
      </c>
      <c r="D186" s="62" t="str">
        <f aca="false">IF(B186="","",$D$4/12*G185)</f>
        <v/>
      </c>
      <c r="E186" s="61" t="str">
        <f aca="false">IF(B186="","",C186-D186)</f>
        <v/>
      </c>
      <c r="F186" s="61" t="str">
        <f aca="false">IF(B186="","",E186+F185)</f>
        <v/>
      </c>
      <c r="G186" s="61" t="str">
        <f aca="false">IF(B186="","",$G$12-F186)</f>
        <v/>
      </c>
    </row>
    <row r="187" customFormat="false" ht="12.75" hidden="false" customHeight="false" outlineLevel="0" collapsed="false">
      <c r="B187" s="60" t="str">
        <f aca="false">IF(B186&lt;$D$5*12,B186+1,"")</f>
        <v/>
      </c>
      <c r="C187" s="61" t="str">
        <f aca="false">IF(B187="","",-PMT($D$4/12,$D$5*12,$D$3))</f>
        <v/>
      </c>
      <c r="D187" s="62" t="str">
        <f aca="false">IF(B187="","",$D$4/12*G186)</f>
        <v/>
      </c>
      <c r="E187" s="61" t="str">
        <f aca="false">IF(B187="","",C187-D187)</f>
        <v/>
      </c>
      <c r="F187" s="61" t="str">
        <f aca="false">IF(B187="","",E187+F186)</f>
        <v/>
      </c>
      <c r="G187" s="61" t="str">
        <f aca="false">IF(B187="","",$G$12-F187)</f>
        <v/>
      </c>
    </row>
    <row r="188" customFormat="false" ht="12.75" hidden="false" customHeight="false" outlineLevel="0" collapsed="false">
      <c r="B188" s="60" t="str">
        <f aca="false">IF(B187&lt;$D$5*12,B187+1,"")</f>
        <v/>
      </c>
      <c r="C188" s="61" t="str">
        <f aca="false">IF(B188="","",-PMT($D$4/12,$D$5*12,$D$3))</f>
        <v/>
      </c>
      <c r="D188" s="62" t="str">
        <f aca="false">IF(B188="","",$D$4/12*G187)</f>
        <v/>
      </c>
      <c r="E188" s="61" t="str">
        <f aca="false">IF(B188="","",C188-D188)</f>
        <v/>
      </c>
      <c r="F188" s="61" t="str">
        <f aca="false">IF(B188="","",E188+F187)</f>
        <v/>
      </c>
      <c r="G188" s="61" t="str">
        <f aca="false">IF(B188="","",$G$12-F188)</f>
        <v/>
      </c>
    </row>
    <row r="189" customFormat="false" ht="12.75" hidden="false" customHeight="false" outlineLevel="0" collapsed="false">
      <c r="B189" s="60" t="str">
        <f aca="false">IF(B188&lt;$D$5*12,B188+1,"")</f>
        <v/>
      </c>
      <c r="C189" s="61" t="str">
        <f aca="false">IF(B189="","",-PMT($D$4/12,$D$5*12,$D$3))</f>
        <v/>
      </c>
      <c r="D189" s="62" t="str">
        <f aca="false">IF(B189="","",$D$4/12*G188)</f>
        <v/>
      </c>
      <c r="E189" s="61" t="str">
        <f aca="false">IF(B189="","",C189-D189)</f>
        <v/>
      </c>
      <c r="F189" s="61" t="str">
        <f aca="false">IF(B189="","",E189+F188)</f>
        <v/>
      </c>
      <c r="G189" s="61" t="str">
        <f aca="false">IF(B189="","",$G$12-F189)</f>
        <v/>
      </c>
    </row>
    <row r="190" customFormat="false" ht="12.75" hidden="false" customHeight="false" outlineLevel="0" collapsed="false">
      <c r="B190" s="60" t="str">
        <f aca="false">IF(B189&lt;$D$5*12,B189+1,"")</f>
        <v/>
      </c>
      <c r="C190" s="61" t="str">
        <f aca="false">IF(B190="","",-PMT($D$4/12,$D$5*12,$D$3))</f>
        <v/>
      </c>
      <c r="D190" s="62" t="str">
        <f aca="false">IF(B190="","",$D$4/12*G189)</f>
        <v/>
      </c>
      <c r="E190" s="61" t="str">
        <f aca="false">IF(B190="","",C190-D190)</f>
        <v/>
      </c>
      <c r="F190" s="61" t="str">
        <f aca="false">IF(B190="","",E190+F189)</f>
        <v/>
      </c>
      <c r="G190" s="61" t="str">
        <f aca="false">IF(B190="","",$G$12-F190)</f>
        <v/>
      </c>
    </row>
    <row r="191" customFormat="false" ht="12.75" hidden="false" customHeight="false" outlineLevel="0" collapsed="false">
      <c r="B191" s="60" t="str">
        <f aca="false">IF(B190&lt;$D$5*12,B190+1,"")</f>
        <v/>
      </c>
      <c r="C191" s="61" t="str">
        <f aca="false">IF(B191="","",-PMT($D$4/12,$D$5*12,$D$3))</f>
        <v/>
      </c>
      <c r="D191" s="62" t="str">
        <f aca="false">IF(B191="","",$D$4/12*G190)</f>
        <v/>
      </c>
      <c r="E191" s="61" t="str">
        <f aca="false">IF(B191="","",C191-D191)</f>
        <v/>
      </c>
      <c r="F191" s="61" t="str">
        <f aca="false">IF(B191="","",E191+F190)</f>
        <v/>
      </c>
      <c r="G191" s="61" t="str">
        <f aca="false">IF(B191="","",$G$12-F191)</f>
        <v/>
      </c>
    </row>
    <row r="192" customFormat="false" ht="12.75" hidden="false" customHeight="false" outlineLevel="0" collapsed="false">
      <c r="B192" s="60" t="str">
        <f aca="false">IF(B191&lt;$D$5*12,B191+1,"")</f>
        <v/>
      </c>
      <c r="C192" s="61" t="str">
        <f aca="false">IF(B192="","",-PMT($D$4/12,$D$5*12,$D$3))</f>
        <v/>
      </c>
      <c r="D192" s="62" t="str">
        <f aca="false">IF(B192="","",$D$4/12*G191)</f>
        <v/>
      </c>
      <c r="E192" s="61" t="str">
        <f aca="false">IF(B192="","",C192-D192)</f>
        <v/>
      </c>
      <c r="F192" s="61" t="str">
        <f aca="false">IF(B192="","",E192+F191)</f>
        <v/>
      </c>
      <c r="G192" s="61" t="str">
        <f aca="false">IF(B192="","",$G$12-F192)</f>
        <v/>
      </c>
    </row>
    <row r="193" customFormat="false" ht="12.75" hidden="false" customHeight="false" outlineLevel="0" collapsed="false">
      <c r="B193" s="60" t="str">
        <f aca="false">IF(B192&lt;$D$5*12,B192+1,"")</f>
        <v/>
      </c>
      <c r="C193" s="61" t="str">
        <f aca="false">IF(B193="","",-PMT($D$4/12,$D$5*12,$D$3))</f>
        <v/>
      </c>
      <c r="D193" s="62" t="str">
        <f aca="false">IF(B193="","",$D$4/12*G192)</f>
        <v/>
      </c>
      <c r="E193" s="61" t="str">
        <f aca="false">IF(B193="","",C193-D193)</f>
        <v/>
      </c>
      <c r="F193" s="61" t="str">
        <f aca="false">IF(B193="","",E193+F192)</f>
        <v/>
      </c>
      <c r="G193" s="61" t="str">
        <f aca="false">IF(B193="","",$G$12-F193)</f>
        <v/>
      </c>
    </row>
    <row r="194" customFormat="false" ht="12.75" hidden="false" customHeight="false" outlineLevel="0" collapsed="false">
      <c r="B194" s="60" t="str">
        <f aca="false">IF(B193&lt;$D$5*12,B193+1,"")</f>
        <v/>
      </c>
      <c r="C194" s="61" t="str">
        <f aca="false">IF(B194="","",-PMT($D$4/12,$D$5*12,$D$3))</f>
        <v/>
      </c>
      <c r="D194" s="62" t="str">
        <f aca="false">IF(B194="","",$D$4/12*G193)</f>
        <v/>
      </c>
      <c r="E194" s="61" t="str">
        <f aca="false">IF(B194="","",C194-D194)</f>
        <v/>
      </c>
      <c r="F194" s="61" t="str">
        <f aca="false">IF(B194="","",E194+F193)</f>
        <v/>
      </c>
      <c r="G194" s="61" t="str">
        <f aca="false">IF(B194="","",$G$12-F194)</f>
        <v/>
      </c>
    </row>
    <row r="195" customFormat="false" ht="12.75" hidden="false" customHeight="false" outlineLevel="0" collapsed="false">
      <c r="B195" s="60" t="str">
        <f aca="false">IF(B194&lt;$D$5*12,B194+1,"")</f>
        <v/>
      </c>
      <c r="C195" s="61" t="str">
        <f aca="false">IF(B195="","",-PMT($D$4/12,$D$5*12,$D$3))</f>
        <v/>
      </c>
      <c r="D195" s="62" t="str">
        <f aca="false">IF(B195="","",$D$4/12*G194)</f>
        <v/>
      </c>
      <c r="E195" s="61" t="str">
        <f aca="false">IF(B195="","",C195-D195)</f>
        <v/>
      </c>
      <c r="F195" s="61" t="str">
        <f aca="false">IF(B195="","",E195+F194)</f>
        <v/>
      </c>
      <c r="G195" s="61" t="str">
        <f aca="false">IF(B195="","",$G$12-F195)</f>
        <v/>
      </c>
    </row>
    <row r="196" customFormat="false" ht="12.75" hidden="false" customHeight="false" outlineLevel="0" collapsed="false">
      <c r="B196" s="60" t="str">
        <f aca="false">IF(B195&lt;$D$5*12,B195+1,"")</f>
        <v/>
      </c>
      <c r="C196" s="61" t="str">
        <f aca="false">IF(B196="","",-PMT($D$4/12,$D$5*12,$D$3))</f>
        <v/>
      </c>
      <c r="D196" s="62" t="str">
        <f aca="false">IF(B196="","",$D$4/12*G195)</f>
        <v/>
      </c>
      <c r="E196" s="61" t="str">
        <f aca="false">IF(B196="","",C196-D196)</f>
        <v/>
      </c>
      <c r="F196" s="61" t="str">
        <f aca="false">IF(B196="","",E196+F195)</f>
        <v/>
      </c>
      <c r="G196" s="61" t="str">
        <f aca="false">IF(B196="","",$G$12-F196)</f>
        <v/>
      </c>
    </row>
    <row r="197" customFormat="false" ht="12.75" hidden="false" customHeight="false" outlineLevel="0" collapsed="false">
      <c r="B197" s="60" t="str">
        <f aca="false">IF(B196&lt;$D$5*12,B196+1,"")</f>
        <v/>
      </c>
      <c r="C197" s="61" t="str">
        <f aca="false">IF(B197="","",-PMT($D$4/12,$D$5*12,$D$3))</f>
        <v/>
      </c>
      <c r="D197" s="62" t="str">
        <f aca="false">IF(B197="","",$D$4/12*G196)</f>
        <v/>
      </c>
      <c r="E197" s="61" t="str">
        <f aca="false">IF(B197="","",C197-D197)</f>
        <v/>
      </c>
      <c r="F197" s="61" t="str">
        <f aca="false">IF(B197="","",E197+F196)</f>
        <v/>
      </c>
      <c r="G197" s="61" t="str">
        <f aca="false">IF(B197="","",$G$12-F197)</f>
        <v/>
      </c>
    </row>
    <row r="198" customFormat="false" ht="12.75" hidden="false" customHeight="false" outlineLevel="0" collapsed="false">
      <c r="B198" s="60" t="str">
        <f aca="false">IF(B197&lt;$D$5*12,B197+1,"")</f>
        <v/>
      </c>
      <c r="C198" s="61" t="str">
        <f aca="false">IF(B198="","",-PMT($D$4/12,$D$5*12,$D$3))</f>
        <v/>
      </c>
      <c r="D198" s="62" t="str">
        <f aca="false">IF(B198="","",$D$4/12*G197)</f>
        <v/>
      </c>
      <c r="E198" s="61" t="str">
        <f aca="false">IF(B198="","",C198-D198)</f>
        <v/>
      </c>
      <c r="F198" s="61" t="str">
        <f aca="false">IF(B198="","",E198+F197)</f>
        <v/>
      </c>
      <c r="G198" s="61" t="str">
        <f aca="false">IF(B198="","",$G$12-F198)</f>
        <v/>
      </c>
    </row>
    <row r="199" customFormat="false" ht="12.75" hidden="false" customHeight="false" outlineLevel="0" collapsed="false">
      <c r="B199" s="60" t="str">
        <f aca="false">IF(B198&lt;$D$5*12,B198+1,"")</f>
        <v/>
      </c>
      <c r="C199" s="61" t="str">
        <f aca="false">IF(B199="","",-PMT($D$4/12,$D$5*12,$D$3))</f>
        <v/>
      </c>
      <c r="D199" s="62" t="str">
        <f aca="false">IF(B199="","",$D$4/12*G198)</f>
        <v/>
      </c>
      <c r="E199" s="61" t="str">
        <f aca="false">IF(B199="","",C199-D199)</f>
        <v/>
      </c>
      <c r="F199" s="61" t="str">
        <f aca="false">IF(B199="","",E199+F198)</f>
        <v/>
      </c>
      <c r="G199" s="61" t="str">
        <f aca="false">IF(B199="","",$G$12-F199)</f>
        <v/>
      </c>
    </row>
    <row r="200" customFormat="false" ht="12.75" hidden="false" customHeight="false" outlineLevel="0" collapsed="false">
      <c r="B200" s="60" t="str">
        <f aca="false">IF(B199&lt;$D$5*12,B199+1,"")</f>
        <v/>
      </c>
      <c r="C200" s="61" t="str">
        <f aca="false">IF(B200="","",-PMT($D$4/12,$D$5*12,$D$3))</f>
        <v/>
      </c>
      <c r="D200" s="62" t="str">
        <f aca="false">IF(B200="","",$D$4/12*G199)</f>
        <v/>
      </c>
      <c r="E200" s="61" t="str">
        <f aca="false">IF(B200="","",C200-D200)</f>
        <v/>
      </c>
      <c r="F200" s="61" t="str">
        <f aca="false">IF(B200="","",E200+F199)</f>
        <v/>
      </c>
      <c r="G200" s="61" t="str">
        <f aca="false">IF(B200="","",$G$12-F200)</f>
        <v/>
      </c>
    </row>
    <row r="201" customFormat="false" ht="12.75" hidden="false" customHeight="false" outlineLevel="0" collapsed="false">
      <c r="B201" s="60" t="str">
        <f aca="false">IF(B200&lt;$D$5*12,B200+1,"")</f>
        <v/>
      </c>
      <c r="C201" s="61" t="str">
        <f aca="false">IF(B201="","",-PMT($D$4/12,$D$5*12,$D$3))</f>
        <v/>
      </c>
      <c r="D201" s="62" t="str">
        <f aca="false">IF(B201="","",$D$4/12*G200)</f>
        <v/>
      </c>
      <c r="E201" s="61" t="str">
        <f aca="false">IF(B201="","",C201-D201)</f>
        <v/>
      </c>
      <c r="F201" s="61" t="str">
        <f aca="false">IF(B201="","",E201+F200)</f>
        <v/>
      </c>
      <c r="G201" s="61" t="str">
        <f aca="false">IF(B201="","",$G$12-F201)</f>
        <v/>
      </c>
    </row>
    <row r="202" customFormat="false" ht="12.75" hidden="false" customHeight="false" outlineLevel="0" collapsed="false">
      <c r="B202" s="60" t="str">
        <f aca="false">IF(B201&lt;$D$5*12,B201+1,"")</f>
        <v/>
      </c>
      <c r="C202" s="61" t="str">
        <f aca="false">IF(B202="","",-PMT($D$4/12,$D$5*12,$D$3))</f>
        <v/>
      </c>
      <c r="D202" s="62" t="str">
        <f aca="false">IF(B202="","",$D$4/12*G201)</f>
        <v/>
      </c>
      <c r="E202" s="61" t="str">
        <f aca="false">IF(B202="","",C202-D202)</f>
        <v/>
      </c>
      <c r="F202" s="61" t="str">
        <f aca="false">IF(B202="","",E202+F201)</f>
        <v/>
      </c>
      <c r="G202" s="61" t="str">
        <f aca="false">IF(B202="","",$G$12-F202)</f>
        <v/>
      </c>
    </row>
    <row r="203" customFormat="false" ht="12.75" hidden="false" customHeight="false" outlineLevel="0" collapsed="false">
      <c r="B203" s="60" t="str">
        <f aca="false">IF(B202&lt;$D$5*12,B202+1,"")</f>
        <v/>
      </c>
      <c r="C203" s="61" t="str">
        <f aca="false">IF(B203="","",-PMT($D$4/12,$D$5*12,$D$3))</f>
        <v/>
      </c>
      <c r="D203" s="62" t="str">
        <f aca="false">IF(B203="","",$D$4/12*G202)</f>
        <v/>
      </c>
      <c r="E203" s="61" t="str">
        <f aca="false">IF(B203="","",C203-D203)</f>
        <v/>
      </c>
      <c r="F203" s="61" t="str">
        <f aca="false">IF(B203="","",E203+F202)</f>
        <v/>
      </c>
      <c r="G203" s="61" t="str">
        <f aca="false">IF(B203="","",$G$12-F203)</f>
        <v/>
      </c>
    </row>
    <row r="204" customFormat="false" ht="12.75" hidden="false" customHeight="false" outlineLevel="0" collapsed="false">
      <c r="B204" s="60" t="str">
        <f aca="false">IF(B203&lt;$D$5*12,B203+1,"")</f>
        <v/>
      </c>
      <c r="C204" s="61" t="str">
        <f aca="false">IF(B204="","",-PMT($D$4/12,$D$5*12,$D$3))</f>
        <v/>
      </c>
      <c r="D204" s="62" t="str">
        <f aca="false">IF(B204="","",$D$4/12*G203)</f>
        <v/>
      </c>
      <c r="E204" s="61" t="str">
        <f aca="false">IF(B204="","",C204-D204)</f>
        <v/>
      </c>
      <c r="F204" s="61" t="str">
        <f aca="false">IF(B204="","",E204+F203)</f>
        <v/>
      </c>
      <c r="G204" s="61" t="str">
        <f aca="false">IF(B204="","",$G$12-F204)</f>
        <v/>
      </c>
    </row>
    <row r="205" customFormat="false" ht="12.75" hidden="false" customHeight="false" outlineLevel="0" collapsed="false">
      <c r="B205" s="60" t="str">
        <f aca="false">IF(B204&lt;$D$5*12,B204+1,"")</f>
        <v/>
      </c>
      <c r="C205" s="61" t="str">
        <f aca="false">IF(B205="","",-PMT($D$4/12,$D$5*12,$D$3))</f>
        <v/>
      </c>
      <c r="D205" s="62" t="str">
        <f aca="false">IF(B205="","",$D$4/12*G204)</f>
        <v/>
      </c>
      <c r="E205" s="61" t="str">
        <f aca="false">IF(B205="","",C205-D205)</f>
        <v/>
      </c>
      <c r="F205" s="61" t="str">
        <f aca="false">IF(B205="","",E205+F204)</f>
        <v/>
      </c>
      <c r="G205" s="61" t="str">
        <f aca="false">IF(B205="","",$G$12-F205)</f>
        <v/>
      </c>
    </row>
    <row r="206" customFormat="false" ht="12.75" hidden="false" customHeight="false" outlineLevel="0" collapsed="false">
      <c r="B206" s="60" t="str">
        <f aca="false">IF(B205&lt;$D$5*12,B205+1,"")</f>
        <v/>
      </c>
      <c r="C206" s="61" t="str">
        <f aca="false">IF(B206="","",-PMT($D$4/12,$D$5*12,$D$3))</f>
        <v/>
      </c>
      <c r="D206" s="62" t="str">
        <f aca="false">IF(B206="","",$D$4/12*G205)</f>
        <v/>
      </c>
      <c r="E206" s="61" t="str">
        <f aca="false">IF(B206="","",C206-D206)</f>
        <v/>
      </c>
      <c r="F206" s="61" t="str">
        <f aca="false">IF(B206="","",E206+F205)</f>
        <v/>
      </c>
      <c r="G206" s="61" t="str">
        <f aca="false">IF(B206="","",$G$12-F206)</f>
        <v/>
      </c>
    </row>
    <row r="207" customFormat="false" ht="12.75" hidden="false" customHeight="false" outlineLevel="0" collapsed="false">
      <c r="B207" s="60" t="str">
        <f aca="false">IF(B206&lt;$D$5*12,B206+1,"")</f>
        <v/>
      </c>
      <c r="C207" s="61" t="str">
        <f aca="false">IF(B207="","",-PMT($D$4/12,$D$5*12,$D$3))</f>
        <v/>
      </c>
      <c r="D207" s="62" t="str">
        <f aca="false">IF(B207="","",$D$4/12*G206)</f>
        <v/>
      </c>
      <c r="E207" s="61" t="str">
        <f aca="false">IF(B207="","",C207-D207)</f>
        <v/>
      </c>
      <c r="F207" s="61" t="str">
        <f aca="false">IF(B207="","",E207+F206)</f>
        <v/>
      </c>
      <c r="G207" s="61" t="str">
        <f aca="false">IF(B207="","",$G$12-F207)</f>
        <v/>
      </c>
    </row>
    <row r="208" customFormat="false" ht="12.75" hidden="false" customHeight="false" outlineLevel="0" collapsed="false">
      <c r="B208" s="60" t="str">
        <f aca="false">IF(B207&lt;$D$5*12,B207+1,"")</f>
        <v/>
      </c>
      <c r="C208" s="61" t="str">
        <f aca="false">IF(B208="","",-PMT($D$4/12,$D$5*12,$D$3))</f>
        <v/>
      </c>
      <c r="D208" s="62" t="str">
        <f aca="false">IF(B208="","",$D$4/12*G207)</f>
        <v/>
      </c>
      <c r="E208" s="61" t="str">
        <f aca="false">IF(B208="","",C208-D208)</f>
        <v/>
      </c>
      <c r="F208" s="61" t="str">
        <f aca="false">IF(B208="","",E208+F207)</f>
        <v/>
      </c>
      <c r="G208" s="61" t="str">
        <f aca="false">IF(B208="","",$G$12-F208)</f>
        <v/>
      </c>
    </row>
    <row r="209" customFormat="false" ht="12.75" hidden="false" customHeight="false" outlineLevel="0" collapsed="false">
      <c r="B209" s="60" t="str">
        <f aca="false">IF(B208&lt;$D$5*12,B208+1,"")</f>
        <v/>
      </c>
      <c r="C209" s="61" t="str">
        <f aca="false">IF(B209="","",-PMT($D$4/12,$D$5*12,$D$3))</f>
        <v/>
      </c>
      <c r="D209" s="62" t="str">
        <f aca="false">IF(B209="","",$D$4/12*G208)</f>
        <v/>
      </c>
      <c r="E209" s="61" t="str">
        <f aca="false">IF(B209="","",C209-D209)</f>
        <v/>
      </c>
      <c r="F209" s="61" t="str">
        <f aca="false">IF(B209="","",E209+F208)</f>
        <v/>
      </c>
      <c r="G209" s="61" t="str">
        <f aca="false">IF(B209="","",$G$12-F209)</f>
        <v/>
      </c>
    </row>
    <row r="210" customFormat="false" ht="12.75" hidden="false" customHeight="false" outlineLevel="0" collapsed="false">
      <c r="B210" s="60" t="str">
        <f aca="false">IF(B209&lt;$D$5*12,B209+1,"")</f>
        <v/>
      </c>
      <c r="C210" s="61" t="str">
        <f aca="false">IF(B210="","",-PMT($D$4/12,$D$5*12,$D$3))</f>
        <v/>
      </c>
      <c r="D210" s="62" t="str">
        <f aca="false">IF(B210="","",$D$4/12*G209)</f>
        <v/>
      </c>
      <c r="E210" s="61" t="str">
        <f aca="false">IF(B210="","",C210-D210)</f>
        <v/>
      </c>
      <c r="F210" s="61" t="str">
        <f aca="false">IF(B210="","",E210+F209)</f>
        <v/>
      </c>
      <c r="G210" s="61" t="str">
        <f aca="false">IF(B210="","",$G$12-F210)</f>
        <v/>
      </c>
    </row>
    <row r="211" customFormat="false" ht="12.75" hidden="false" customHeight="false" outlineLevel="0" collapsed="false">
      <c r="B211" s="60" t="str">
        <f aca="false">IF(B210&lt;$D$5*12,B210+1,"")</f>
        <v/>
      </c>
      <c r="C211" s="61" t="str">
        <f aca="false">IF(B211="","",-PMT($D$4/12,$D$5*12,$D$3))</f>
        <v/>
      </c>
      <c r="D211" s="62" t="str">
        <f aca="false">IF(B211="","",$D$4/12*G210)</f>
        <v/>
      </c>
      <c r="E211" s="61" t="str">
        <f aca="false">IF(B211="","",C211-D211)</f>
        <v/>
      </c>
      <c r="F211" s="61" t="str">
        <f aca="false">IF(B211="","",E211+F210)</f>
        <v/>
      </c>
      <c r="G211" s="61" t="str">
        <f aca="false">IF(B211="","",$G$12-F211)</f>
        <v/>
      </c>
    </row>
    <row r="212" customFormat="false" ht="12.75" hidden="false" customHeight="false" outlineLevel="0" collapsed="false">
      <c r="B212" s="60" t="str">
        <f aca="false">IF(B211&lt;$D$5*12,B211+1,"")</f>
        <v/>
      </c>
      <c r="C212" s="61" t="str">
        <f aca="false">IF(B212="","",-PMT($D$4/12,$D$5*12,$D$3))</f>
        <v/>
      </c>
      <c r="D212" s="62" t="str">
        <f aca="false">IF(B212="","",$D$4/12*G211)</f>
        <v/>
      </c>
      <c r="E212" s="61" t="str">
        <f aca="false">IF(B212="","",C212-D212)</f>
        <v/>
      </c>
      <c r="F212" s="61" t="str">
        <f aca="false">IF(B212="","",E212+F211)</f>
        <v/>
      </c>
      <c r="G212" s="61" t="str">
        <f aca="false">IF(B212="","",$G$12-F212)</f>
        <v/>
      </c>
    </row>
    <row r="213" customFormat="false" ht="12.75" hidden="false" customHeight="false" outlineLevel="0" collapsed="false">
      <c r="B213" s="60" t="str">
        <f aca="false">IF(B212&lt;$D$5*12,B212+1,"")</f>
        <v/>
      </c>
      <c r="C213" s="61" t="str">
        <f aca="false">IF(B213="","",-PMT($D$4/12,$D$5*12,$D$3))</f>
        <v/>
      </c>
      <c r="D213" s="62" t="str">
        <f aca="false">IF(B213="","",$D$4/12*G212)</f>
        <v/>
      </c>
      <c r="E213" s="61" t="str">
        <f aca="false">IF(B213="","",C213-D213)</f>
        <v/>
      </c>
      <c r="F213" s="61" t="str">
        <f aca="false">IF(B213="","",E213+F212)</f>
        <v/>
      </c>
      <c r="G213" s="61" t="str">
        <f aca="false">IF(B213="","",$G$12-F213)</f>
        <v/>
      </c>
    </row>
    <row r="214" customFormat="false" ht="12.75" hidden="false" customHeight="false" outlineLevel="0" collapsed="false">
      <c r="B214" s="60" t="str">
        <f aca="false">IF(B213&lt;$D$5*12,B213+1,"")</f>
        <v/>
      </c>
      <c r="C214" s="61" t="str">
        <f aca="false">IF(B214="","",-PMT($D$4/12,$D$5*12,$D$3))</f>
        <v/>
      </c>
      <c r="D214" s="62" t="str">
        <f aca="false">IF(B214="","",$D$4/12*G213)</f>
        <v/>
      </c>
      <c r="E214" s="61" t="str">
        <f aca="false">IF(B214="","",C214-D214)</f>
        <v/>
      </c>
      <c r="F214" s="61" t="str">
        <f aca="false">IF(B214="","",E214+F213)</f>
        <v/>
      </c>
      <c r="G214" s="61" t="str">
        <f aca="false">IF(B214="","",$G$12-F214)</f>
        <v/>
      </c>
    </row>
    <row r="215" customFormat="false" ht="12.75" hidden="false" customHeight="false" outlineLevel="0" collapsed="false">
      <c r="B215" s="60" t="str">
        <f aca="false">IF(B214&lt;$D$5*12,B214+1,"")</f>
        <v/>
      </c>
      <c r="C215" s="61" t="str">
        <f aca="false">IF(B215="","",-PMT($D$4/12,$D$5*12,$D$3))</f>
        <v/>
      </c>
      <c r="D215" s="62" t="str">
        <f aca="false">IF(B215="","",$D$4/12*G214)</f>
        <v/>
      </c>
      <c r="E215" s="61" t="str">
        <f aca="false">IF(B215="","",C215-D215)</f>
        <v/>
      </c>
      <c r="F215" s="61" t="str">
        <f aca="false">IF(B215="","",E215+F214)</f>
        <v/>
      </c>
      <c r="G215" s="61" t="str">
        <f aca="false">IF(B215="","",$G$12-F215)</f>
        <v/>
      </c>
    </row>
    <row r="216" customFormat="false" ht="12.75" hidden="false" customHeight="false" outlineLevel="0" collapsed="false">
      <c r="B216" s="60" t="str">
        <f aca="false">IF(B215&lt;$D$5*12,B215+1,"")</f>
        <v/>
      </c>
      <c r="C216" s="61" t="str">
        <f aca="false">IF(B216="","",-PMT($D$4/12,$D$5*12,$D$3))</f>
        <v/>
      </c>
      <c r="D216" s="62" t="str">
        <f aca="false">IF(B216="","",$D$4/12*G215)</f>
        <v/>
      </c>
      <c r="E216" s="61" t="str">
        <f aca="false">IF(B216="","",C216-D216)</f>
        <v/>
      </c>
      <c r="F216" s="61" t="str">
        <f aca="false">IF(B216="","",E216+F215)</f>
        <v/>
      </c>
      <c r="G216" s="61" t="str">
        <f aca="false">IF(B216="","",$G$12-F216)</f>
        <v/>
      </c>
    </row>
    <row r="217" customFormat="false" ht="12.75" hidden="false" customHeight="false" outlineLevel="0" collapsed="false">
      <c r="B217" s="60" t="str">
        <f aca="false">IF(B216&lt;$D$5*12,B216+1,"")</f>
        <v/>
      </c>
      <c r="C217" s="61" t="str">
        <f aca="false">IF(B217="","",-PMT($D$4/12,$D$5*12,$D$3))</f>
        <v/>
      </c>
      <c r="D217" s="62" t="str">
        <f aca="false">IF(B217="","",$D$4/12*G216)</f>
        <v/>
      </c>
      <c r="E217" s="61" t="str">
        <f aca="false">IF(B217="","",C217-D217)</f>
        <v/>
      </c>
      <c r="F217" s="61" t="str">
        <f aca="false">IF(B217="","",E217+F216)</f>
        <v/>
      </c>
      <c r="G217" s="61" t="str">
        <f aca="false">IF(B217="","",$G$12-F217)</f>
        <v/>
      </c>
    </row>
    <row r="218" customFormat="false" ht="12.75" hidden="false" customHeight="false" outlineLevel="0" collapsed="false">
      <c r="B218" s="60" t="str">
        <f aca="false">IF(B217&lt;$D$5*12,B217+1,"")</f>
        <v/>
      </c>
      <c r="C218" s="61" t="str">
        <f aca="false">IF(B218="","",-PMT($D$4/12,$D$5*12,$D$3))</f>
        <v/>
      </c>
      <c r="D218" s="62" t="str">
        <f aca="false">IF(B218="","",$D$4/12*G217)</f>
        <v/>
      </c>
      <c r="E218" s="61" t="str">
        <f aca="false">IF(B218="","",C218-D218)</f>
        <v/>
      </c>
      <c r="F218" s="61" t="str">
        <f aca="false">IF(B218="","",E218+F217)</f>
        <v/>
      </c>
      <c r="G218" s="61" t="str">
        <f aca="false">IF(B218="","",$G$12-F218)</f>
        <v/>
      </c>
    </row>
    <row r="219" customFormat="false" ht="12.75" hidden="false" customHeight="false" outlineLevel="0" collapsed="false">
      <c r="B219" s="60" t="str">
        <f aca="false">IF(B218&lt;$D$5*12,B218+1,"")</f>
        <v/>
      </c>
      <c r="C219" s="61" t="str">
        <f aca="false">IF(B219="","",-PMT($D$4/12,$D$5*12,$D$3))</f>
        <v/>
      </c>
      <c r="D219" s="62" t="str">
        <f aca="false">IF(B219="","",$D$4/12*G218)</f>
        <v/>
      </c>
      <c r="E219" s="61" t="str">
        <f aca="false">IF(B219="","",C219-D219)</f>
        <v/>
      </c>
      <c r="F219" s="61" t="str">
        <f aca="false">IF(B219="","",E219+F218)</f>
        <v/>
      </c>
      <c r="G219" s="61" t="str">
        <f aca="false">IF(B219="","",$G$12-F219)</f>
        <v/>
      </c>
    </row>
    <row r="220" customFormat="false" ht="12.75" hidden="false" customHeight="false" outlineLevel="0" collapsed="false">
      <c r="B220" s="60" t="str">
        <f aca="false">IF(B219&lt;$D$5*12,B219+1,"")</f>
        <v/>
      </c>
      <c r="C220" s="61" t="str">
        <f aca="false">IF(B220="","",-PMT($D$4/12,$D$5*12,$D$3))</f>
        <v/>
      </c>
      <c r="D220" s="62" t="str">
        <f aca="false">IF(B220="","",$D$4/12*G219)</f>
        <v/>
      </c>
      <c r="E220" s="61" t="str">
        <f aca="false">IF(B220="","",C220-D220)</f>
        <v/>
      </c>
      <c r="F220" s="61" t="str">
        <f aca="false">IF(B220="","",E220+F219)</f>
        <v/>
      </c>
      <c r="G220" s="61" t="str">
        <f aca="false">IF(B220="","",$G$12-F220)</f>
        <v/>
      </c>
    </row>
    <row r="221" customFormat="false" ht="12.75" hidden="false" customHeight="false" outlineLevel="0" collapsed="false">
      <c r="B221" s="60" t="str">
        <f aca="false">IF(B220&lt;$D$5*12,B220+1,"")</f>
        <v/>
      </c>
      <c r="C221" s="61" t="str">
        <f aca="false">IF(B221="","",-PMT($D$4/12,$D$5*12,$D$3))</f>
        <v/>
      </c>
      <c r="D221" s="62" t="str">
        <f aca="false">IF(B221="","",$D$4/12*G220)</f>
        <v/>
      </c>
      <c r="E221" s="61" t="str">
        <f aca="false">IF(B221="","",C221-D221)</f>
        <v/>
      </c>
      <c r="F221" s="61" t="str">
        <f aca="false">IF(B221="","",E221+F220)</f>
        <v/>
      </c>
      <c r="G221" s="61" t="str">
        <f aca="false">IF(B221="","",$G$12-F221)</f>
        <v/>
      </c>
    </row>
    <row r="222" customFormat="false" ht="12.75" hidden="false" customHeight="false" outlineLevel="0" collapsed="false">
      <c r="B222" s="60" t="str">
        <f aca="false">IF(B221&lt;$D$5*12,B221+1,"")</f>
        <v/>
      </c>
      <c r="C222" s="61" t="str">
        <f aca="false">IF(B222="","",-PMT($D$4/12,$D$5*12,$D$3))</f>
        <v/>
      </c>
      <c r="D222" s="62" t="str">
        <f aca="false">IF(B222="","",$D$4/12*G221)</f>
        <v/>
      </c>
      <c r="E222" s="61" t="str">
        <f aca="false">IF(B222="","",C222-D222)</f>
        <v/>
      </c>
      <c r="F222" s="61" t="str">
        <f aca="false">IF(B222="","",E222+F221)</f>
        <v/>
      </c>
      <c r="G222" s="61" t="str">
        <f aca="false">IF(B222="","",$G$12-F222)</f>
        <v/>
      </c>
    </row>
    <row r="223" customFormat="false" ht="12.75" hidden="false" customHeight="false" outlineLevel="0" collapsed="false">
      <c r="B223" s="60" t="str">
        <f aca="false">IF(B222&lt;$D$5*12,B222+1,"")</f>
        <v/>
      </c>
      <c r="C223" s="61" t="str">
        <f aca="false">IF(B223="","",-PMT($D$4/12,$D$5*12,$D$3))</f>
        <v/>
      </c>
      <c r="D223" s="62" t="str">
        <f aca="false">IF(B223="","",$D$4/12*G222)</f>
        <v/>
      </c>
      <c r="E223" s="61" t="str">
        <f aca="false">IF(B223="","",C223-D223)</f>
        <v/>
      </c>
      <c r="F223" s="61" t="str">
        <f aca="false">IF(B223="","",E223+F222)</f>
        <v/>
      </c>
      <c r="G223" s="61" t="str">
        <f aca="false">IF(B223="","",$G$12-F223)</f>
        <v/>
      </c>
    </row>
    <row r="224" customFormat="false" ht="12.75" hidden="false" customHeight="false" outlineLevel="0" collapsed="false">
      <c r="B224" s="60" t="str">
        <f aca="false">IF(B223&lt;$D$5*12,B223+1,"")</f>
        <v/>
      </c>
      <c r="C224" s="61" t="str">
        <f aca="false">IF(B224="","",-PMT($D$4/12,$D$5*12,$D$3))</f>
        <v/>
      </c>
      <c r="D224" s="62" t="str">
        <f aca="false">IF(B224="","",$D$4/12*G223)</f>
        <v/>
      </c>
      <c r="E224" s="61" t="str">
        <f aca="false">IF(B224="","",C224-D224)</f>
        <v/>
      </c>
      <c r="F224" s="61" t="str">
        <f aca="false">IF(B224="","",E224+F223)</f>
        <v/>
      </c>
      <c r="G224" s="61" t="str">
        <f aca="false">IF(B224="","",$G$12-F224)</f>
        <v/>
      </c>
    </row>
    <row r="225" customFormat="false" ht="12.75" hidden="false" customHeight="false" outlineLevel="0" collapsed="false">
      <c r="B225" s="60" t="str">
        <f aca="false">IF(B224&lt;$D$5*12,B224+1,"")</f>
        <v/>
      </c>
      <c r="C225" s="61" t="str">
        <f aca="false">IF(B225="","",-PMT($D$4/12,$D$5*12,$D$3))</f>
        <v/>
      </c>
      <c r="D225" s="62" t="str">
        <f aca="false">IF(B225="","",$D$4/12*G224)</f>
        <v/>
      </c>
      <c r="E225" s="61" t="str">
        <f aca="false">IF(B225="","",C225-D225)</f>
        <v/>
      </c>
      <c r="F225" s="61" t="str">
        <f aca="false">IF(B225="","",E225+F224)</f>
        <v/>
      </c>
      <c r="G225" s="61" t="str">
        <f aca="false">IF(B225="","",$G$12-F225)</f>
        <v/>
      </c>
    </row>
    <row r="226" customFormat="false" ht="12.75" hidden="false" customHeight="false" outlineLevel="0" collapsed="false">
      <c r="B226" s="60" t="str">
        <f aca="false">IF(B225&lt;$D$5*12,B225+1,"")</f>
        <v/>
      </c>
      <c r="C226" s="61" t="str">
        <f aca="false">IF(B226="","",-PMT($D$4/12,$D$5*12,$D$3))</f>
        <v/>
      </c>
      <c r="D226" s="62" t="str">
        <f aca="false">IF(B226="","",$D$4/12*G225)</f>
        <v/>
      </c>
      <c r="E226" s="61" t="str">
        <f aca="false">IF(B226="","",C226-D226)</f>
        <v/>
      </c>
      <c r="F226" s="61" t="str">
        <f aca="false">IF(B226="","",E226+F225)</f>
        <v/>
      </c>
      <c r="G226" s="61" t="str">
        <f aca="false">IF(B226="","",$G$12-F226)</f>
        <v/>
      </c>
    </row>
    <row r="227" customFormat="false" ht="12.75" hidden="false" customHeight="false" outlineLevel="0" collapsed="false">
      <c r="B227" s="60" t="str">
        <f aca="false">IF(B226&lt;$D$5*12,B226+1,"")</f>
        <v/>
      </c>
      <c r="C227" s="61" t="str">
        <f aca="false">IF(B227="","",-PMT($D$4/12,$D$5*12,$D$3))</f>
        <v/>
      </c>
      <c r="D227" s="62" t="str">
        <f aca="false">IF(B227="","",$D$4/12*G226)</f>
        <v/>
      </c>
      <c r="E227" s="61" t="str">
        <f aca="false">IF(B227="","",C227-D227)</f>
        <v/>
      </c>
      <c r="F227" s="61" t="str">
        <f aca="false">IF(B227="","",E227+F226)</f>
        <v/>
      </c>
      <c r="G227" s="61" t="str">
        <f aca="false">IF(B227="","",$G$12-F227)</f>
        <v/>
      </c>
    </row>
    <row r="228" customFormat="false" ht="12.75" hidden="false" customHeight="false" outlineLevel="0" collapsed="false">
      <c r="B228" s="60" t="str">
        <f aca="false">IF(B227&lt;$D$5*12,B227+1,"")</f>
        <v/>
      </c>
      <c r="C228" s="61" t="str">
        <f aca="false">IF(B228="","",-PMT($D$4/12,$D$5*12,$D$3))</f>
        <v/>
      </c>
      <c r="D228" s="62" t="str">
        <f aca="false">IF(B228="","",$D$4/12*G227)</f>
        <v/>
      </c>
      <c r="E228" s="61" t="str">
        <f aca="false">IF(B228="","",C228-D228)</f>
        <v/>
      </c>
      <c r="F228" s="61" t="str">
        <f aca="false">IF(B228="","",E228+F227)</f>
        <v/>
      </c>
      <c r="G228" s="61" t="str">
        <f aca="false">IF(B228="","",$G$12-F228)</f>
        <v/>
      </c>
    </row>
    <row r="229" customFormat="false" ht="12.75" hidden="false" customHeight="false" outlineLevel="0" collapsed="false">
      <c r="B229" s="60" t="str">
        <f aca="false">IF(B228&lt;$D$5*12,B228+1,"")</f>
        <v/>
      </c>
      <c r="C229" s="61" t="str">
        <f aca="false">IF(B229="","",-PMT($D$4/12,$D$5*12,$D$3))</f>
        <v/>
      </c>
      <c r="D229" s="62" t="str">
        <f aca="false">IF(B229="","",$D$4/12*G228)</f>
        <v/>
      </c>
      <c r="E229" s="61" t="str">
        <f aca="false">IF(B229="","",C229-D229)</f>
        <v/>
      </c>
      <c r="F229" s="61" t="str">
        <f aca="false">IF(B229="","",E229+F228)</f>
        <v/>
      </c>
      <c r="G229" s="61" t="str">
        <f aca="false">IF(B229="","",$G$12-F229)</f>
        <v/>
      </c>
    </row>
    <row r="230" customFormat="false" ht="12.75" hidden="false" customHeight="false" outlineLevel="0" collapsed="false">
      <c r="B230" s="60" t="str">
        <f aca="false">IF(B229&lt;$D$5*12,B229+1,"")</f>
        <v/>
      </c>
      <c r="C230" s="61" t="str">
        <f aca="false">IF(B230="","",-PMT($D$4/12,$D$5*12,$D$3))</f>
        <v/>
      </c>
      <c r="D230" s="62" t="str">
        <f aca="false">IF(B230="","",$D$4/12*G229)</f>
        <v/>
      </c>
      <c r="E230" s="61" t="str">
        <f aca="false">IF(B230="","",C230-D230)</f>
        <v/>
      </c>
      <c r="F230" s="61" t="str">
        <f aca="false">IF(B230="","",E230+F229)</f>
        <v/>
      </c>
      <c r="G230" s="61" t="str">
        <f aca="false">IF(B230="","",$G$12-F230)</f>
        <v/>
      </c>
    </row>
    <row r="231" customFormat="false" ht="12.75" hidden="false" customHeight="false" outlineLevel="0" collapsed="false">
      <c r="B231" s="60" t="str">
        <f aca="false">IF(B230&lt;$D$5*12,B230+1,"")</f>
        <v/>
      </c>
      <c r="C231" s="61" t="str">
        <f aca="false">IF(B231="","",-PMT($D$4/12,$D$5*12,$D$3))</f>
        <v/>
      </c>
      <c r="D231" s="62" t="str">
        <f aca="false">IF(B231="","",$D$4/12*G230)</f>
        <v/>
      </c>
      <c r="E231" s="61" t="str">
        <f aca="false">IF(B231="","",C231-D231)</f>
        <v/>
      </c>
      <c r="F231" s="61" t="str">
        <f aca="false">IF(B231="","",E231+F230)</f>
        <v/>
      </c>
      <c r="G231" s="61" t="str">
        <f aca="false">IF(B231="","",$G$12-F231)</f>
        <v/>
      </c>
    </row>
    <row r="232" customFormat="false" ht="12.75" hidden="false" customHeight="false" outlineLevel="0" collapsed="false">
      <c r="B232" s="60" t="str">
        <f aca="false">IF(B231&lt;$D$5*12,B231+1,"")</f>
        <v/>
      </c>
      <c r="C232" s="61" t="str">
        <f aca="false">IF(B232="","",-PMT($D$4/12,$D$5*12,$D$3))</f>
        <v/>
      </c>
      <c r="D232" s="62" t="str">
        <f aca="false">IF(B232="","",$D$4/12*G231)</f>
        <v/>
      </c>
      <c r="E232" s="61" t="str">
        <f aca="false">IF(B232="","",C232-D232)</f>
        <v/>
      </c>
      <c r="F232" s="61" t="str">
        <f aca="false">IF(B232="","",E232+F231)</f>
        <v/>
      </c>
      <c r="G232" s="61" t="str">
        <f aca="false">IF(B232="","",$G$12-F232)</f>
        <v/>
      </c>
    </row>
    <row r="233" customFormat="false" ht="12.75" hidden="false" customHeight="false" outlineLevel="0" collapsed="false">
      <c r="B233" s="60" t="str">
        <f aca="false">IF(B232&lt;$D$5*12,B232+1,"")</f>
        <v/>
      </c>
      <c r="C233" s="61" t="str">
        <f aca="false">IF(B233="","",-PMT($D$4/12,$D$5*12,$D$3))</f>
        <v/>
      </c>
      <c r="D233" s="62" t="str">
        <f aca="false">IF(B233="","",$D$4/12*G232)</f>
        <v/>
      </c>
      <c r="E233" s="61" t="str">
        <f aca="false">IF(B233="","",C233-D233)</f>
        <v/>
      </c>
      <c r="F233" s="61" t="str">
        <f aca="false">IF(B233="","",E233+F232)</f>
        <v/>
      </c>
      <c r="G233" s="61" t="str">
        <f aca="false">IF(B233="","",$G$12-F233)</f>
        <v/>
      </c>
    </row>
    <row r="234" customFormat="false" ht="12.75" hidden="false" customHeight="false" outlineLevel="0" collapsed="false">
      <c r="B234" s="60" t="str">
        <f aca="false">IF(B233&lt;$D$5*12,B233+1,"")</f>
        <v/>
      </c>
      <c r="C234" s="61" t="str">
        <f aca="false">IF(B234="","",-PMT($D$4/12,$D$5*12,$D$3))</f>
        <v/>
      </c>
      <c r="D234" s="62" t="str">
        <f aca="false">IF(B234="","",$D$4/12*G233)</f>
        <v/>
      </c>
      <c r="E234" s="61" t="str">
        <f aca="false">IF(B234="","",C234-D234)</f>
        <v/>
      </c>
      <c r="F234" s="61" t="str">
        <f aca="false">IF(B234="","",E234+F233)</f>
        <v/>
      </c>
      <c r="G234" s="61" t="str">
        <f aca="false">IF(B234="","",$G$12-F234)</f>
        <v/>
      </c>
    </row>
    <row r="235" customFormat="false" ht="12.75" hidden="false" customHeight="false" outlineLevel="0" collapsed="false">
      <c r="B235" s="60" t="str">
        <f aca="false">IF(B234&lt;$D$5*12,B234+1,"")</f>
        <v/>
      </c>
      <c r="C235" s="61" t="str">
        <f aca="false">IF(B235="","",-PMT($D$4/12,$D$5*12,$D$3))</f>
        <v/>
      </c>
      <c r="D235" s="62" t="str">
        <f aca="false">IF(B235="","",$D$4/12*G234)</f>
        <v/>
      </c>
      <c r="E235" s="61" t="str">
        <f aca="false">IF(B235="","",C235-D235)</f>
        <v/>
      </c>
      <c r="F235" s="61" t="str">
        <f aca="false">IF(B235="","",E235+F234)</f>
        <v/>
      </c>
      <c r="G235" s="61" t="str">
        <f aca="false">IF(B235="","",$G$12-F235)</f>
        <v/>
      </c>
    </row>
    <row r="236" customFormat="false" ht="12.75" hidden="false" customHeight="false" outlineLevel="0" collapsed="false">
      <c r="B236" s="60" t="str">
        <f aca="false">IF(B235&lt;$D$5*12,B235+1,"")</f>
        <v/>
      </c>
      <c r="C236" s="61" t="str">
        <f aca="false">IF(B236="","",-PMT($D$4/12,$D$5*12,$D$3))</f>
        <v/>
      </c>
      <c r="D236" s="62" t="str">
        <f aca="false">IF(B236="","",$D$4/12*G235)</f>
        <v/>
      </c>
      <c r="E236" s="61" t="str">
        <f aca="false">IF(B236="","",C236-D236)</f>
        <v/>
      </c>
      <c r="F236" s="61" t="str">
        <f aca="false">IF(B236="","",E236+F235)</f>
        <v/>
      </c>
      <c r="G236" s="61" t="str">
        <f aca="false">IF(B236="","",$G$12-F236)</f>
        <v/>
      </c>
    </row>
    <row r="237" customFormat="false" ht="12.75" hidden="false" customHeight="false" outlineLevel="0" collapsed="false">
      <c r="B237" s="60" t="str">
        <f aca="false">IF(B236&lt;$D$5*12,B236+1,"")</f>
        <v/>
      </c>
      <c r="C237" s="61" t="str">
        <f aca="false">IF(B237="","",-PMT($D$4/12,$D$5*12,$D$3))</f>
        <v/>
      </c>
      <c r="D237" s="62" t="str">
        <f aca="false">IF(B237="","",$D$4/12*G236)</f>
        <v/>
      </c>
      <c r="E237" s="61" t="str">
        <f aca="false">IF(B237="","",C237-D237)</f>
        <v/>
      </c>
      <c r="F237" s="61" t="str">
        <f aca="false">IF(B237="","",E237+F236)</f>
        <v/>
      </c>
      <c r="G237" s="61" t="str">
        <f aca="false">IF(B237="","",$G$12-F237)</f>
        <v/>
      </c>
    </row>
    <row r="238" customFormat="false" ht="12.75" hidden="false" customHeight="false" outlineLevel="0" collapsed="false">
      <c r="B238" s="60" t="str">
        <f aca="false">IF(B237&lt;$D$5*12,B237+1,"")</f>
        <v/>
      </c>
      <c r="C238" s="61" t="str">
        <f aca="false">IF(B238="","",-PMT($D$4/12,$D$5*12,$D$3))</f>
        <v/>
      </c>
      <c r="D238" s="62" t="str">
        <f aca="false">IF(B238="","",$D$4/12*G237)</f>
        <v/>
      </c>
      <c r="E238" s="61" t="str">
        <f aca="false">IF(B238="","",C238-D238)</f>
        <v/>
      </c>
      <c r="F238" s="61" t="str">
        <f aca="false">IF(B238="","",E238+F237)</f>
        <v/>
      </c>
      <c r="G238" s="61" t="str">
        <f aca="false">IF(B238="","",$G$12-F238)</f>
        <v/>
      </c>
    </row>
    <row r="239" customFormat="false" ht="12.75" hidden="false" customHeight="false" outlineLevel="0" collapsed="false">
      <c r="B239" s="60" t="str">
        <f aca="false">IF(B238&lt;$D$5*12,B238+1,"")</f>
        <v/>
      </c>
      <c r="C239" s="61" t="str">
        <f aca="false">IF(B239="","",-PMT($D$4/12,$D$5*12,$D$3))</f>
        <v/>
      </c>
      <c r="D239" s="62" t="str">
        <f aca="false">IF(B239="","",$D$4/12*G238)</f>
        <v/>
      </c>
      <c r="E239" s="61" t="str">
        <f aca="false">IF(B239="","",C239-D239)</f>
        <v/>
      </c>
      <c r="F239" s="61" t="str">
        <f aca="false">IF(B239="","",E239+F238)</f>
        <v/>
      </c>
      <c r="G239" s="61" t="str">
        <f aca="false">IF(B239="","",$G$12-F239)</f>
        <v/>
      </c>
    </row>
    <row r="240" customFormat="false" ht="12.75" hidden="false" customHeight="false" outlineLevel="0" collapsed="false">
      <c r="B240" s="60" t="str">
        <f aca="false">IF(B239&lt;$D$5*12,B239+1,"")</f>
        <v/>
      </c>
      <c r="C240" s="61" t="str">
        <f aca="false">IF(B240="","",-PMT($D$4/12,$D$5*12,$D$3))</f>
        <v/>
      </c>
      <c r="D240" s="62" t="str">
        <f aca="false">IF(B240="","",$D$4/12*G239)</f>
        <v/>
      </c>
      <c r="E240" s="61" t="str">
        <f aca="false">IF(B240="","",C240-D240)</f>
        <v/>
      </c>
      <c r="F240" s="61" t="str">
        <f aca="false">IF(B240="","",E240+F239)</f>
        <v/>
      </c>
      <c r="G240" s="61" t="str">
        <f aca="false">IF(B240="","",$G$12-F240)</f>
        <v/>
      </c>
    </row>
    <row r="241" customFormat="false" ht="12.75" hidden="false" customHeight="false" outlineLevel="0" collapsed="false">
      <c r="B241" s="60" t="str">
        <f aca="false">IF(B240&lt;$D$5*12,B240+1,"")</f>
        <v/>
      </c>
      <c r="C241" s="61" t="str">
        <f aca="false">IF(B241="","",-PMT($D$4/12,$D$5*12,$D$3))</f>
        <v/>
      </c>
      <c r="D241" s="62" t="str">
        <f aca="false">IF(B241="","",$D$4/12*G240)</f>
        <v/>
      </c>
      <c r="E241" s="61" t="str">
        <f aca="false">IF(B241="","",C241-D241)</f>
        <v/>
      </c>
      <c r="F241" s="61" t="str">
        <f aca="false">IF(B241="","",E241+F240)</f>
        <v/>
      </c>
      <c r="G241" s="61" t="str">
        <f aca="false">IF(B241="","",$G$12-F241)</f>
        <v/>
      </c>
    </row>
    <row r="242" customFormat="false" ht="12.75" hidden="false" customHeight="false" outlineLevel="0" collapsed="false">
      <c r="B242" s="60" t="str">
        <f aca="false">IF(B241&lt;$D$5*12,B241+1,"")</f>
        <v/>
      </c>
      <c r="C242" s="61" t="str">
        <f aca="false">IF(B242="","",-PMT($D$4/12,$D$5*12,$D$3))</f>
        <v/>
      </c>
      <c r="D242" s="62" t="str">
        <f aca="false">IF(B242="","",$D$4/12*G241)</f>
        <v/>
      </c>
      <c r="E242" s="61" t="str">
        <f aca="false">IF(B242="","",C242-D242)</f>
        <v/>
      </c>
      <c r="F242" s="61" t="str">
        <f aca="false">IF(B242="","",E242+F241)</f>
        <v/>
      </c>
      <c r="G242" s="61" t="str">
        <f aca="false">IF(B242="","",$G$12-F242)</f>
        <v/>
      </c>
    </row>
    <row r="243" customFormat="false" ht="12.75" hidden="false" customHeight="false" outlineLevel="0" collapsed="false">
      <c r="B243" s="60" t="str">
        <f aca="false">IF(B242&lt;$D$5*12,B242+1,"")</f>
        <v/>
      </c>
      <c r="C243" s="61" t="str">
        <f aca="false">IF(B243="","",-PMT($D$4/12,$D$5*12,$D$3))</f>
        <v/>
      </c>
      <c r="D243" s="62" t="str">
        <f aca="false">IF(B243="","",$D$4/12*G242)</f>
        <v/>
      </c>
      <c r="E243" s="61" t="str">
        <f aca="false">IF(B243="","",C243-D243)</f>
        <v/>
      </c>
      <c r="F243" s="61" t="str">
        <f aca="false">IF(B243="","",E243+F242)</f>
        <v/>
      </c>
      <c r="G243" s="61" t="str">
        <f aca="false">IF(B243="","",$G$12-F243)</f>
        <v/>
      </c>
    </row>
    <row r="244" customFormat="false" ht="12.75" hidden="false" customHeight="false" outlineLevel="0" collapsed="false">
      <c r="B244" s="60" t="str">
        <f aca="false">IF(B243&lt;$D$5*12,B243+1,"")</f>
        <v/>
      </c>
      <c r="C244" s="61" t="str">
        <f aca="false">IF(B244="","",-PMT($D$4/12,$D$5*12,$D$3))</f>
        <v/>
      </c>
      <c r="D244" s="62" t="str">
        <f aca="false">IF(B244="","",$D$4/12*G243)</f>
        <v/>
      </c>
      <c r="E244" s="61" t="str">
        <f aca="false">IF(B244="","",C244-D244)</f>
        <v/>
      </c>
      <c r="F244" s="61" t="str">
        <f aca="false">IF(B244="","",E244+F243)</f>
        <v/>
      </c>
      <c r="G244" s="61" t="str">
        <f aca="false">IF(B244="","",$G$12-F244)</f>
        <v/>
      </c>
    </row>
    <row r="245" customFormat="false" ht="12.75" hidden="false" customHeight="false" outlineLevel="0" collapsed="false">
      <c r="B245" s="60" t="str">
        <f aca="false">IF(B244&lt;$D$5*12,B244+1,"")</f>
        <v/>
      </c>
      <c r="C245" s="61" t="str">
        <f aca="false">IF(B245="","",-PMT($D$4/12,$D$5*12,$D$3))</f>
        <v/>
      </c>
      <c r="D245" s="62" t="str">
        <f aca="false">IF(B245="","",$D$4/12*G244)</f>
        <v/>
      </c>
      <c r="E245" s="61" t="str">
        <f aca="false">IF(B245="","",C245-D245)</f>
        <v/>
      </c>
      <c r="F245" s="61" t="str">
        <f aca="false">IF(B245="","",E245+F244)</f>
        <v/>
      </c>
      <c r="G245" s="61" t="str">
        <f aca="false">IF(B245="","",$G$12-F245)</f>
        <v/>
      </c>
    </row>
    <row r="246" customFormat="false" ht="12.75" hidden="false" customHeight="false" outlineLevel="0" collapsed="false">
      <c r="B246" s="60" t="str">
        <f aca="false">IF(B245&lt;$D$5*12,B245+1,"")</f>
        <v/>
      </c>
      <c r="C246" s="61" t="str">
        <f aca="false">IF(B246="","",-PMT($D$4/12,$D$5*12,$D$3))</f>
        <v/>
      </c>
      <c r="D246" s="62" t="str">
        <f aca="false">IF(B246="","",$D$4/12*G245)</f>
        <v/>
      </c>
      <c r="E246" s="61" t="str">
        <f aca="false">IF(B246="","",C246-D246)</f>
        <v/>
      </c>
      <c r="F246" s="61" t="str">
        <f aca="false">IF(B246="","",E246+F245)</f>
        <v/>
      </c>
      <c r="G246" s="61" t="str">
        <f aca="false">IF(B246="","",$G$12-F246)</f>
        <v/>
      </c>
    </row>
    <row r="247" customFormat="false" ht="12.75" hidden="false" customHeight="false" outlineLevel="0" collapsed="false">
      <c r="B247" s="60" t="str">
        <f aca="false">IF(B246&lt;$D$5*12,B246+1,"")</f>
        <v/>
      </c>
      <c r="C247" s="61" t="str">
        <f aca="false">IF(B247="","",-PMT($D$4/12,$D$5*12,$D$3))</f>
        <v/>
      </c>
      <c r="D247" s="62" t="str">
        <f aca="false">IF(B247="","",$D$4/12*G246)</f>
        <v/>
      </c>
      <c r="E247" s="61" t="str">
        <f aca="false">IF(B247="","",C247-D247)</f>
        <v/>
      </c>
      <c r="F247" s="61" t="str">
        <f aca="false">IF(B247="","",E247+F246)</f>
        <v/>
      </c>
      <c r="G247" s="61" t="str">
        <f aca="false">IF(B247="","",$G$12-F247)</f>
        <v/>
      </c>
    </row>
    <row r="248" customFormat="false" ht="12.75" hidden="false" customHeight="false" outlineLevel="0" collapsed="false">
      <c r="B248" s="60" t="str">
        <f aca="false">IF(B247&lt;$D$5*12,B247+1,"")</f>
        <v/>
      </c>
      <c r="C248" s="61" t="str">
        <f aca="false">IF(B248="","",-PMT($D$4/12,$D$5*12,$D$3))</f>
        <v/>
      </c>
      <c r="D248" s="62" t="str">
        <f aca="false">IF(B248="","",$D$4/12*G247)</f>
        <v/>
      </c>
      <c r="E248" s="61" t="str">
        <f aca="false">IF(B248="","",C248-D248)</f>
        <v/>
      </c>
      <c r="F248" s="61" t="str">
        <f aca="false">IF(B248="","",E248+F247)</f>
        <v/>
      </c>
      <c r="G248" s="61" t="str">
        <f aca="false">IF(B248="","",$G$12-F248)</f>
        <v/>
      </c>
    </row>
    <row r="249" customFormat="false" ht="12.75" hidden="false" customHeight="false" outlineLevel="0" collapsed="false">
      <c r="B249" s="60" t="str">
        <f aca="false">IF(B248&lt;$D$5*12,B248+1,"")</f>
        <v/>
      </c>
      <c r="C249" s="61" t="str">
        <f aca="false">IF(B249="","",-PMT($D$4/12,$D$5*12,$D$3))</f>
        <v/>
      </c>
      <c r="D249" s="62" t="str">
        <f aca="false">IF(B249="","",$D$4/12*G248)</f>
        <v/>
      </c>
      <c r="E249" s="61" t="str">
        <f aca="false">IF(B249="","",C249-D249)</f>
        <v/>
      </c>
      <c r="F249" s="61" t="str">
        <f aca="false">IF(B249="","",E249+F248)</f>
        <v/>
      </c>
      <c r="G249" s="61" t="str">
        <f aca="false">IF(B249="","",$G$12-F249)</f>
        <v/>
      </c>
    </row>
    <row r="250" customFormat="false" ht="12.75" hidden="false" customHeight="false" outlineLevel="0" collapsed="false">
      <c r="B250" s="60" t="str">
        <f aca="false">IF(B249&lt;$D$5*12,B249+1,"")</f>
        <v/>
      </c>
      <c r="C250" s="61" t="str">
        <f aca="false">IF(B250="","",-PMT($D$4/12,$D$5*12,$D$3))</f>
        <v/>
      </c>
      <c r="D250" s="62" t="str">
        <f aca="false">IF(B250="","",$D$4/12*G249)</f>
        <v/>
      </c>
      <c r="E250" s="61" t="str">
        <f aca="false">IF(B250="","",C250-D250)</f>
        <v/>
      </c>
      <c r="F250" s="61" t="str">
        <f aca="false">IF(B250="","",E250+F249)</f>
        <v/>
      </c>
      <c r="G250" s="61" t="str">
        <f aca="false">IF(B250="","",$G$12-F250)</f>
        <v/>
      </c>
    </row>
    <row r="251" customFormat="false" ht="12.75" hidden="false" customHeight="false" outlineLevel="0" collapsed="false">
      <c r="B251" s="60" t="str">
        <f aca="false">IF(B250&lt;$D$5*12,B250+1,"")</f>
        <v/>
      </c>
      <c r="C251" s="61" t="str">
        <f aca="false">IF(B251="","",-PMT($D$4/12,$D$5*12,$D$3))</f>
        <v/>
      </c>
      <c r="D251" s="62" t="str">
        <f aca="false">IF(B251="","",$D$4/12*G250)</f>
        <v/>
      </c>
      <c r="E251" s="61" t="str">
        <f aca="false">IF(B251="","",C251-D251)</f>
        <v/>
      </c>
      <c r="F251" s="61" t="str">
        <f aca="false">IF(B251="","",E251+F250)</f>
        <v/>
      </c>
      <c r="G251" s="61" t="str">
        <f aca="false">IF(B251="","",$G$12-F251)</f>
        <v/>
      </c>
    </row>
    <row r="252" customFormat="false" ht="12.75" hidden="false" customHeight="false" outlineLevel="0" collapsed="false">
      <c r="B252" s="60" t="str">
        <f aca="false">IF(B251&lt;$D$5*12,B251+1,"")</f>
        <v/>
      </c>
      <c r="C252" s="61" t="str">
        <f aca="false">IF(B252="","",-PMT($D$4/12,$D$5*12,$D$3))</f>
        <v/>
      </c>
      <c r="D252" s="62" t="str">
        <f aca="false">IF(B252="","",$D$4/12*G251)</f>
        <v/>
      </c>
      <c r="E252" s="61" t="str">
        <f aca="false">IF(B252="","",C252-D252)</f>
        <v/>
      </c>
      <c r="F252" s="61" t="str">
        <f aca="false">IF(B252="","",E252+F251)</f>
        <v/>
      </c>
      <c r="G252" s="61" t="str">
        <f aca="false">IF(B252="","",$G$12-F252)</f>
        <v/>
      </c>
    </row>
    <row r="253" customFormat="false" ht="12.75" hidden="false" customHeight="false" outlineLevel="0" collapsed="false">
      <c r="B253" s="60" t="str">
        <f aca="false">IF(B252&lt;$D$5*12,B252+1,"")</f>
        <v/>
      </c>
      <c r="C253" s="61" t="str">
        <f aca="false">IF(B253="","",-PMT($D$4/12,$D$5*12,$D$3))</f>
        <v/>
      </c>
      <c r="D253" s="62" t="str">
        <f aca="false">IF(B253="","",$D$4/12*G252)</f>
        <v/>
      </c>
      <c r="E253" s="61" t="str">
        <f aca="false">IF(B253="","",C253-D253)</f>
        <v/>
      </c>
      <c r="F253" s="61" t="str">
        <f aca="false">IF(B253="","",E253+F252)</f>
        <v/>
      </c>
      <c r="G253" s="61" t="str">
        <f aca="false">IF(B253="","",$G$12-F253)</f>
        <v/>
      </c>
    </row>
    <row r="254" customFormat="false" ht="12.75" hidden="false" customHeight="false" outlineLevel="0" collapsed="false">
      <c r="B254" s="60" t="str">
        <f aca="false">IF(B253&lt;$D$5*12,B253+1,"")</f>
        <v/>
      </c>
      <c r="C254" s="61" t="str">
        <f aca="false">IF(B254="","",-PMT($D$4/12,$D$5*12,$D$3))</f>
        <v/>
      </c>
      <c r="D254" s="62" t="str">
        <f aca="false">IF(B254="","",$D$4/12*G253)</f>
        <v/>
      </c>
      <c r="E254" s="61" t="str">
        <f aca="false">IF(B254="","",C254-D254)</f>
        <v/>
      </c>
      <c r="F254" s="61" t="str">
        <f aca="false">IF(B254="","",E254+F253)</f>
        <v/>
      </c>
      <c r="G254" s="61" t="str">
        <f aca="false">IF(B254="","",$G$12-F254)</f>
        <v/>
      </c>
    </row>
    <row r="255" customFormat="false" ht="12.75" hidden="false" customHeight="false" outlineLevel="0" collapsed="false">
      <c r="B255" s="60" t="str">
        <f aca="false">IF(B254&lt;$D$5*12,B254+1,"")</f>
        <v/>
      </c>
      <c r="C255" s="61" t="str">
        <f aca="false">IF(B255="","",-PMT($D$4/12,$D$5*12,$D$3))</f>
        <v/>
      </c>
      <c r="D255" s="62" t="str">
        <f aca="false">IF(B255="","",$D$4/12*G254)</f>
        <v/>
      </c>
      <c r="E255" s="61" t="str">
        <f aca="false">IF(B255="","",C255-D255)</f>
        <v/>
      </c>
      <c r="F255" s="61" t="str">
        <f aca="false">IF(B255="","",E255+F254)</f>
        <v/>
      </c>
      <c r="G255" s="61" t="str">
        <f aca="false">IF(B255="","",$G$12-F255)</f>
        <v/>
      </c>
    </row>
    <row r="256" customFormat="false" ht="12.75" hidden="false" customHeight="false" outlineLevel="0" collapsed="false">
      <c r="B256" s="60" t="str">
        <f aca="false">IF(B255&lt;$D$5*12,B255+1,"")</f>
        <v/>
      </c>
      <c r="C256" s="61" t="str">
        <f aca="false">IF(B256="","",-PMT($D$4/12,$D$5*12,$D$3))</f>
        <v/>
      </c>
      <c r="D256" s="62" t="str">
        <f aca="false">IF(B256="","",$D$4/12*G255)</f>
        <v/>
      </c>
      <c r="E256" s="61" t="str">
        <f aca="false">IF(B256="","",C256-D256)</f>
        <v/>
      </c>
      <c r="F256" s="61" t="str">
        <f aca="false">IF(B256="","",E256+F255)</f>
        <v/>
      </c>
      <c r="G256" s="61" t="str">
        <f aca="false">IF(B256="","",$G$12-F256)</f>
        <v/>
      </c>
    </row>
    <row r="257" customFormat="false" ht="12.75" hidden="false" customHeight="false" outlineLevel="0" collapsed="false">
      <c r="B257" s="60" t="str">
        <f aca="false">IF(B256&lt;$D$5*12,B256+1,"")</f>
        <v/>
      </c>
      <c r="C257" s="61" t="str">
        <f aca="false">IF(B257="","",-PMT($D$4/12,$D$5*12,$D$3))</f>
        <v/>
      </c>
      <c r="D257" s="62" t="str">
        <f aca="false">IF(B257="","",$D$4/12*G256)</f>
        <v/>
      </c>
      <c r="E257" s="61" t="str">
        <f aca="false">IF(B257="","",C257-D257)</f>
        <v/>
      </c>
      <c r="F257" s="61" t="str">
        <f aca="false">IF(B257="","",E257+F256)</f>
        <v/>
      </c>
      <c r="G257" s="61" t="str">
        <f aca="false">IF(B257="","",$G$12-F257)</f>
        <v/>
      </c>
    </row>
    <row r="258" customFormat="false" ht="12.75" hidden="false" customHeight="false" outlineLevel="0" collapsed="false">
      <c r="B258" s="60" t="str">
        <f aca="false">IF(B257&lt;$D$5*12,B257+1,"")</f>
        <v/>
      </c>
      <c r="C258" s="61" t="str">
        <f aca="false">IF(B258="","",-PMT($D$4/12,$D$5*12,$D$3))</f>
        <v/>
      </c>
      <c r="D258" s="62" t="str">
        <f aca="false">IF(B258="","",$D$4/12*G257)</f>
        <v/>
      </c>
      <c r="E258" s="61" t="str">
        <f aca="false">IF(B258="","",C258-D258)</f>
        <v/>
      </c>
      <c r="F258" s="61" t="str">
        <f aca="false">IF(B258="","",E258+F257)</f>
        <v/>
      </c>
      <c r="G258" s="61" t="str">
        <f aca="false">IF(B258="","",$G$12-F258)</f>
        <v/>
      </c>
    </row>
    <row r="259" customFormat="false" ht="12.75" hidden="false" customHeight="false" outlineLevel="0" collapsed="false">
      <c r="B259" s="60" t="str">
        <f aca="false">IF(B258&lt;$D$5*12,B258+1,"")</f>
        <v/>
      </c>
      <c r="C259" s="61" t="str">
        <f aca="false">IF(B259="","",-PMT($D$4/12,$D$5*12,$D$3))</f>
        <v/>
      </c>
      <c r="D259" s="62" t="str">
        <f aca="false">IF(B259="","",$D$4/12*G258)</f>
        <v/>
      </c>
      <c r="E259" s="61" t="str">
        <f aca="false">IF(B259="","",C259-D259)</f>
        <v/>
      </c>
      <c r="F259" s="61" t="str">
        <f aca="false">IF(B259="","",E259+F258)</f>
        <v/>
      </c>
      <c r="G259" s="61" t="str">
        <f aca="false">IF(B259="","",$G$12-F259)</f>
        <v/>
      </c>
    </row>
    <row r="260" customFormat="false" ht="12.75" hidden="false" customHeight="false" outlineLevel="0" collapsed="false">
      <c r="B260" s="60" t="str">
        <f aca="false">IF(B259&lt;$D$5*12,B259+1,"")</f>
        <v/>
      </c>
      <c r="C260" s="61" t="str">
        <f aca="false">IF(B260="","",-PMT($D$4/12,$D$5*12,$D$3))</f>
        <v/>
      </c>
      <c r="D260" s="62" t="str">
        <f aca="false">IF(B260="","",$D$4/12*G259)</f>
        <v/>
      </c>
      <c r="E260" s="61" t="str">
        <f aca="false">IF(B260="","",C260-D260)</f>
        <v/>
      </c>
      <c r="F260" s="61" t="str">
        <f aca="false">IF(B260="","",E260+F259)</f>
        <v/>
      </c>
      <c r="G260" s="61" t="str">
        <f aca="false">IF(B260="","",$G$12-F260)</f>
        <v/>
      </c>
    </row>
    <row r="261" customFormat="false" ht="12.75" hidden="false" customHeight="false" outlineLevel="0" collapsed="false">
      <c r="B261" s="60" t="str">
        <f aca="false">IF(B260&lt;$D$5*12,B260+1,"")</f>
        <v/>
      </c>
      <c r="C261" s="61" t="str">
        <f aca="false">IF(B261="","",-PMT($D$4/12,$D$5*12,$D$3))</f>
        <v/>
      </c>
      <c r="D261" s="62" t="str">
        <f aca="false">IF(B261="","",$D$4/12*G260)</f>
        <v/>
      </c>
      <c r="E261" s="61" t="str">
        <f aca="false">IF(B261="","",C261-D261)</f>
        <v/>
      </c>
      <c r="F261" s="61" t="str">
        <f aca="false">IF(B261="","",E261+F260)</f>
        <v/>
      </c>
      <c r="G261" s="61" t="str">
        <f aca="false">IF(B261="","",$G$12-F261)</f>
        <v/>
      </c>
    </row>
    <row r="262" customFormat="false" ht="12.75" hidden="false" customHeight="false" outlineLevel="0" collapsed="false">
      <c r="B262" s="60" t="str">
        <f aca="false">IF(B261&lt;$D$5*12,B261+1,"")</f>
        <v/>
      </c>
      <c r="C262" s="61" t="str">
        <f aca="false">IF(B262="","",-PMT($D$4/12,$D$5*12,$D$3))</f>
        <v/>
      </c>
      <c r="D262" s="62" t="str">
        <f aca="false">IF(B262="","",$D$4/12*G261)</f>
        <v/>
      </c>
      <c r="E262" s="61" t="str">
        <f aca="false">IF(B262="","",C262-D262)</f>
        <v/>
      </c>
      <c r="F262" s="61" t="str">
        <f aca="false">IF(B262="","",E262+F261)</f>
        <v/>
      </c>
      <c r="G262" s="61" t="str">
        <f aca="false">IF(B262="","",$G$12-F262)</f>
        <v/>
      </c>
    </row>
    <row r="263" customFormat="false" ht="12.75" hidden="false" customHeight="false" outlineLevel="0" collapsed="false">
      <c r="B263" s="60" t="str">
        <f aca="false">IF(B262&lt;$D$5*12,B262+1,"")</f>
        <v/>
      </c>
      <c r="C263" s="61" t="str">
        <f aca="false">IF(B263="","",-PMT($D$4/12,$D$5*12,$D$3))</f>
        <v/>
      </c>
      <c r="D263" s="62" t="str">
        <f aca="false">IF(B263="","",$D$4/12*G262)</f>
        <v/>
      </c>
      <c r="E263" s="61" t="str">
        <f aca="false">IF(B263="","",C263-D263)</f>
        <v/>
      </c>
      <c r="F263" s="61" t="str">
        <f aca="false">IF(B263="","",E263+F262)</f>
        <v/>
      </c>
      <c r="G263" s="61" t="str">
        <f aca="false">IF(B263="","",$G$12-F263)</f>
        <v/>
      </c>
    </row>
    <row r="264" customFormat="false" ht="12.75" hidden="false" customHeight="false" outlineLevel="0" collapsed="false">
      <c r="B264" s="60" t="str">
        <f aca="false">IF(B263&lt;$D$5*12,B263+1,"")</f>
        <v/>
      </c>
      <c r="C264" s="61" t="str">
        <f aca="false">IF(B264="","",-PMT($D$4/12,$D$5*12,$D$3))</f>
        <v/>
      </c>
      <c r="D264" s="62" t="str">
        <f aca="false">IF(B264="","",$D$4/12*G263)</f>
        <v/>
      </c>
      <c r="E264" s="61" t="str">
        <f aca="false">IF(B264="","",C264-D264)</f>
        <v/>
      </c>
      <c r="F264" s="61" t="str">
        <f aca="false">IF(B264="","",E264+F263)</f>
        <v/>
      </c>
      <c r="G264" s="61" t="str">
        <f aca="false">IF(B264="","",$G$12-F264)</f>
        <v/>
      </c>
    </row>
    <row r="265" customFormat="false" ht="12.75" hidden="false" customHeight="false" outlineLevel="0" collapsed="false">
      <c r="B265" s="60" t="str">
        <f aca="false">IF(B264&lt;$D$5*12,B264+1,"")</f>
        <v/>
      </c>
      <c r="C265" s="61" t="str">
        <f aca="false">IF(B265="","",-PMT($D$4/12,$D$5*12,$D$3))</f>
        <v/>
      </c>
      <c r="D265" s="62" t="str">
        <f aca="false">IF(B265="","",$D$4/12*G264)</f>
        <v/>
      </c>
      <c r="E265" s="61" t="str">
        <f aca="false">IF(B265="","",C265-D265)</f>
        <v/>
      </c>
      <c r="F265" s="61" t="str">
        <f aca="false">IF(B265="","",E265+F264)</f>
        <v/>
      </c>
      <c r="G265" s="61" t="str">
        <f aca="false">IF(B265="","",$G$12-F265)</f>
        <v/>
      </c>
    </row>
    <row r="266" customFormat="false" ht="12.75" hidden="false" customHeight="false" outlineLevel="0" collapsed="false">
      <c r="B266" s="60" t="str">
        <f aca="false">IF(B265&lt;$D$5*12,B265+1,"")</f>
        <v/>
      </c>
      <c r="C266" s="61" t="str">
        <f aca="false">IF(B266="","",-PMT($D$4/12,$D$5*12,$D$3))</f>
        <v/>
      </c>
      <c r="D266" s="62" t="str">
        <f aca="false">IF(B266="","",$D$4/12*G265)</f>
        <v/>
      </c>
      <c r="E266" s="61" t="str">
        <f aca="false">IF(B266="","",C266-D266)</f>
        <v/>
      </c>
      <c r="F266" s="61" t="str">
        <f aca="false">IF(B266="","",E266+F265)</f>
        <v/>
      </c>
      <c r="G266" s="61" t="str">
        <f aca="false">IF(B266="","",$G$12-F266)</f>
        <v/>
      </c>
    </row>
    <row r="267" customFormat="false" ht="12.75" hidden="false" customHeight="false" outlineLevel="0" collapsed="false">
      <c r="B267" s="60" t="str">
        <f aca="false">IF(B266&lt;$D$5*12,B266+1,"")</f>
        <v/>
      </c>
      <c r="C267" s="61" t="str">
        <f aca="false">IF(B267="","",-PMT($D$4/12,$D$5*12,$D$3))</f>
        <v/>
      </c>
      <c r="D267" s="62" t="str">
        <f aca="false">IF(B267="","",$D$4/12*G266)</f>
        <v/>
      </c>
      <c r="E267" s="61" t="str">
        <f aca="false">IF(B267="","",C267-D267)</f>
        <v/>
      </c>
      <c r="F267" s="61" t="str">
        <f aca="false">IF(B267="","",E267+F266)</f>
        <v/>
      </c>
      <c r="G267" s="61" t="str">
        <f aca="false">IF(B267="","",$G$12-F267)</f>
        <v/>
      </c>
    </row>
    <row r="268" customFormat="false" ht="12.75" hidden="false" customHeight="false" outlineLevel="0" collapsed="false">
      <c r="B268" s="60" t="str">
        <f aca="false">IF(B267&lt;$D$5*12,B267+1,"")</f>
        <v/>
      </c>
      <c r="C268" s="61" t="str">
        <f aca="false">IF(B268="","",-PMT($D$4/12,$D$5*12,$D$3))</f>
        <v/>
      </c>
      <c r="D268" s="62" t="str">
        <f aca="false">IF(B268="","",$D$4/12*G267)</f>
        <v/>
      </c>
      <c r="E268" s="61" t="str">
        <f aca="false">IF(B268="","",C268-D268)</f>
        <v/>
      </c>
      <c r="F268" s="61" t="str">
        <f aca="false">IF(B268="","",E268+F267)</f>
        <v/>
      </c>
      <c r="G268" s="61" t="str">
        <f aca="false">IF(B268="","",$G$12-F268)</f>
        <v/>
      </c>
    </row>
    <row r="269" customFormat="false" ht="12.75" hidden="false" customHeight="false" outlineLevel="0" collapsed="false">
      <c r="B269" s="60" t="str">
        <f aca="false">IF(B268&lt;$D$5*12,B268+1,"")</f>
        <v/>
      </c>
      <c r="C269" s="61" t="str">
        <f aca="false">IF(B269="","",-PMT($D$4/12,$D$5*12,$D$3))</f>
        <v/>
      </c>
      <c r="D269" s="62" t="str">
        <f aca="false">IF(B269="","",$D$4/12*G268)</f>
        <v/>
      </c>
      <c r="E269" s="61" t="str">
        <f aca="false">IF(B269="","",C269-D269)</f>
        <v/>
      </c>
      <c r="F269" s="61" t="str">
        <f aca="false">IF(B269="","",E269+F268)</f>
        <v/>
      </c>
      <c r="G269" s="61" t="str">
        <f aca="false">IF(B269="","",$G$12-F269)</f>
        <v/>
      </c>
    </row>
    <row r="270" customFormat="false" ht="12.75" hidden="false" customHeight="false" outlineLevel="0" collapsed="false">
      <c r="B270" s="60" t="str">
        <f aca="false">IF(B269&lt;$D$5*12,B269+1,"")</f>
        <v/>
      </c>
      <c r="C270" s="61" t="str">
        <f aca="false">IF(B270="","",-PMT($D$4/12,$D$5*12,$D$3))</f>
        <v/>
      </c>
      <c r="D270" s="62" t="str">
        <f aca="false">IF(B270="","",$D$4/12*G269)</f>
        <v/>
      </c>
      <c r="E270" s="61" t="str">
        <f aca="false">IF(B270="","",C270-D270)</f>
        <v/>
      </c>
      <c r="F270" s="61" t="str">
        <f aca="false">IF(B270="","",E270+F269)</f>
        <v/>
      </c>
      <c r="G270" s="61" t="str">
        <f aca="false">IF(B270="","",$G$12-F270)</f>
        <v/>
      </c>
    </row>
    <row r="271" customFormat="false" ht="12.75" hidden="false" customHeight="false" outlineLevel="0" collapsed="false">
      <c r="B271" s="60" t="str">
        <f aca="false">IF(B270&lt;$D$5*12,B270+1,"")</f>
        <v/>
      </c>
      <c r="C271" s="61" t="str">
        <f aca="false">IF(B271="","",-PMT($D$4/12,$D$5*12,$D$3))</f>
        <v/>
      </c>
      <c r="D271" s="62" t="str">
        <f aca="false">IF(B271="","",$D$4/12*G270)</f>
        <v/>
      </c>
      <c r="E271" s="61" t="str">
        <f aca="false">IF(B271="","",C271-D271)</f>
        <v/>
      </c>
      <c r="F271" s="61" t="str">
        <f aca="false">IF(B271="","",E271+F270)</f>
        <v/>
      </c>
      <c r="G271" s="61" t="str">
        <f aca="false">IF(B271="","",$G$12-F271)</f>
        <v/>
      </c>
    </row>
    <row r="272" customFormat="false" ht="12.75" hidden="false" customHeight="false" outlineLevel="0" collapsed="false">
      <c r="B272" s="60" t="str">
        <f aca="false">IF(B271&lt;$D$5*12,B271+1,"")</f>
        <v/>
      </c>
      <c r="C272" s="61" t="str">
        <f aca="false">IF(B272="","",-PMT($D$4/12,$D$5*12,$D$3))</f>
        <v/>
      </c>
      <c r="D272" s="62" t="str">
        <f aca="false">IF(B272="","",$D$4/12*G271)</f>
        <v/>
      </c>
      <c r="E272" s="61" t="str">
        <f aca="false">IF(B272="","",C272-D272)</f>
        <v/>
      </c>
      <c r="F272" s="61" t="str">
        <f aca="false">IF(B272="","",E272+F271)</f>
        <v/>
      </c>
      <c r="G272" s="61" t="str">
        <f aca="false">IF(B272="","",$G$12-F272)</f>
        <v/>
      </c>
    </row>
    <row r="273" customFormat="false" ht="12.75" hidden="false" customHeight="false" outlineLevel="0" collapsed="false">
      <c r="B273" s="60" t="str">
        <f aca="false">IF(B272&lt;$D$5*12,B272+1,"")</f>
        <v/>
      </c>
      <c r="C273" s="61" t="str">
        <f aca="false">IF(B273="","",-PMT($D$4/12,$D$5*12,$D$3))</f>
        <v/>
      </c>
      <c r="D273" s="62" t="str">
        <f aca="false">IF(B273="","",$D$4/12*G272)</f>
        <v/>
      </c>
      <c r="E273" s="61" t="str">
        <f aca="false">IF(B273="","",C273-D273)</f>
        <v/>
      </c>
      <c r="F273" s="61" t="str">
        <f aca="false">IF(B273="","",E273+F272)</f>
        <v/>
      </c>
      <c r="G273" s="61" t="str">
        <f aca="false">IF(B273="","",$G$12-F273)</f>
        <v/>
      </c>
    </row>
    <row r="274" customFormat="false" ht="12.75" hidden="false" customHeight="false" outlineLevel="0" collapsed="false">
      <c r="B274" s="60" t="str">
        <f aca="false">IF(B273&lt;$D$5*12,B273+1,"")</f>
        <v/>
      </c>
      <c r="C274" s="61" t="str">
        <f aca="false">IF(B274="","",-PMT($D$4/12,$D$5*12,$D$3))</f>
        <v/>
      </c>
      <c r="D274" s="62" t="str">
        <f aca="false">IF(B274="","",$D$4/12*G273)</f>
        <v/>
      </c>
      <c r="E274" s="61" t="str">
        <f aca="false">IF(B274="","",C274-D274)</f>
        <v/>
      </c>
      <c r="F274" s="61" t="str">
        <f aca="false">IF(B274="","",E274+F273)</f>
        <v/>
      </c>
      <c r="G274" s="61" t="str">
        <f aca="false">IF(B274="","",$G$12-F274)</f>
        <v/>
      </c>
    </row>
    <row r="275" customFormat="false" ht="12.75" hidden="false" customHeight="false" outlineLevel="0" collapsed="false">
      <c r="B275" s="60" t="str">
        <f aca="false">IF(B274&lt;$D$5*12,B274+1,"")</f>
        <v/>
      </c>
      <c r="C275" s="61" t="str">
        <f aca="false">IF(B275="","",-PMT($D$4/12,$D$5*12,$D$3))</f>
        <v/>
      </c>
      <c r="D275" s="62" t="str">
        <f aca="false">IF(B275="","",$D$4/12*G274)</f>
        <v/>
      </c>
      <c r="E275" s="61" t="str">
        <f aca="false">IF(B275="","",C275-D275)</f>
        <v/>
      </c>
      <c r="F275" s="61" t="str">
        <f aca="false">IF(B275="","",E275+F274)</f>
        <v/>
      </c>
      <c r="G275" s="61" t="str">
        <f aca="false">IF(B275="","",$G$12-F275)</f>
        <v/>
      </c>
    </row>
    <row r="276" customFormat="false" ht="12.75" hidden="false" customHeight="false" outlineLevel="0" collapsed="false">
      <c r="B276" s="60" t="str">
        <f aca="false">IF(B275&lt;$D$5*12,B275+1,"")</f>
        <v/>
      </c>
      <c r="C276" s="61" t="str">
        <f aca="false">IF(B276="","",-PMT($D$4/12,$D$5*12,$D$3))</f>
        <v/>
      </c>
      <c r="D276" s="62" t="str">
        <f aca="false">IF(B276="","",$D$4/12*G275)</f>
        <v/>
      </c>
      <c r="E276" s="61" t="str">
        <f aca="false">IF(B276="","",C276-D276)</f>
        <v/>
      </c>
      <c r="F276" s="61" t="str">
        <f aca="false">IF(B276="","",E276+F275)</f>
        <v/>
      </c>
      <c r="G276" s="61" t="str">
        <f aca="false">IF(B276="","",$G$12-F276)</f>
        <v/>
      </c>
    </row>
    <row r="277" customFormat="false" ht="12.75" hidden="false" customHeight="false" outlineLevel="0" collapsed="false">
      <c r="B277" s="60" t="str">
        <f aca="false">IF(B276&lt;$D$5*12,B276+1,"")</f>
        <v/>
      </c>
      <c r="C277" s="61" t="str">
        <f aca="false">IF(B277="","",-PMT($D$4/12,$D$5*12,$D$3))</f>
        <v/>
      </c>
      <c r="D277" s="62" t="str">
        <f aca="false">IF(B277="","",$D$4/12*G276)</f>
        <v/>
      </c>
      <c r="E277" s="61" t="str">
        <f aca="false">IF(B277="","",C277-D277)</f>
        <v/>
      </c>
      <c r="F277" s="61" t="str">
        <f aca="false">IF(B277="","",E277+F276)</f>
        <v/>
      </c>
      <c r="G277" s="61" t="str">
        <f aca="false">IF(B277="","",$G$12-F277)</f>
        <v/>
      </c>
    </row>
    <row r="278" customFormat="false" ht="12.75" hidden="false" customHeight="false" outlineLevel="0" collapsed="false">
      <c r="B278" s="60" t="str">
        <f aca="false">IF(B277&lt;$D$5*12,B277+1,"")</f>
        <v/>
      </c>
      <c r="C278" s="61" t="str">
        <f aca="false">IF(B278="","",-PMT($D$4/12,$D$5*12,$D$3))</f>
        <v/>
      </c>
      <c r="D278" s="62" t="str">
        <f aca="false">IF(B278="","",$D$4/12*G277)</f>
        <v/>
      </c>
      <c r="E278" s="61" t="str">
        <f aca="false">IF(B278="","",C278-D278)</f>
        <v/>
      </c>
      <c r="F278" s="61" t="str">
        <f aca="false">IF(B278="","",E278+F277)</f>
        <v/>
      </c>
      <c r="G278" s="61" t="str">
        <f aca="false">IF(B278="","",$G$12-F278)</f>
        <v/>
      </c>
    </row>
    <row r="279" customFormat="false" ht="12.75" hidden="false" customHeight="false" outlineLevel="0" collapsed="false">
      <c r="B279" s="60" t="str">
        <f aca="false">IF(B278&lt;$D$5*12,B278+1,"")</f>
        <v/>
      </c>
      <c r="C279" s="61" t="str">
        <f aca="false">IF(B279="","",-PMT($D$4/12,$D$5*12,$D$3))</f>
        <v/>
      </c>
      <c r="D279" s="62" t="str">
        <f aca="false">IF(B279="","",$D$4/12*G278)</f>
        <v/>
      </c>
      <c r="E279" s="61" t="str">
        <f aca="false">IF(B279="","",C279-D279)</f>
        <v/>
      </c>
      <c r="F279" s="61" t="str">
        <f aca="false">IF(B279="","",E279+F278)</f>
        <v/>
      </c>
      <c r="G279" s="61" t="str">
        <f aca="false">IF(B279="","",$G$12-F279)</f>
        <v/>
      </c>
    </row>
    <row r="280" customFormat="false" ht="12.75" hidden="false" customHeight="false" outlineLevel="0" collapsed="false">
      <c r="B280" s="60" t="str">
        <f aca="false">IF(B279&lt;$D$5*12,B279+1,"")</f>
        <v/>
      </c>
      <c r="C280" s="61" t="str">
        <f aca="false">IF(B280="","",-PMT($D$4/12,$D$5*12,$D$3))</f>
        <v/>
      </c>
      <c r="D280" s="62" t="str">
        <f aca="false">IF(B280="","",$D$4/12*G279)</f>
        <v/>
      </c>
      <c r="E280" s="61" t="str">
        <f aca="false">IF(B280="","",C280-D280)</f>
        <v/>
      </c>
      <c r="F280" s="61" t="str">
        <f aca="false">IF(B280="","",E280+F279)</f>
        <v/>
      </c>
      <c r="G280" s="61" t="str">
        <f aca="false">IF(B280="","",$G$12-F280)</f>
        <v/>
      </c>
    </row>
    <row r="281" customFormat="false" ht="12.75" hidden="false" customHeight="false" outlineLevel="0" collapsed="false">
      <c r="B281" s="60" t="str">
        <f aca="false">IF(B280&lt;$D$5*12,B280+1,"")</f>
        <v/>
      </c>
      <c r="C281" s="61" t="str">
        <f aca="false">IF(B281="","",-PMT($D$4/12,$D$5*12,$D$3))</f>
        <v/>
      </c>
      <c r="D281" s="62" t="str">
        <f aca="false">IF(B281="","",$D$4/12*G280)</f>
        <v/>
      </c>
      <c r="E281" s="61" t="str">
        <f aca="false">IF(B281="","",C281-D281)</f>
        <v/>
      </c>
      <c r="F281" s="61" t="str">
        <f aca="false">IF(B281="","",E281+F280)</f>
        <v/>
      </c>
      <c r="G281" s="61" t="str">
        <f aca="false">IF(B281="","",$G$12-F281)</f>
        <v/>
      </c>
    </row>
    <row r="282" customFormat="false" ht="12.75" hidden="false" customHeight="false" outlineLevel="0" collapsed="false">
      <c r="B282" s="60" t="str">
        <f aca="false">IF(B281&lt;$D$5*12,B281+1,"")</f>
        <v/>
      </c>
      <c r="C282" s="61" t="str">
        <f aca="false">IF(B282="","",-PMT($D$4/12,$D$5*12,$D$3))</f>
        <v/>
      </c>
      <c r="D282" s="62" t="str">
        <f aca="false">IF(B282="","",$D$4/12*G281)</f>
        <v/>
      </c>
      <c r="E282" s="61" t="str">
        <f aca="false">IF(B282="","",C282-D282)</f>
        <v/>
      </c>
      <c r="F282" s="61" t="str">
        <f aca="false">IF(B282="","",E282+F281)</f>
        <v/>
      </c>
      <c r="G282" s="61" t="str">
        <f aca="false">IF(B282="","",$G$12-F282)</f>
        <v/>
      </c>
    </row>
    <row r="283" customFormat="false" ht="12.75" hidden="false" customHeight="false" outlineLevel="0" collapsed="false">
      <c r="B283" s="60" t="str">
        <f aca="false">IF(B282&lt;$D$5*12,B282+1,"")</f>
        <v/>
      </c>
      <c r="C283" s="61" t="str">
        <f aca="false">IF(B283="","",-PMT($D$4/12,$D$5*12,$D$3))</f>
        <v/>
      </c>
      <c r="D283" s="62" t="str">
        <f aca="false">IF(B283="","",$D$4/12*G282)</f>
        <v/>
      </c>
      <c r="E283" s="61" t="str">
        <f aca="false">IF(B283="","",C283-D283)</f>
        <v/>
      </c>
      <c r="F283" s="61" t="str">
        <f aca="false">IF(B283="","",E283+F282)</f>
        <v/>
      </c>
      <c r="G283" s="61" t="str">
        <f aca="false">IF(B283="","",$G$12-F283)</f>
        <v/>
      </c>
    </row>
    <row r="284" customFormat="false" ht="12.75" hidden="false" customHeight="false" outlineLevel="0" collapsed="false">
      <c r="B284" s="60" t="str">
        <f aca="false">IF(B283&lt;$D$5*12,B283+1,"")</f>
        <v/>
      </c>
      <c r="C284" s="61" t="str">
        <f aca="false">IF(B284="","",-PMT($D$4/12,$D$5*12,$D$3))</f>
        <v/>
      </c>
      <c r="D284" s="62" t="str">
        <f aca="false">IF(B284="","",$D$4/12*G283)</f>
        <v/>
      </c>
      <c r="E284" s="61" t="str">
        <f aca="false">IF(B284="","",C284-D284)</f>
        <v/>
      </c>
      <c r="F284" s="61" t="str">
        <f aca="false">IF(B284="","",E284+F283)</f>
        <v/>
      </c>
      <c r="G284" s="61" t="str">
        <f aca="false">IF(B284="","",$G$12-F284)</f>
        <v/>
      </c>
    </row>
    <row r="285" customFormat="false" ht="12.75" hidden="false" customHeight="false" outlineLevel="0" collapsed="false">
      <c r="B285" s="60" t="str">
        <f aca="false">IF(B284&lt;$D$5*12,B284+1,"")</f>
        <v/>
      </c>
      <c r="C285" s="61" t="str">
        <f aca="false">IF(B285="","",-PMT($D$4/12,$D$5*12,$D$3))</f>
        <v/>
      </c>
      <c r="D285" s="62" t="str">
        <f aca="false">IF(B285="","",$D$4/12*G284)</f>
        <v/>
      </c>
      <c r="E285" s="61" t="str">
        <f aca="false">IF(B285="","",C285-D285)</f>
        <v/>
      </c>
      <c r="F285" s="61" t="str">
        <f aca="false">IF(B285="","",E285+F284)</f>
        <v/>
      </c>
      <c r="G285" s="61" t="str">
        <f aca="false">IF(B285="","",$G$12-F285)</f>
        <v/>
      </c>
    </row>
    <row r="286" customFormat="false" ht="12.75" hidden="false" customHeight="false" outlineLevel="0" collapsed="false">
      <c r="B286" s="60" t="str">
        <f aca="false">IF(B285&lt;$D$5*12,B285+1,"")</f>
        <v/>
      </c>
      <c r="C286" s="61" t="str">
        <f aca="false">IF(B286="","",-PMT($D$4/12,$D$5*12,$D$3))</f>
        <v/>
      </c>
      <c r="D286" s="62" t="str">
        <f aca="false">IF(B286="","",$D$4/12*G285)</f>
        <v/>
      </c>
      <c r="E286" s="61" t="str">
        <f aca="false">IF(B286="","",C286-D286)</f>
        <v/>
      </c>
      <c r="F286" s="61" t="str">
        <f aca="false">IF(B286="","",E286+F285)</f>
        <v/>
      </c>
      <c r="G286" s="61" t="str">
        <f aca="false">IF(B286="","",$G$12-F286)</f>
        <v/>
      </c>
    </row>
    <row r="287" customFormat="false" ht="12.75" hidden="false" customHeight="false" outlineLevel="0" collapsed="false">
      <c r="B287" s="60" t="str">
        <f aca="false">IF(B286&lt;$D$5*12,B286+1,"")</f>
        <v/>
      </c>
      <c r="C287" s="61" t="str">
        <f aca="false">IF(B287="","",-PMT($D$4/12,$D$5*12,$D$3))</f>
        <v/>
      </c>
      <c r="D287" s="62" t="str">
        <f aca="false">IF(B287="","",$D$4/12*G286)</f>
        <v/>
      </c>
      <c r="E287" s="61" t="str">
        <f aca="false">IF(B287="","",C287-D287)</f>
        <v/>
      </c>
      <c r="F287" s="61" t="str">
        <f aca="false">IF(B287="","",E287+F286)</f>
        <v/>
      </c>
      <c r="G287" s="61" t="str">
        <f aca="false">IF(B287="","",$G$12-F287)</f>
        <v/>
      </c>
    </row>
    <row r="288" customFormat="false" ht="12.75" hidden="false" customHeight="false" outlineLevel="0" collapsed="false">
      <c r="B288" s="60" t="str">
        <f aca="false">IF(B287&lt;$D$5*12,B287+1,"")</f>
        <v/>
      </c>
      <c r="C288" s="61" t="str">
        <f aca="false">IF(B288="","",-PMT($D$4/12,$D$5*12,$D$3))</f>
        <v/>
      </c>
      <c r="D288" s="62" t="str">
        <f aca="false">IF(B288="","",$D$4/12*G287)</f>
        <v/>
      </c>
      <c r="E288" s="61" t="str">
        <f aca="false">IF(B288="","",C288-D288)</f>
        <v/>
      </c>
      <c r="F288" s="61" t="str">
        <f aca="false">IF(B288="","",E288+F287)</f>
        <v/>
      </c>
      <c r="G288" s="61" t="str">
        <f aca="false">IF(B288="","",$G$12-F288)</f>
        <v/>
      </c>
    </row>
    <row r="289" customFormat="false" ht="12.75" hidden="false" customHeight="false" outlineLevel="0" collapsed="false">
      <c r="B289" s="60" t="str">
        <f aca="false">IF(B288&lt;$D$5*12,B288+1,"")</f>
        <v/>
      </c>
      <c r="C289" s="61" t="str">
        <f aca="false">IF(B289="","",-PMT($D$4/12,$D$5*12,$D$3))</f>
        <v/>
      </c>
      <c r="D289" s="62" t="str">
        <f aca="false">IF(B289="","",$D$4/12*G288)</f>
        <v/>
      </c>
      <c r="E289" s="61" t="str">
        <f aca="false">IF(B289="","",C289-D289)</f>
        <v/>
      </c>
      <c r="F289" s="61" t="str">
        <f aca="false">IF(B289="","",E289+F288)</f>
        <v/>
      </c>
      <c r="G289" s="61" t="str">
        <f aca="false">IF(B289="","",$G$12-F289)</f>
        <v/>
      </c>
    </row>
    <row r="290" customFormat="false" ht="12.75" hidden="false" customHeight="false" outlineLevel="0" collapsed="false">
      <c r="B290" s="60" t="str">
        <f aca="false">IF(B289&lt;$D$5*12,B289+1,"")</f>
        <v/>
      </c>
      <c r="C290" s="61" t="str">
        <f aca="false">IF(B290="","",-PMT($D$4/12,$D$5*12,$D$3))</f>
        <v/>
      </c>
      <c r="D290" s="62" t="str">
        <f aca="false">IF(B290="","",$D$4/12*G289)</f>
        <v/>
      </c>
      <c r="E290" s="61" t="str">
        <f aca="false">IF(B290="","",C290-D290)</f>
        <v/>
      </c>
      <c r="F290" s="61" t="str">
        <f aca="false">IF(B290="","",E290+F289)</f>
        <v/>
      </c>
      <c r="G290" s="61" t="str">
        <f aca="false">IF(B290="","",$G$12-F290)</f>
        <v/>
      </c>
    </row>
    <row r="291" customFormat="false" ht="12.75" hidden="false" customHeight="false" outlineLevel="0" collapsed="false">
      <c r="B291" s="60" t="str">
        <f aca="false">IF(B290&lt;$D$5*12,B290+1,"")</f>
        <v/>
      </c>
      <c r="C291" s="61" t="str">
        <f aca="false">IF(B291="","",-PMT($D$4/12,$D$5*12,$D$3))</f>
        <v/>
      </c>
      <c r="D291" s="62" t="str">
        <f aca="false">IF(B291="","",$D$4/12*G290)</f>
        <v/>
      </c>
      <c r="E291" s="61" t="str">
        <f aca="false">IF(B291="","",C291-D291)</f>
        <v/>
      </c>
      <c r="F291" s="61" t="str">
        <f aca="false">IF(B291="","",E291+F290)</f>
        <v/>
      </c>
      <c r="G291" s="61" t="str">
        <f aca="false">IF(B291="","",$G$12-F291)</f>
        <v/>
      </c>
    </row>
    <row r="292" customFormat="false" ht="12.75" hidden="false" customHeight="false" outlineLevel="0" collapsed="false">
      <c r="B292" s="60" t="str">
        <f aca="false">IF(B291&lt;$D$5*12,B291+1,"")</f>
        <v/>
      </c>
      <c r="C292" s="61" t="str">
        <f aca="false">IF(B292="","",-PMT($D$4/12,$D$5*12,$D$3))</f>
        <v/>
      </c>
      <c r="D292" s="62" t="str">
        <f aca="false">IF(B292="","",$D$4/12*G291)</f>
        <v/>
      </c>
      <c r="E292" s="61" t="str">
        <f aca="false">IF(B292="","",C292-D292)</f>
        <v/>
      </c>
      <c r="F292" s="61" t="str">
        <f aca="false">IF(B292="","",E292+F291)</f>
        <v/>
      </c>
      <c r="G292" s="61" t="str">
        <f aca="false">IF(B292="","",$G$12-F292)</f>
        <v/>
      </c>
    </row>
    <row r="293" customFormat="false" ht="12.75" hidden="false" customHeight="false" outlineLevel="0" collapsed="false">
      <c r="B293" s="60" t="str">
        <f aca="false">IF(B292&lt;$D$5*12,B292+1,"")</f>
        <v/>
      </c>
      <c r="C293" s="61" t="str">
        <f aca="false">IF(B293="","",-PMT($D$4/12,$D$5*12,$D$3))</f>
        <v/>
      </c>
      <c r="D293" s="62" t="str">
        <f aca="false">IF(B293="","",$D$4/12*G292)</f>
        <v/>
      </c>
      <c r="E293" s="61" t="str">
        <f aca="false">IF(B293="","",C293-D293)</f>
        <v/>
      </c>
      <c r="F293" s="61" t="str">
        <f aca="false">IF(B293="","",E293+F292)</f>
        <v/>
      </c>
      <c r="G293" s="61" t="str">
        <f aca="false">IF(B293="","",$G$12-F293)</f>
        <v/>
      </c>
    </row>
    <row r="294" customFormat="false" ht="12.75" hidden="false" customHeight="false" outlineLevel="0" collapsed="false">
      <c r="B294" s="60" t="str">
        <f aca="false">IF(B293&lt;$D$5*12,B293+1,"")</f>
        <v/>
      </c>
      <c r="C294" s="61" t="str">
        <f aca="false">IF(B294="","",-PMT($D$4/12,$D$5*12,$D$3))</f>
        <v/>
      </c>
      <c r="D294" s="62" t="str">
        <f aca="false">IF(B294="","",$D$4/12*G293)</f>
        <v/>
      </c>
      <c r="E294" s="61" t="str">
        <f aca="false">IF(B294="","",C294-D294)</f>
        <v/>
      </c>
      <c r="F294" s="61" t="str">
        <f aca="false">IF(B294="","",E294+F293)</f>
        <v/>
      </c>
      <c r="G294" s="61" t="str">
        <f aca="false">IF(B294="","",$G$12-F294)</f>
        <v/>
      </c>
    </row>
    <row r="295" customFormat="false" ht="12.75" hidden="false" customHeight="false" outlineLevel="0" collapsed="false">
      <c r="B295" s="60" t="str">
        <f aca="false">IF(B294&lt;$D$5*12,B294+1,"")</f>
        <v/>
      </c>
      <c r="C295" s="61" t="str">
        <f aca="false">IF(B295="","",-PMT($D$4/12,$D$5*12,$D$3))</f>
        <v/>
      </c>
      <c r="D295" s="62" t="str">
        <f aca="false">IF(B295="","",$D$4/12*G294)</f>
        <v/>
      </c>
      <c r="E295" s="61" t="str">
        <f aca="false">IF(B295="","",C295-D295)</f>
        <v/>
      </c>
      <c r="F295" s="61" t="str">
        <f aca="false">IF(B295="","",E295+F294)</f>
        <v/>
      </c>
      <c r="G295" s="61" t="str">
        <f aca="false">IF(B295="","",$G$12-F295)</f>
        <v/>
      </c>
    </row>
    <row r="296" customFormat="false" ht="12.75" hidden="false" customHeight="false" outlineLevel="0" collapsed="false">
      <c r="B296" s="60" t="str">
        <f aca="false">IF(B295&lt;$D$5*12,B295+1,"")</f>
        <v/>
      </c>
      <c r="C296" s="61" t="str">
        <f aca="false">IF(B296="","",-PMT($D$4/12,$D$5*12,$D$3))</f>
        <v/>
      </c>
      <c r="D296" s="62" t="str">
        <f aca="false">IF(B296="","",$D$4/12*G295)</f>
        <v/>
      </c>
      <c r="E296" s="61" t="str">
        <f aca="false">IF(B296="","",C296-D296)</f>
        <v/>
      </c>
      <c r="F296" s="61" t="str">
        <f aca="false">IF(B296="","",E296+F295)</f>
        <v/>
      </c>
      <c r="G296" s="61" t="str">
        <f aca="false">IF(B296="","",$G$12-F296)</f>
        <v/>
      </c>
    </row>
    <row r="297" customFormat="false" ht="12.75" hidden="false" customHeight="false" outlineLevel="0" collapsed="false">
      <c r="B297" s="60" t="str">
        <f aca="false">IF(B296&lt;$D$5*12,B296+1,"")</f>
        <v/>
      </c>
      <c r="C297" s="61" t="str">
        <f aca="false">IF(B297="","",-PMT($D$4/12,$D$5*12,$D$3))</f>
        <v/>
      </c>
      <c r="D297" s="62" t="str">
        <f aca="false">IF(B297="","",$D$4/12*G296)</f>
        <v/>
      </c>
      <c r="E297" s="61" t="str">
        <f aca="false">IF(B297="","",C297-D297)</f>
        <v/>
      </c>
      <c r="F297" s="61" t="str">
        <f aca="false">IF(B297="","",E297+F296)</f>
        <v/>
      </c>
      <c r="G297" s="61" t="str">
        <f aca="false">IF(B297="","",$G$12-F297)</f>
        <v/>
      </c>
    </row>
    <row r="298" customFormat="false" ht="12.75" hidden="false" customHeight="false" outlineLevel="0" collapsed="false">
      <c r="B298" s="60" t="str">
        <f aca="false">IF(B297&lt;$D$5*12,B297+1,"")</f>
        <v/>
      </c>
      <c r="C298" s="61" t="str">
        <f aca="false">IF(B298="","",-PMT($D$4/12,$D$5*12,$D$3))</f>
        <v/>
      </c>
      <c r="D298" s="62" t="str">
        <f aca="false">IF(B298="","",$D$4/12*G297)</f>
        <v/>
      </c>
      <c r="E298" s="61" t="str">
        <f aca="false">IF(B298="","",C298-D298)</f>
        <v/>
      </c>
      <c r="F298" s="61" t="str">
        <f aca="false">IF(B298="","",E298+F297)</f>
        <v/>
      </c>
      <c r="G298" s="61" t="str">
        <f aca="false">IF(B298="","",$G$12-F298)</f>
        <v/>
      </c>
    </row>
    <row r="299" customFormat="false" ht="12.75" hidden="false" customHeight="false" outlineLevel="0" collapsed="false">
      <c r="B299" s="60" t="str">
        <f aca="false">IF(B298&lt;$D$5*12,B298+1,"")</f>
        <v/>
      </c>
      <c r="C299" s="61" t="str">
        <f aca="false">IF(B299="","",-PMT($D$4/12,$D$5*12,$D$3))</f>
        <v/>
      </c>
      <c r="D299" s="62" t="str">
        <f aca="false">IF(B299="","",$D$4/12*G298)</f>
        <v/>
      </c>
      <c r="E299" s="61" t="str">
        <f aca="false">IF(B299="","",C299-D299)</f>
        <v/>
      </c>
      <c r="F299" s="61" t="str">
        <f aca="false">IF(B299="","",E299+F298)</f>
        <v/>
      </c>
      <c r="G299" s="61" t="str">
        <f aca="false">IF(B299="","",$G$12-F299)</f>
        <v/>
      </c>
    </row>
    <row r="300" customFormat="false" ht="12.75" hidden="false" customHeight="false" outlineLevel="0" collapsed="false">
      <c r="B300" s="60" t="str">
        <f aca="false">IF(B299&lt;$D$5*12,B299+1,"")</f>
        <v/>
      </c>
      <c r="C300" s="61" t="str">
        <f aca="false">IF(B300="","",-PMT($D$4/12,$D$5*12,$D$3))</f>
        <v/>
      </c>
      <c r="D300" s="62" t="str">
        <f aca="false">IF(B300="","",$D$4/12*G299)</f>
        <v/>
      </c>
      <c r="E300" s="61" t="str">
        <f aca="false">IF(B300="","",C300-D300)</f>
        <v/>
      </c>
      <c r="F300" s="61" t="str">
        <f aca="false">IF(B300="","",E300+F299)</f>
        <v/>
      </c>
      <c r="G300" s="61" t="str">
        <f aca="false">IF(B300="","",$G$12-F300)</f>
        <v/>
      </c>
    </row>
    <row r="301" customFormat="false" ht="12.75" hidden="false" customHeight="false" outlineLevel="0" collapsed="false">
      <c r="B301" s="60" t="str">
        <f aca="false">IF(B300&lt;$D$5*12,B300+1,"")</f>
        <v/>
      </c>
      <c r="C301" s="61" t="str">
        <f aca="false">IF(B301="","",-PMT($D$4/12,$D$5*12,$D$3))</f>
        <v/>
      </c>
      <c r="D301" s="62" t="str">
        <f aca="false">IF(B301="","",$D$4/12*G300)</f>
        <v/>
      </c>
      <c r="E301" s="61" t="str">
        <f aca="false">IF(B301="","",C301-D301)</f>
        <v/>
      </c>
      <c r="F301" s="61" t="str">
        <f aca="false">IF(B301="","",E301+F300)</f>
        <v/>
      </c>
      <c r="G301" s="61" t="str">
        <f aca="false">IF(B301="","",$G$12-F301)</f>
        <v/>
      </c>
    </row>
    <row r="302" customFormat="false" ht="12.75" hidden="false" customHeight="false" outlineLevel="0" collapsed="false">
      <c r="B302" s="60" t="str">
        <f aca="false">IF(B301&lt;$D$5*12,B301+1,"")</f>
        <v/>
      </c>
      <c r="C302" s="61" t="str">
        <f aca="false">IF(B302="","",-PMT($D$4/12,$D$5*12,$D$3))</f>
        <v/>
      </c>
      <c r="D302" s="62" t="str">
        <f aca="false">IF(B302="","",$D$4/12*G301)</f>
        <v/>
      </c>
      <c r="E302" s="61" t="str">
        <f aca="false">IF(B302="","",C302-D302)</f>
        <v/>
      </c>
      <c r="F302" s="61" t="str">
        <f aca="false">IF(B302="","",E302+F301)</f>
        <v/>
      </c>
      <c r="G302" s="61" t="str">
        <f aca="false">IF(B302="","",$G$12-F302)</f>
        <v/>
      </c>
    </row>
    <row r="303" customFormat="false" ht="12.75" hidden="false" customHeight="false" outlineLevel="0" collapsed="false">
      <c r="B303" s="60" t="str">
        <f aca="false">IF(B302&lt;$D$5*12,B302+1,"")</f>
        <v/>
      </c>
      <c r="C303" s="61" t="str">
        <f aca="false">IF(B303="","",-PMT($D$4/12,$D$5*12,$D$3))</f>
        <v/>
      </c>
      <c r="D303" s="62" t="str">
        <f aca="false">IF(B303="","",$D$4/12*G302)</f>
        <v/>
      </c>
      <c r="E303" s="61" t="str">
        <f aca="false">IF(B303="","",C303-D303)</f>
        <v/>
      </c>
      <c r="F303" s="61" t="str">
        <f aca="false">IF(B303="","",E303+F302)</f>
        <v/>
      </c>
      <c r="G303" s="61" t="str">
        <f aca="false">IF(B303="","",$G$12-F303)</f>
        <v/>
      </c>
    </row>
    <row r="304" customFormat="false" ht="12.75" hidden="false" customHeight="false" outlineLevel="0" collapsed="false">
      <c r="B304" s="60" t="str">
        <f aca="false">IF(B303&lt;$D$5*12,B303+1,"")</f>
        <v/>
      </c>
      <c r="C304" s="61" t="str">
        <f aca="false">IF(B304="","",-PMT($D$4/12,$D$5*12,$D$3))</f>
        <v/>
      </c>
      <c r="D304" s="62" t="str">
        <f aca="false">IF(B304="","",$D$4/12*G303)</f>
        <v/>
      </c>
      <c r="E304" s="61" t="str">
        <f aca="false">IF(B304="","",C304-D304)</f>
        <v/>
      </c>
      <c r="F304" s="61" t="str">
        <f aca="false">IF(B304="","",E304+F303)</f>
        <v/>
      </c>
      <c r="G304" s="61" t="str">
        <f aca="false">IF(B304="","",$G$12-F304)</f>
        <v/>
      </c>
    </row>
    <row r="305" customFormat="false" ht="12.75" hidden="false" customHeight="false" outlineLevel="0" collapsed="false">
      <c r="B305" s="60" t="str">
        <f aca="false">IF(B304&lt;$D$5*12,B304+1,"")</f>
        <v/>
      </c>
      <c r="C305" s="61" t="str">
        <f aca="false">IF(B305="","",-PMT($D$4/12,$D$5*12,$D$3))</f>
        <v/>
      </c>
      <c r="D305" s="62" t="str">
        <f aca="false">IF(B305="","",$D$4/12*G304)</f>
        <v/>
      </c>
      <c r="E305" s="61" t="str">
        <f aca="false">IF(B305="","",C305-D305)</f>
        <v/>
      </c>
      <c r="F305" s="61" t="str">
        <f aca="false">IF(B305="","",E305+F304)</f>
        <v/>
      </c>
      <c r="G305" s="61" t="str">
        <f aca="false">IF(B305="","",$G$12-F305)</f>
        <v/>
      </c>
    </row>
    <row r="306" customFormat="false" ht="12.75" hidden="false" customHeight="false" outlineLevel="0" collapsed="false">
      <c r="B306" s="60" t="str">
        <f aca="false">IF(B305&lt;$D$5*12,B305+1,"")</f>
        <v/>
      </c>
      <c r="C306" s="61" t="str">
        <f aca="false">IF(B306="","",-PMT($D$4/12,$D$5*12,$D$3))</f>
        <v/>
      </c>
      <c r="D306" s="62" t="str">
        <f aca="false">IF(B306="","",$D$4/12*G305)</f>
        <v/>
      </c>
      <c r="E306" s="61" t="str">
        <f aca="false">IF(B306="","",C306-D306)</f>
        <v/>
      </c>
      <c r="F306" s="61" t="str">
        <f aca="false">IF(B306="","",E306+F305)</f>
        <v/>
      </c>
      <c r="G306" s="61" t="str">
        <f aca="false">IF(B306="","",$G$12-F306)</f>
        <v/>
      </c>
    </row>
    <row r="307" customFormat="false" ht="12.75" hidden="false" customHeight="false" outlineLevel="0" collapsed="false">
      <c r="B307" s="60" t="str">
        <f aca="false">IF(B306&lt;$D$5*12,B306+1,"")</f>
        <v/>
      </c>
      <c r="C307" s="61" t="str">
        <f aca="false">IF(B307="","",-PMT($D$4/12,$D$5*12,$D$3))</f>
        <v/>
      </c>
      <c r="D307" s="62" t="str">
        <f aca="false">IF(B307="","",$D$4/12*G306)</f>
        <v/>
      </c>
      <c r="E307" s="61" t="str">
        <f aca="false">IF(B307="","",C307-D307)</f>
        <v/>
      </c>
      <c r="F307" s="61" t="str">
        <f aca="false">IF(B307="","",E307+F306)</f>
        <v/>
      </c>
      <c r="G307" s="61" t="str">
        <f aca="false">IF(B307="","",$G$12-F307)</f>
        <v/>
      </c>
    </row>
    <row r="308" customFormat="false" ht="12.75" hidden="false" customHeight="false" outlineLevel="0" collapsed="false">
      <c r="B308" s="60" t="str">
        <f aca="false">IF(B307&lt;$D$5*12,B307+1,"")</f>
        <v/>
      </c>
      <c r="C308" s="61" t="str">
        <f aca="false">IF(B308="","",-PMT($D$4/12,$D$5*12,$D$3))</f>
        <v/>
      </c>
      <c r="D308" s="62" t="str">
        <f aca="false">IF(B308="","",$D$4/12*G307)</f>
        <v/>
      </c>
      <c r="E308" s="61" t="str">
        <f aca="false">IF(B308="","",C308-D308)</f>
        <v/>
      </c>
      <c r="F308" s="61" t="str">
        <f aca="false">IF(B308="","",E308+F307)</f>
        <v/>
      </c>
      <c r="G308" s="61" t="str">
        <f aca="false">IF(B308="","",$G$12-F308)</f>
        <v/>
      </c>
    </row>
    <row r="309" customFormat="false" ht="12.75" hidden="false" customHeight="false" outlineLevel="0" collapsed="false">
      <c r="B309" s="60" t="str">
        <f aca="false">IF(B308&lt;$D$5*12,B308+1,"")</f>
        <v/>
      </c>
      <c r="C309" s="61" t="str">
        <f aca="false">IF(B309="","",-PMT($D$4/12,$D$5*12,$D$3))</f>
        <v/>
      </c>
      <c r="D309" s="62" t="str">
        <f aca="false">IF(B309="","",$D$4/12*G308)</f>
        <v/>
      </c>
      <c r="E309" s="61" t="str">
        <f aca="false">IF(B309="","",C309-D309)</f>
        <v/>
      </c>
      <c r="F309" s="61" t="str">
        <f aca="false">IF(B309="","",E309+F308)</f>
        <v/>
      </c>
      <c r="G309" s="61" t="str">
        <f aca="false">IF(B309="","",$G$12-F309)</f>
        <v/>
      </c>
    </row>
    <row r="310" customFormat="false" ht="12.75" hidden="false" customHeight="false" outlineLevel="0" collapsed="false">
      <c r="B310" s="60" t="str">
        <f aca="false">IF(B309&lt;$D$5*12,B309+1,"")</f>
        <v/>
      </c>
      <c r="C310" s="61" t="str">
        <f aca="false">IF(B310="","",-PMT($D$4/12,$D$5*12,$D$3))</f>
        <v/>
      </c>
      <c r="D310" s="62" t="str">
        <f aca="false">IF(B310="","",$D$4/12*G309)</f>
        <v/>
      </c>
      <c r="E310" s="61" t="str">
        <f aca="false">IF(B310="","",C310-D310)</f>
        <v/>
      </c>
      <c r="F310" s="61" t="str">
        <f aca="false">IF(B310="","",E310+F309)</f>
        <v/>
      </c>
      <c r="G310" s="61" t="str">
        <f aca="false">IF(B310="","",$G$12-F310)</f>
        <v/>
      </c>
    </row>
    <row r="311" customFormat="false" ht="12.75" hidden="false" customHeight="false" outlineLevel="0" collapsed="false">
      <c r="B311" s="60" t="str">
        <f aca="false">IF(B310&lt;$D$5*12,B310+1,"")</f>
        <v/>
      </c>
      <c r="C311" s="61" t="str">
        <f aca="false">IF(B311="","",-PMT($D$4/12,$D$5*12,$D$3))</f>
        <v/>
      </c>
      <c r="D311" s="62" t="str">
        <f aca="false">IF(B311="","",$D$4/12*G310)</f>
        <v/>
      </c>
      <c r="E311" s="61" t="str">
        <f aca="false">IF(B311="","",C311-D311)</f>
        <v/>
      </c>
      <c r="F311" s="61" t="str">
        <f aca="false">IF(B311="","",E311+F310)</f>
        <v/>
      </c>
      <c r="G311" s="61" t="str">
        <f aca="false">IF(B311="","",$G$12-F311)</f>
        <v/>
      </c>
    </row>
    <row r="312" customFormat="false" ht="12.75" hidden="false" customHeight="false" outlineLevel="0" collapsed="false">
      <c r="B312" s="60" t="str">
        <f aca="false">IF(B311&lt;$D$5*12,B311+1,"")</f>
        <v/>
      </c>
      <c r="C312" s="61" t="str">
        <f aca="false">IF(B312="","",-PMT($D$4/12,$D$5*12,$D$3))</f>
        <v/>
      </c>
      <c r="D312" s="62" t="str">
        <f aca="false">IF(B312="","",$D$4/12*G311)</f>
        <v/>
      </c>
      <c r="E312" s="61" t="str">
        <f aca="false">IF(B312="","",C312-D312)</f>
        <v/>
      </c>
      <c r="F312" s="61" t="str">
        <f aca="false">IF(B312="","",E312+F311)</f>
        <v/>
      </c>
      <c r="G312" s="61" t="str">
        <f aca="false">IF(B312="","",$G$12-F312)</f>
        <v/>
      </c>
    </row>
    <row r="313" customFormat="false" ht="12.75" hidden="false" customHeight="false" outlineLevel="0" collapsed="false">
      <c r="B313" s="60" t="str">
        <f aca="false">IF(B312&lt;$D$5*12,B312+1,"")</f>
        <v/>
      </c>
      <c r="C313" s="61" t="str">
        <f aca="false">IF(B313="","",-PMT($D$4/12,$D$5*12,$D$3))</f>
        <v/>
      </c>
      <c r="D313" s="62" t="str">
        <f aca="false">IF(B313="","",$D$4/12*G312)</f>
        <v/>
      </c>
      <c r="E313" s="61" t="str">
        <f aca="false">IF(B313="","",C313-D313)</f>
        <v/>
      </c>
      <c r="F313" s="61" t="str">
        <f aca="false">IF(B313="","",E313+F312)</f>
        <v/>
      </c>
      <c r="G313" s="61" t="str">
        <f aca="false">IF(B313="","",$G$12-F313)</f>
        <v/>
      </c>
    </row>
    <row r="314" customFormat="false" ht="12.75" hidden="false" customHeight="false" outlineLevel="0" collapsed="false">
      <c r="B314" s="60" t="str">
        <f aca="false">IF(B313&lt;$D$5*12,B313+1,"")</f>
        <v/>
      </c>
      <c r="C314" s="61" t="str">
        <f aca="false">IF(B314="","",-PMT($D$4/12,$D$5*12,$D$3))</f>
        <v/>
      </c>
      <c r="D314" s="62" t="str">
        <f aca="false">IF(B314="","",$D$4/12*G313)</f>
        <v/>
      </c>
      <c r="E314" s="61" t="str">
        <f aca="false">IF(B314="","",C314-D314)</f>
        <v/>
      </c>
      <c r="F314" s="61" t="str">
        <f aca="false">IF(B314="","",E314+F313)</f>
        <v/>
      </c>
      <c r="G314" s="61" t="str">
        <f aca="false">IF(B314="","",$G$12-F314)</f>
        <v/>
      </c>
    </row>
    <row r="315" customFormat="false" ht="12.75" hidden="false" customHeight="false" outlineLevel="0" collapsed="false">
      <c r="B315" s="60" t="str">
        <f aca="false">IF(B314&lt;$D$5*12,B314+1,"")</f>
        <v/>
      </c>
      <c r="C315" s="61" t="str">
        <f aca="false">IF(B315="","",-PMT($D$4/12,$D$5*12,$D$3))</f>
        <v/>
      </c>
      <c r="D315" s="62" t="str">
        <f aca="false">IF(B315="","",$D$4/12*G314)</f>
        <v/>
      </c>
      <c r="E315" s="61" t="str">
        <f aca="false">IF(B315="","",C315-D315)</f>
        <v/>
      </c>
      <c r="F315" s="61" t="str">
        <f aca="false">IF(B315="","",E315+F314)</f>
        <v/>
      </c>
      <c r="G315" s="61" t="str">
        <f aca="false">IF(B315="","",$G$12-F315)</f>
        <v/>
      </c>
    </row>
    <row r="316" customFormat="false" ht="12.75" hidden="false" customHeight="false" outlineLevel="0" collapsed="false">
      <c r="B316" s="60" t="str">
        <f aca="false">IF(B315&lt;$D$5*12,B315+1,"")</f>
        <v/>
      </c>
      <c r="C316" s="61" t="str">
        <f aca="false">IF(B316="","",-PMT($D$4/12,$D$5*12,$D$3))</f>
        <v/>
      </c>
      <c r="D316" s="62" t="str">
        <f aca="false">IF(B316="","",$D$4/12*G315)</f>
        <v/>
      </c>
      <c r="E316" s="61" t="str">
        <f aca="false">IF(B316="","",C316-D316)</f>
        <v/>
      </c>
      <c r="F316" s="61" t="str">
        <f aca="false">IF(B316="","",E316+F315)</f>
        <v/>
      </c>
      <c r="G316" s="61" t="str">
        <f aca="false">IF(B316="","",$G$12-F316)</f>
        <v/>
      </c>
    </row>
    <row r="317" customFormat="false" ht="12.75" hidden="false" customHeight="false" outlineLevel="0" collapsed="false">
      <c r="B317" s="60" t="str">
        <f aca="false">IF(B316&lt;$D$5*12,B316+1,"")</f>
        <v/>
      </c>
      <c r="C317" s="61" t="str">
        <f aca="false">IF(B317="","",-PMT($D$4/12,$D$5*12,$D$3))</f>
        <v/>
      </c>
      <c r="D317" s="62" t="str">
        <f aca="false">IF(B317="","",$D$4/12*G316)</f>
        <v/>
      </c>
      <c r="E317" s="61" t="str">
        <f aca="false">IF(B317="","",C317-D317)</f>
        <v/>
      </c>
      <c r="F317" s="61" t="str">
        <f aca="false">IF(B317="","",E317+F316)</f>
        <v/>
      </c>
      <c r="G317" s="61" t="str">
        <f aca="false">IF(B317="","",$G$12-F317)</f>
        <v/>
      </c>
    </row>
    <row r="318" customFormat="false" ht="12.75" hidden="false" customHeight="false" outlineLevel="0" collapsed="false">
      <c r="B318" s="60" t="str">
        <f aca="false">IF(B317&lt;$D$5*12,B317+1,"")</f>
        <v/>
      </c>
      <c r="C318" s="61" t="str">
        <f aca="false">IF(B318="","",-PMT($D$4/12,$D$5*12,$D$3))</f>
        <v/>
      </c>
      <c r="D318" s="62" t="str">
        <f aca="false">IF(B318="","",$D$4/12*G317)</f>
        <v/>
      </c>
      <c r="E318" s="61" t="str">
        <f aca="false">IF(B318="","",C318-D318)</f>
        <v/>
      </c>
      <c r="F318" s="61" t="str">
        <f aca="false">IF(B318="","",E318+F317)</f>
        <v/>
      </c>
      <c r="G318" s="61" t="str">
        <f aca="false">IF(B318="","",$G$12-F318)</f>
        <v/>
      </c>
    </row>
    <row r="319" customFormat="false" ht="12.75" hidden="false" customHeight="false" outlineLevel="0" collapsed="false">
      <c r="B319" s="60" t="str">
        <f aca="false">IF(B318&lt;$D$5*12,B318+1,"")</f>
        <v/>
      </c>
      <c r="C319" s="61" t="str">
        <f aca="false">IF(B319="","",-PMT($D$4/12,$D$5*12,$D$3))</f>
        <v/>
      </c>
      <c r="D319" s="62" t="str">
        <f aca="false">IF(B319="","",$D$4/12*G318)</f>
        <v/>
      </c>
      <c r="E319" s="61" t="str">
        <f aca="false">IF(B319="","",C319-D319)</f>
        <v/>
      </c>
      <c r="F319" s="61" t="str">
        <f aca="false">IF(B319="","",E319+F318)</f>
        <v/>
      </c>
      <c r="G319" s="61" t="str">
        <f aca="false">IF(B319="","",$G$12-F319)</f>
        <v/>
      </c>
    </row>
    <row r="320" customFormat="false" ht="12.75" hidden="false" customHeight="false" outlineLevel="0" collapsed="false">
      <c r="B320" s="60" t="str">
        <f aca="false">IF(B319&lt;$D$5*12,B319+1,"")</f>
        <v/>
      </c>
      <c r="C320" s="61" t="str">
        <f aca="false">IF(B320="","",-PMT($D$4/12,$D$5*12,$D$3))</f>
        <v/>
      </c>
      <c r="D320" s="62" t="str">
        <f aca="false">IF(B320="","",$D$4/12*G319)</f>
        <v/>
      </c>
      <c r="E320" s="61" t="str">
        <f aca="false">IF(B320="","",C320-D320)</f>
        <v/>
      </c>
      <c r="F320" s="61" t="str">
        <f aca="false">IF(B320="","",E320+F319)</f>
        <v/>
      </c>
      <c r="G320" s="61" t="str">
        <f aca="false">IF(B320="","",$G$12-F320)</f>
        <v/>
      </c>
    </row>
    <row r="321" customFormat="false" ht="12.75" hidden="false" customHeight="false" outlineLevel="0" collapsed="false">
      <c r="B321" s="60" t="str">
        <f aca="false">IF(B320&lt;$D$5*12,B320+1,"")</f>
        <v/>
      </c>
      <c r="C321" s="61" t="str">
        <f aca="false">IF(B321="","",-PMT($D$4/12,$D$5*12,$D$3))</f>
        <v/>
      </c>
      <c r="D321" s="62" t="str">
        <f aca="false">IF(B321="","",$D$4/12*G320)</f>
        <v/>
      </c>
      <c r="E321" s="61" t="str">
        <f aca="false">IF(B321="","",C321-D321)</f>
        <v/>
      </c>
      <c r="F321" s="61" t="str">
        <f aca="false">IF(B321="","",E321+F320)</f>
        <v/>
      </c>
      <c r="G321" s="61" t="str">
        <f aca="false">IF(B321="","",$G$12-F321)</f>
        <v/>
      </c>
    </row>
    <row r="322" customFormat="false" ht="12.75" hidden="false" customHeight="false" outlineLevel="0" collapsed="false">
      <c r="B322" s="60" t="str">
        <f aca="false">IF(B321&lt;$D$5*12,B321+1,"")</f>
        <v/>
      </c>
      <c r="C322" s="61" t="str">
        <f aca="false">IF(B322="","",-PMT($D$4/12,$D$5*12,$D$3))</f>
        <v/>
      </c>
      <c r="D322" s="62" t="str">
        <f aca="false">IF(B322="","",$D$4/12*G321)</f>
        <v/>
      </c>
      <c r="E322" s="61" t="str">
        <f aca="false">IF(B322="","",C322-D322)</f>
        <v/>
      </c>
      <c r="F322" s="61" t="str">
        <f aca="false">IF(B322="","",E322+F321)</f>
        <v/>
      </c>
      <c r="G322" s="61" t="str">
        <f aca="false">IF(B322="","",$G$12-F322)</f>
        <v/>
      </c>
    </row>
    <row r="323" customFormat="false" ht="12.75" hidden="false" customHeight="false" outlineLevel="0" collapsed="false">
      <c r="B323" s="60" t="str">
        <f aca="false">IF(B322&lt;$D$5*12,B322+1,"")</f>
        <v/>
      </c>
      <c r="C323" s="61" t="str">
        <f aca="false">IF(B323="","",-PMT($D$4/12,$D$5*12,$D$3))</f>
        <v/>
      </c>
      <c r="D323" s="62" t="str">
        <f aca="false">IF(B323="","",$D$4/12*G322)</f>
        <v/>
      </c>
      <c r="E323" s="61" t="str">
        <f aca="false">IF(B323="","",C323-D323)</f>
        <v/>
      </c>
      <c r="F323" s="61" t="str">
        <f aca="false">IF(B323="","",E323+F322)</f>
        <v/>
      </c>
      <c r="G323" s="61" t="str">
        <f aca="false">IF(B323="","",$G$12-F323)</f>
        <v/>
      </c>
    </row>
    <row r="324" customFormat="false" ht="12.75" hidden="false" customHeight="false" outlineLevel="0" collapsed="false">
      <c r="B324" s="60" t="str">
        <f aca="false">IF(B323&lt;$D$5*12,B323+1,"")</f>
        <v/>
      </c>
      <c r="C324" s="61" t="str">
        <f aca="false">IF(B324="","",-PMT($D$4/12,$D$5*12,$D$3))</f>
        <v/>
      </c>
      <c r="D324" s="62" t="str">
        <f aca="false">IF(B324="","",$D$4/12*G323)</f>
        <v/>
      </c>
      <c r="E324" s="61" t="str">
        <f aca="false">IF(B324="","",C324-D324)</f>
        <v/>
      </c>
      <c r="F324" s="61" t="str">
        <f aca="false">IF(B324="","",E324+F323)</f>
        <v/>
      </c>
      <c r="G324" s="61" t="str">
        <f aca="false">IF(B324="","",$G$12-F324)</f>
        <v/>
      </c>
    </row>
    <row r="325" customFormat="false" ht="12.75" hidden="false" customHeight="false" outlineLevel="0" collapsed="false">
      <c r="B325" s="60" t="str">
        <f aca="false">IF(B324&lt;$D$5*12,B324+1,"")</f>
        <v/>
      </c>
      <c r="C325" s="61" t="str">
        <f aca="false">IF(B325="","",-PMT($D$4/12,$D$5*12,$D$3))</f>
        <v/>
      </c>
      <c r="D325" s="62" t="str">
        <f aca="false">IF(B325="","",$D$4/12*G324)</f>
        <v/>
      </c>
      <c r="E325" s="61" t="str">
        <f aca="false">IF(B325="","",C325-D325)</f>
        <v/>
      </c>
      <c r="F325" s="61" t="str">
        <f aca="false">IF(B325="","",E325+F324)</f>
        <v/>
      </c>
      <c r="G325" s="61" t="str">
        <f aca="false">IF(B325="","",$G$12-F325)</f>
        <v/>
      </c>
    </row>
    <row r="326" customFormat="false" ht="12.75" hidden="false" customHeight="false" outlineLevel="0" collapsed="false">
      <c r="B326" s="60" t="str">
        <f aca="false">IF(B325&lt;$D$5*12,B325+1,"")</f>
        <v/>
      </c>
      <c r="C326" s="61" t="str">
        <f aca="false">IF(B326="","",-PMT($D$4/12,$D$5*12,$D$3))</f>
        <v/>
      </c>
      <c r="D326" s="62" t="str">
        <f aca="false">IF(B326="","",$D$4/12*G325)</f>
        <v/>
      </c>
      <c r="E326" s="61" t="str">
        <f aca="false">IF(B326="","",C326-D326)</f>
        <v/>
      </c>
      <c r="F326" s="61" t="str">
        <f aca="false">IF(B326="","",E326+F325)</f>
        <v/>
      </c>
      <c r="G326" s="61" t="str">
        <f aca="false">IF(B326="","",$G$12-F326)</f>
        <v/>
      </c>
    </row>
    <row r="327" customFormat="false" ht="12.75" hidden="false" customHeight="false" outlineLevel="0" collapsed="false">
      <c r="B327" s="60" t="str">
        <f aca="false">IF(B326&lt;$D$5*12,B326+1,"")</f>
        <v/>
      </c>
      <c r="C327" s="61" t="str">
        <f aca="false">IF(B327="","",-PMT($D$4/12,$D$5*12,$D$3))</f>
        <v/>
      </c>
      <c r="D327" s="62" t="str">
        <f aca="false">IF(B327="","",$D$4/12*G326)</f>
        <v/>
      </c>
      <c r="E327" s="61" t="str">
        <f aca="false">IF(B327="","",C327-D327)</f>
        <v/>
      </c>
      <c r="F327" s="61" t="str">
        <f aca="false">IF(B327="","",E327+F326)</f>
        <v/>
      </c>
      <c r="G327" s="61" t="str">
        <f aca="false">IF(B327="","",$G$12-F327)</f>
        <v/>
      </c>
    </row>
    <row r="328" customFormat="false" ht="12.75" hidden="false" customHeight="false" outlineLevel="0" collapsed="false">
      <c r="B328" s="60" t="str">
        <f aca="false">IF(B327&lt;$D$5*12,B327+1,"")</f>
        <v/>
      </c>
      <c r="C328" s="61" t="str">
        <f aca="false">IF(B328="","",-PMT($D$4/12,$D$5*12,$D$3))</f>
        <v/>
      </c>
      <c r="D328" s="62" t="str">
        <f aca="false">IF(B328="","",$D$4/12*G327)</f>
        <v/>
      </c>
      <c r="E328" s="61" t="str">
        <f aca="false">IF(B328="","",C328-D328)</f>
        <v/>
      </c>
      <c r="F328" s="61" t="str">
        <f aca="false">IF(B328="","",E328+F327)</f>
        <v/>
      </c>
      <c r="G328" s="61" t="str">
        <f aca="false">IF(B328="","",$G$12-F328)</f>
        <v/>
      </c>
    </row>
    <row r="329" customFormat="false" ht="12.75" hidden="false" customHeight="false" outlineLevel="0" collapsed="false">
      <c r="B329" s="60" t="str">
        <f aca="false">IF(B328&lt;$D$5*12,B328+1,"")</f>
        <v/>
      </c>
      <c r="C329" s="61" t="str">
        <f aca="false">IF(B329="","",-PMT($D$4/12,$D$5*12,$D$3))</f>
        <v/>
      </c>
      <c r="D329" s="62" t="str">
        <f aca="false">IF(B329="","",$D$4/12*G328)</f>
        <v/>
      </c>
      <c r="E329" s="61" t="str">
        <f aca="false">IF(B329="","",C329-D329)</f>
        <v/>
      </c>
      <c r="F329" s="61" t="str">
        <f aca="false">IF(B329="","",E329+F328)</f>
        <v/>
      </c>
      <c r="G329" s="61" t="str">
        <f aca="false">IF(B329="","",$G$12-F329)</f>
        <v/>
      </c>
    </row>
    <row r="330" customFormat="false" ht="12.75" hidden="false" customHeight="false" outlineLevel="0" collapsed="false">
      <c r="B330" s="60" t="str">
        <f aca="false">IF(B329&lt;$D$5*12,B329+1,"")</f>
        <v/>
      </c>
      <c r="C330" s="61" t="str">
        <f aca="false">IF(B330="","",-PMT($D$4/12,$D$5*12,$D$3))</f>
        <v/>
      </c>
      <c r="D330" s="62" t="str">
        <f aca="false">IF(B330="","",$D$4/12*G329)</f>
        <v/>
      </c>
      <c r="E330" s="61" t="str">
        <f aca="false">IF(B330="","",C330-D330)</f>
        <v/>
      </c>
      <c r="F330" s="61" t="str">
        <f aca="false">IF(B330="","",E330+F329)</f>
        <v/>
      </c>
      <c r="G330" s="61" t="str">
        <f aca="false">IF(B330="","",$G$12-F330)</f>
        <v/>
      </c>
    </row>
    <row r="331" customFormat="false" ht="12.75" hidden="false" customHeight="false" outlineLevel="0" collapsed="false">
      <c r="B331" s="60" t="str">
        <f aca="false">IF(B330&lt;$D$5*12,B330+1,"")</f>
        <v/>
      </c>
      <c r="C331" s="61" t="str">
        <f aca="false">IF(B331="","",-PMT($D$4/12,$D$5*12,$D$3))</f>
        <v/>
      </c>
      <c r="D331" s="62" t="str">
        <f aca="false">IF(B331="","",$D$4/12*G330)</f>
        <v/>
      </c>
      <c r="E331" s="61" t="str">
        <f aca="false">IF(B331="","",C331-D331)</f>
        <v/>
      </c>
      <c r="F331" s="61" t="str">
        <f aca="false">IF(B331="","",E331+F330)</f>
        <v/>
      </c>
      <c r="G331" s="61" t="str">
        <f aca="false">IF(B331="","",$G$12-F331)</f>
        <v/>
      </c>
    </row>
    <row r="332" customFormat="false" ht="12.75" hidden="false" customHeight="false" outlineLevel="0" collapsed="false">
      <c r="B332" s="60" t="str">
        <f aca="false">IF(B331&lt;$D$5*12,B331+1,"")</f>
        <v/>
      </c>
      <c r="C332" s="61" t="str">
        <f aca="false">IF(B332="","",-PMT($D$4/12,$D$5*12,$D$3))</f>
        <v/>
      </c>
      <c r="D332" s="62" t="str">
        <f aca="false">IF(B332="","",$D$4/12*G331)</f>
        <v/>
      </c>
      <c r="E332" s="61" t="str">
        <f aca="false">IF(B332="","",C332-D332)</f>
        <v/>
      </c>
      <c r="F332" s="61" t="str">
        <f aca="false">IF(B332="","",E332+F331)</f>
        <v/>
      </c>
      <c r="G332" s="61" t="str">
        <f aca="false">IF(B332="","",$G$12-F332)</f>
        <v/>
      </c>
    </row>
    <row r="333" customFormat="false" ht="12.75" hidden="false" customHeight="false" outlineLevel="0" collapsed="false">
      <c r="B333" s="60" t="str">
        <f aca="false">IF(B332&lt;$D$5*12,B332+1,"")</f>
        <v/>
      </c>
      <c r="C333" s="61" t="str">
        <f aca="false">IF(B333="","",-PMT($D$4/12,$D$5*12,$D$3))</f>
        <v/>
      </c>
      <c r="D333" s="62" t="str">
        <f aca="false">IF(B333="","",$D$4/12*G332)</f>
        <v/>
      </c>
      <c r="E333" s="61" t="str">
        <f aca="false">IF(B333="","",C333-D333)</f>
        <v/>
      </c>
      <c r="F333" s="61" t="str">
        <f aca="false">IF(B333="","",E333+F332)</f>
        <v/>
      </c>
      <c r="G333" s="61" t="str">
        <f aca="false">IF(B333="","",$G$12-F333)</f>
        <v/>
      </c>
    </row>
    <row r="334" customFormat="false" ht="12.75" hidden="false" customHeight="false" outlineLevel="0" collapsed="false">
      <c r="B334" s="60" t="str">
        <f aca="false">IF(B333&lt;$D$5*12,B333+1,"")</f>
        <v/>
      </c>
      <c r="C334" s="61" t="str">
        <f aca="false">IF(B334="","",-PMT($D$4/12,$D$5*12,$D$3))</f>
        <v/>
      </c>
      <c r="D334" s="62" t="str">
        <f aca="false">IF(B334="","",$D$4/12*G333)</f>
        <v/>
      </c>
      <c r="E334" s="61" t="str">
        <f aca="false">IF(B334="","",C334-D334)</f>
        <v/>
      </c>
      <c r="F334" s="61" t="str">
        <f aca="false">IF(B334="","",E334+F333)</f>
        <v/>
      </c>
      <c r="G334" s="61" t="str">
        <f aca="false">IF(B334="","",$G$12-F334)</f>
        <v/>
      </c>
    </row>
    <row r="335" customFormat="false" ht="12.75" hidden="false" customHeight="false" outlineLevel="0" collapsed="false">
      <c r="B335" s="60" t="str">
        <f aca="false">IF(B334&lt;$D$5*12,B334+1,"")</f>
        <v/>
      </c>
      <c r="C335" s="61" t="str">
        <f aca="false">IF(B335="","",-PMT($D$4/12,$D$5*12,$D$3))</f>
        <v/>
      </c>
      <c r="D335" s="62" t="str">
        <f aca="false">IF(B335="","",$D$4/12*G334)</f>
        <v/>
      </c>
      <c r="E335" s="61" t="str">
        <f aca="false">IF(B335="","",C335-D335)</f>
        <v/>
      </c>
      <c r="F335" s="61" t="str">
        <f aca="false">IF(B335="","",E335+F334)</f>
        <v/>
      </c>
      <c r="G335" s="61" t="str">
        <f aca="false">IF(B335="","",$G$12-F335)</f>
        <v/>
      </c>
    </row>
    <row r="336" customFormat="false" ht="12.75" hidden="false" customHeight="false" outlineLevel="0" collapsed="false">
      <c r="B336" s="60" t="str">
        <f aca="false">IF(B335&lt;$D$5*12,B335+1,"")</f>
        <v/>
      </c>
      <c r="C336" s="61" t="str">
        <f aca="false">IF(B336="","",-PMT($D$4/12,$D$5*12,$D$3))</f>
        <v/>
      </c>
      <c r="D336" s="62" t="str">
        <f aca="false">IF(B336="","",$D$4/12*G335)</f>
        <v/>
      </c>
      <c r="E336" s="61" t="str">
        <f aca="false">IF(B336="","",C336-D336)</f>
        <v/>
      </c>
      <c r="F336" s="61" t="str">
        <f aca="false">IF(B336="","",E336+F335)</f>
        <v/>
      </c>
      <c r="G336" s="61" t="str">
        <f aca="false">IF(B336="","",$G$12-F336)</f>
        <v/>
      </c>
    </row>
    <row r="337" customFormat="false" ht="12.75" hidden="false" customHeight="false" outlineLevel="0" collapsed="false">
      <c r="B337" s="60" t="str">
        <f aca="false">IF(B336&lt;$D$5*12,B336+1,"")</f>
        <v/>
      </c>
      <c r="C337" s="61" t="str">
        <f aca="false">IF(B337="","",-PMT($D$4/12,$D$5*12,$D$3))</f>
        <v/>
      </c>
      <c r="D337" s="62" t="str">
        <f aca="false">IF(B337="","",$D$4/12*G336)</f>
        <v/>
      </c>
      <c r="E337" s="61" t="str">
        <f aca="false">IF(B337="","",C337-D337)</f>
        <v/>
      </c>
      <c r="F337" s="61" t="str">
        <f aca="false">IF(B337="","",E337+F336)</f>
        <v/>
      </c>
      <c r="G337" s="61" t="str">
        <f aca="false">IF(B337="","",$G$12-F337)</f>
        <v/>
      </c>
    </row>
    <row r="338" customFormat="false" ht="12.75" hidden="false" customHeight="false" outlineLevel="0" collapsed="false">
      <c r="B338" s="60" t="str">
        <f aca="false">IF(B337&lt;$D$5*12,B337+1,"")</f>
        <v/>
      </c>
      <c r="C338" s="61" t="str">
        <f aca="false">IF(B338="","",-PMT($D$4/12,$D$5*12,$D$3))</f>
        <v/>
      </c>
      <c r="D338" s="62" t="str">
        <f aca="false">IF(B338="","",$D$4/12*G337)</f>
        <v/>
      </c>
      <c r="E338" s="61" t="str">
        <f aca="false">IF(B338="","",C338-D338)</f>
        <v/>
      </c>
      <c r="F338" s="61" t="str">
        <f aca="false">IF(B338="","",E338+F337)</f>
        <v/>
      </c>
      <c r="G338" s="61" t="str">
        <f aca="false">IF(B338="","",$G$12-F338)</f>
        <v/>
      </c>
    </row>
    <row r="339" customFormat="false" ht="12.75" hidden="false" customHeight="false" outlineLevel="0" collapsed="false">
      <c r="B339" s="60" t="str">
        <f aca="false">IF(B338&lt;$D$5*12,B338+1,"")</f>
        <v/>
      </c>
      <c r="C339" s="61" t="str">
        <f aca="false">IF(B339="","",-PMT($D$4/12,$D$5*12,$D$3))</f>
        <v/>
      </c>
      <c r="D339" s="62" t="str">
        <f aca="false">IF(B339="","",$D$4/12*G338)</f>
        <v/>
      </c>
      <c r="E339" s="61" t="str">
        <f aca="false">IF(B339="","",C339-D339)</f>
        <v/>
      </c>
      <c r="F339" s="61" t="str">
        <f aca="false">IF(B339="","",E339+F338)</f>
        <v/>
      </c>
      <c r="G339" s="61" t="str">
        <f aca="false">IF(B339="","",$G$12-F339)</f>
        <v/>
      </c>
    </row>
    <row r="340" customFormat="false" ht="12.75" hidden="false" customHeight="false" outlineLevel="0" collapsed="false">
      <c r="B340" s="60" t="str">
        <f aca="false">IF(B339&lt;$D$5*12,B339+1,"")</f>
        <v/>
      </c>
      <c r="C340" s="61" t="str">
        <f aca="false">IF(B340="","",-PMT($D$4/12,$D$5*12,$D$3))</f>
        <v/>
      </c>
      <c r="D340" s="62" t="str">
        <f aca="false">IF(B340="","",$D$4/12*G339)</f>
        <v/>
      </c>
      <c r="E340" s="61" t="str">
        <f aca="false">IF(B340="","",C340-D340)</f>
        <v/>
      </c>
      <c r="F340" s="61" t="str">
        <f aca="false">IF(B340="","",E340+F339)</f>
        <v/>
      </c>
      <c r="G340" s="61" t="str">
        <f aca="false">IF(B340="","",$G$12-F340)</f>
        <v/>
      </c>
    </row>
    <row r="341" customFormat="false" ht="12.75" hidden="false" customHeight="false" outlineLevel="0" collapsed="false">
      <c r="B341" s="60" t="str">
        <f aca="false">IF(B340&lt;$D$5*12,B340+1,"")</f>
        <v/>
      </c>
      <c r="C341" s="61" t="str">
        <f aca="false">IF(B341="","",-PMT($D$4/12,$D$5*12,$D$3))</f>
        <v/>
      </c>
      <c r="D341" s="62" t="str">
        <f aca="false">IF(B341="","",$D$4/12*G340)</f>
        <v/>
      </c>
      <c r="E341" s="61" t="str">
        <f aca="false">IF(B341="","",C341-D341)</f>
        <v/>
      </c>
      <c r="F341" s="61" t="str">
        <f aca="false">IF(B341="","",E341+F340)</f>
        <v/>
      </c>
      <c r="G341" s="61" t="str">
        <f aca="false">IF(B341="","",$G$12-F341)</f>
        <v/>
      </c>
    </row>
    <row r="342" customFormat="false" ht="12.75" hidden="false" customHeight="false" outlineLevel="0" collapsed="false">
      <c r="B342" s="60" t="str">
        <f aca="false">IF(B341&lt;$D$5*12,B341+1,"")</f>
        <v/>
      </c>
      <c r="C342" s="61" t="str">
        <f aca="false">IF(B342="","",-PMT($D$4/12,$D$5*12,$D$3))</f>
        <v/>
      </c>
      <c r="D342" s="62" t="str">
        <f aca="false">IF(B342="","",$D$4/12*G341)</f>
        <v/>
      </c>
      <c r="E342" s="61" t="str">
        <f aca="false">IF(B342="","",C342-D342)</f>
        <v/>
      </c>
      <c r="F342" s="61" t="str">
        <f aca="false">IF(B342="","",E342+F341)</f>
        <v/>
      </c>
      <c r="G342" s="61" t="str">
        <f aca="false">IF(B342="","",$G$12-F342)</f>
        <v/>
      </c>
    </row>
    <row r="343" customFormat="false" ht="12.75" hidden="false" customHeight="false" outlineLevel="0" collapsed="false">
      <c r="B343" s="60" t="str">
        <f aca="false">IF(B342&lt;$D$5*12,B342+1,"")</f>
        <v/>
      </c>
      <c r="C343" s="61" t="str">
        <f aca="false">IF(B343="","",-PMT($D$4/12,$D$5*12,$D$3))</f>
        <v/>
      </c>
      <c r="D343" s="62" t="str">
        <f aca="false">IF(B343="","",$D$4/12*G342)</f>
        <v/>
      </c>
      <c r="E343" s="61" t="str">
        <f aca="false">IF(B343="","",C343-D343)</f>
        <v/>
      </c>
      <c r="F343" s="61" t="str">
        <f aca="false">IF(B343="","",E343+F342)</f>
        <v/>
      </c>
      <c r="G343" s="61" t="str">
        <f aca="false">IF(B343="","",$G$12-F343)</f>
        <v/>
      </c>
    </row>
    <row r="344" customFormat="false" ht="12.75" hidden="false" customHeight="false" outlineLevel="0" collapsed="false">
      <c r="B344" s="60" t="str">
        <f aca="false">IF(B343&lt;$D$5*12,B343+1,"")</f>
        <v/>
      </c>
      <c r="C344" s="61" t="str">
        <f aca="false">IF(B344="","",-PMT($D$4/12,$D$5*12,$D$3))</f>
        <v/>
      </c>
      <c r="D344" s="62" t="str">
        <f aca="false">IF(B344="","",$D$4/12*G343)</f>
        <v/>
      </c>
      <c r="E344" s="61" t="str">
        <f aca="false">IF(B344="","",C344-D344)</f>
        <v/>
      </c>
      <c r="F344" s="61" t="str">
        <f aca="false">IF(B344="","",E344+F343)</f>
        <v/>
      </c>
      <c r="G344" s="61" t="str">
        <f aca="false">IF(B344="","",$G$12-F344)</f>
        <v/>
      </c>
    </row>
    <row r="345" customFormat="false" ht="12.75" hidden="false" customHeight="false" outlineLevel="0" collapsed="false">
      <c r="B345" s="60" t="str">
        <f aca="false">IF(B344&lt;$D$5*12,B344+1,"")</f>
        <v/>
      </c>
      <c r="C345" s="61" t="str">
        <f aca="false">IF(B345="","",-PMT($D$4/12,$D$5*12,$D$3))</f>
        <v/>
      </c>
      <c r="D345" s="62" t="str">
        <f aca="false">IF(B345="","",$D$4/12*G344)</f>
        <v/>
      </c>
      <c r="E345" s="61" t="str">
        <f aca="false">IF(B345="","",C345-D345)</f>
        <v/>
      </c>
      <c r="F345" s="61" t="str">
        <f aca="false">IF(B345="","",E345+F344)</f>
        <v/>
      </c>
      <c r="G345" s="61" t="str">
        <f aca="false">IF(B345="","",$G$12-F345)</f>
        <v/>
      </c>
    </row>
    <row r="346" customFormat="false" ht="12.75" hidden="false" customHeight="false" outlineLevel="0" collapsed="false">
      <c r="B346" s="60" t="str">
        <f aca="false">IF(B345&lt;$D$5*12,B345+1,"")</f>
        <v/>
      </c>
      <c r="C346" s="61" t="str">
        <f aca="false">IF(B346="","",-PMT($D$4/12,$D$5*12,$D$3))</f>
        <v/>
      </c>
      <c r="D346" s="62" t="str">
        <f aca="false">IF(B346="","",$D$4/12*G345)</f>
        <v/>
      </c>
      <c r="E346" s="61" t="str">
        <f aca="false">IF(B346="","",C346-D346)</f>
        <v/>
      </c>
      <c r="F346" s="61" t="str">
        <f aca="false">IF(B346="","",E346+F345)</f>
        <v/>
      </c>
      <c r="G346" s="61" t="str">
        <f aca="false">IF(B346="","",$G$12-F346)</f>
        <v/>
      </c>
    </row>
    <row r="347" customFormat="false" ht="12.75" hidden="false" customHeight="false" outlineLevel="0" collapsed="false">
      <c r="B347" s="60" t="str">
        <f aca="false">IF(B346&lt;$D$5*12,B346+1,"")</f>
        <v/>
      </c>
      <c r="C347" s="61" t="str">
        <f aca="false">IF(B347="","",-PMT($D$4/12,$D$5*12,$D$3))</f>
        <v/>
      </c>
      <c r="D347" s="62" t="str">
        <f aca="false">IF(B347="","",$D$4/12*G346)</f>
        <v/>
      </c>
      <c r="E347" s="61" t="str">
        <f aca="false">IF(B347="","",C347-D347)</f>
        <v/>
      </c>
      <c r="F347" s="61" t="str">
        <f aca="false">IF(B347="","",E347+F346)</f>
        <v/>
      </c>
      <c r="G347" s="61" t="str">
        <f aca="false">IF(B347="","",$G$12-F347)</f>
        <v/>
      </c>
    </row>
    <row r="348" customFormat="false" ht="12.75" hidden="false" customHeight="false" outlineLevel="0" collapsed="false">
      <c r="B348" s="60" t="str">
        <f aca="false">IF(B347&lt;$D$5*12,B347+1,"")</f>
        <v/>
      </c>
      <c r="C348" s="61" t="str">
        <f aca="false">IF(B348="","",-PMT($D$4/12,$D$5*12,$D$3))</f>
        <v/>
      </c>
      <c r="D348" s="62" t="str">
        <f aca="false">IF(B348="","",$D$4/12*G347)</f>
        <v/>
      </c>
      <c r="E348" s="61" t="str">
        <f aca="false">IF(B348="","",C348-D348)</f>
        <v/>
      </c>
      <c r="F348" s="61" t="str">
        <f aca="false">IF(B348="","",E348+F347)</f>
        <v/>
      </c>
      <c r="G348" s="61" t="str">
        <f aca="false">IF(B348="","",$G$12-F348)</f>
        <v/>
      </c>
    </row>
    <row r="349" customFormat="false" ht="12.75" hidden="false" customHeight="false" outlineLevel="0" collapsed="false">
      <c r="B349" s="60" t="str">
        <f aca="false">IF(B348&lt;$D$5*12,B348+1,"")</f>
        <v/>
      </c>
      <c r="C349" s="61" t="str">
        <f aca="false">IF(B349="","",-PMT($D$4/12,$D$5*12,$D$3))</f>
        <v/>
      </c>
      <c r="D349" s="62" t="str">
        <f aca="false">IF(B349="","",$D$4/12*G348)</f>
        <v/>
      </c>
      <c r="E349" s="61" t="str">
        <f aca="false">IF(B349="","",C349-D349)</f>
        <v/>
      </c>
      <c r="F349" s="61" t="str">
        <f aca="false">IF(B349="","",E349+F348)</f>
        <v/>
      </c>
      <c r="G349" s="61" t="str">
        <f aca="false">IF(B349="","",$G$12-F349)</f>
        <v/>
      </c>
    </row>
    <row r="350" customFormat="false" ht="12.75" hidden="false" customHeight="false" outlineLevel="0" collapsed="false">
      <c r="B350" s="60" t="str">
        <f aca="false">IF(B349&lt;$D$5*12,B349+1,"")</f>
        <v/>
      </c>
      <c r="C350" s="61" t="str">
        <f aca="false">IF(B350="","",-PMT($D$4/12,$D$5*12,$D$3))</f>
        <v/>
      </c>
      <c r="D350" s="62" t="str">
        <f aca="false">IF(B350="","",$D$4/12*G349)</f>
        <v/>
      </c>
      <c r="E350" s="61" t="str">
        <f aca="false">IF(B350="","",C350-D350)</f>
        <v/>
      </c>
      <c r="F350" s="61" t="str">
        <f aca="false">IF(B350="","",E350+F349)</f>
        <v/>
      </c>
      <c r="G350" s="61" t="str">
        <f aca="false">IF(B350="","",$G$12-F350)</f>
        <v/>
      </c>
    </row>
    <row r="351" customFormat="false" ht="12.75" hidden="false" customHeight="false" outlineLevel="0" collapsed="false">
      <c r="B351" s="60" t="str">
        <f aca="false">IF(B350&lt;$D$5*12,B350+1,"")</f>
        <v/>
      </c>
      <c r="C351" s="61" t="str">
        <f aca="false">IF(B351="","",-PMT($D$4/12,$D$5*12,$D$3))</f>
        <v/>
      </c>
      <c r="D351" s="62" t="str">
        <f aca="false">IF(B351="","",$D$4/12*G350)</f>
        <v/>
      </c>
      <c r="E351" s="61" t="str">
        <f aca="false">IF(B351="","",C351-D351)</f>
        <v/>
      </c>
      <c r="F351" s="61" t="str">
        <f aca="false">IF(B351="","",E351+F350)</f>
        <v/>
      </c>
      <c r="G351" s="61" t="str">
        <f aca="false">IF(B351="","",$G$12-F351)</f>
        <v/>
      </c>
    </row>
    <row r="352" customFormat="false" ht="12.75" hidden="false" customHeight="false" outlineLevel="0" collapsed="false">
      <c r="B352" s="60" t="str">
        <f aca="false">IF(B351&lt;$D$5*12,B351+1,"")</f>
        <v/>
      </c>
      <c r="C352" s="61" t="str">
        <f aca="false">IF(B352="","",-PMT($D$4/12,$D$5*12,$D$3))</f>
        <v/>
      </c>
      <c r="D352" s="62" t="str">
        <f aca="false">IF(B352="","",$D$4/12*G351)</f>
        <v/>
      </c>
      <c r="E352" s="61" t="str">
        <f aca="false">IF(B352="","",C352-D352)</f>
        <v/>
      </c>
      <c r="F352" s="61" t="str">
        <f aca="false">IF(B352="","",E352+F351)</f>
        <v/>
      </c>
      <c r="G352" s="61" t="str">
        <f aca="false">IF(B352="","",$G$12-F352)</f>
        <v/>
      </c>
    </row>
    <row r="353" customFormat="false" ht="12.75" hidden="false" customHeight="false" outlineLevel="0" collapsed="false">
      <c r="B353" s="60" t="str">
        <f aca="false">IF(B352&lt;$D$5*12,B352+1,"")</f>
        <v/>
      </c>
      <c r="C353" s="61" t="str">
        <f aca="false">IF(B353="","",-PMT($D$4/12,$D$5*12,$D$3))</f>
        <v/>
      </c>
      <c r="D353" s="62" t="str">
        <f aca="false">IF(B353="","",$D$4/12*G352)</f>
        <v/>
      </c>
      <c r="E353" s="61" t="str">
        <f aca="false">IF(B353="","",C353-D353)</f>
        <v/>
      </c>
      <c r="F353" s="61" t="str">
        <f aca="false">IF(B353="","",E353+F352)</f>
        <v/>
      </c>
      <c r="G353" s="61" t="str">
        <f aca="false">IF(B353="","",$G$12-F353)</f>
        <v/>
      </c>
    </row>
    <row r="354" customFormat="false" ht="12.75" hidden="false" customHeight="false" outlineLevel="0" collapsed="false">
      <c r="B354" s="60" t="str">
        <f aca="false">IF(B353&lt;$D$5*12,B353+1,"")</f>
        <v/>
      </c>
      <c r="C354" s="61" t="str">
        <f aca="false">IF(B354="","",-PMT($D$4/12,$D$5*12,$D$3))</f>
        <v/>
      </c>
      <c r="D354" s="62" t="str">
        <f aca="false">IF(B354="","",$D$4/12*G353)</f>
        <v/>
      </c>
      <c r="E354" s="61" t="str">
        <f aca="false">IF(B354="","",C354-D354)</f>
        <v/>
      </c>
      <c r="F354" s="61" t="str">
        <f aca="false">IF(B354="","",E354+F353)</f>
        <v/>
      </c>
      <c r="G354" s="61" t="str">
        <f aca="false">IF(B354="","",$G$12-F354)</f>
        <v/>
      </c>
    </row>
    <row r="355" customFormat="false" ht="12.75" hidden="false" customHeight="false" outlineLevel="0" collapsed="false">
      <c r="B355" s="60" t="str">
        <f aca="false">IF(B354&lt;$D$5*12,B354+1,"")</f>
        <v/>
      </c>
      <c r="C355" s="61" t="str">
        <f aca="false">IF(B355="","",-PMT($D$4/12,$D$5*12,$D$3))</f>
        <v/>
      </c>
      <c r="D355" s="62" t="str">
        <f aca="false">IF(B355="","",$D$4/12*G354)</f>
        <v/>
      </c>
      <c r="E355" s="61" t="str">
        <f aca="false">IF(B355="","",C355-D355)</f>
        <v/>
      </c>
      <c r="F355" s="61" t="str">
        <f aca="false">IF(B355="","",E355+F354)</f>
        <v/>
      </c>
      <c r="G355" s="61" t="str">
        <f aca="false">IF(B355="","",$G$12-F355)</f>
        <v/>
      </c>
    </row>
    <row r="356" customFormat="false" ht="12.75" hidden="false" customHeight="false" outlineLevel="0" collapsed="false">
      <c r="B356" s="60" t="str">
        <f aca="false">IF(B355&lt;$D$5*12,B355+1,"")</f>
        <v/>
      </c>
      <c r="C356" s="61" t="str">
        <f aca="false">IF(B356="","",-PMT($D$4/12,$D$5*12,$D$3))</f>
        <v/>
      </c>
      <c r="D356" s="62" t="str">
        <f aca="false">IF(B356="","",$D$4/12*G355)</f>
        <v/>
      </c>
      <c r="E356" s="61" t="str">
        <f aca="false">IF(B356="","",C356-D356)</f>
        <v/>
      </c>
      <c r="F356" s="61" t="str">
        <f aca="false">IF(B356="","",E356+F355)</f>
        <v/>
      </c>
      <c r="G356" s="61" t="str">
        <f aca="false">IF(B356="","",$G$12-F356)</f>
        <v/>
      </c>
    </row>
    <row r="357" customFormat="false" ht="12.75" hidden="false" customHeight="false" outlineLevel="0" collapsed="false">
      <c r="B357" s="60" t="str">
        <f aca="false">IF(B356&lt;$D$5*12,B356+1,"")</f>
        <v/>
      </c>
      <c r="C357" s="61" t="str">
        <f aca="false">IF(B357="","",-PMT($D$4/12,$D$5*12,$D$3))</f>
        <v/>
      </c>
      <c r="D357" s="62" t="str">
        <f aca="false">IF(B357="","",$D$4/12*G356)</f>
        <v/>
      </c>
      <c r="E357" s="61" t="str">
        <f aca="false">IF(B357="","",C357-D357)</f>
        <v/>
      </c>
      <c r="F357" s="61" t="str">
        <f aca="false">IF(B357="","",E357+F356)</f>
        <v/>
      </c>
      <c r="G357" s="61" t="str">
        <f aca="false">IF(B357="","",$G$12-F357)</f>
        <v/>
      </c>
    </row>
    <row r="358" customFormat="false" ht="12.75" hidden="false" customHeight="false" outlineLevel="0" collapsed="false">
      <c r="B358" s="60" t="str">
        <f aca="false">IF(B357&lt;$D$5*12,B357+1,"")</f>
        <v/>
      </c>
      <c r="C358" s="61" t="str">
        <f aca="false">IF(B358="","",-PMT($D$4/12,$D$5*12,$D$3))</f>
        <v/>
      </c>
      <c r="D358" s="62" t="str">
        <f aca="false">IF(B358="","",$D$4/12*G357)</f>
        <v/>
      </c>
      <c r="E358" s="61" t="str">
        <f aca="false">IF(B358="","",C358-D358)</f>
        <v/>
      </c>
      <c r="F358" s="61" t="str">
        <f aca="false">IF(B358="","",E358+F357)</f>
        <v/>
      </c>
      <c r="G358" s="61" t="str">
        <f aca="false">IF(B358="","",$G$12-F358)</f>
        <v/>
      </c>
    </row>
    <row r="359" customFormat="false" ht="12.75" hidden="false" customHeight="false" outlineLevel="0" collapsed="false">
      <c r="B359" s="60" t="str">
        <f aca="false">IF(B358&lt;$D$5*12,B358+1,"")</f>
        <v/>
      </c>
      <c r="C359" s="61" t="str">
        <f aca="false">IF(B359="","",-PMT($D$4/12,$D$5*12,$D$3))</f>
        <v/>
      </c>
      <c r="D359" s="62" t="str">
        <f aca="false">IF(B359="","",$D$4/12*G358)</f>
        <v/>
      </c>
      <c r="E359" s="61" t="str">
        <f aca="false">IF(B359="","",C359-D359)</f>
        <v/>
      </c>
      <c r="F359" s="61" t="str">
        <f aca="false">IF(B359="","",E359+F358)</f>
        <v/>
      </c>
      <c r="G359" s="61" t="str">
        <f aca="false">IF(B359="","",$G$12-F359)</f>
        <v/>
      </c>
    </row>
    <row r="360" customFormat="false" ht="12.75" hidden="false" customHeight="false" outlineLevel="0" collapsed="false">
      <c r="B360" s="60" t="str">
        <f aca="false">IF(B359&lt;$D$5*12,B359+1,"")</f>
        <v/>
      </c>
      <c r="C360" s="61" t="str">
        <f aca="false">IF(B360="","",-PMT($D$4/12,$D$5*12,$D$3))</f>
        <v/>
      </c>
      <c r="D360" s="62" t="str">
        <f aca="false">IF(B360="","",$D$4/12*G359)</f>
        <v/>
      </c>
      <c r="E360" s="61" t="str">
        <f aca="false">IF(B360="","",C360-D360)</f>
        <v/>
      </c>
      <c r="F360" s="61" t="str">
        <f aca="false">IF(B360="","",E360+F359)</f>
        <v/>
      </c>
      <c r="G360" s="61" t="str">
        <f aca="false">IF(B360="","",$G$12-F360)</f>
        <v/>
      </c>
    </row>
    <row r="361" customFormat="false" ht="12.75" hidden="false" customHeight="false" outlineLevel="0" collapsed="false">
      <c r="B361" s="60" t="str">
        <f aca="false">IF(B360&lt;$D$5*12,B360+1,"")</f>
        <v/>
      </c>
      <c r="C361" s="61" t="str">
        <f aca="false">IF(B361="","",-PMT($D$4/12,$D$5*12,$D$3))</f>
        <v/>
      </c>
      <c r="D361" s="62" t="str">
        <f aca="false">IF(B361="","",$D$4/12*G360)</f>
        <v/>
      </c>
      <c r="E361" s="61" t="str">
        <f aca="false">IF(B361="","",C361-D361)</f>
        <v/>
      </c>
      <c r="F361" s="61" t="str">
        <f aca="false">IF(B361="","",E361+F360)</f>
        <v/>
      </c>
      <c r="G361" s="61" t="str">
        <f aca="false">IF(B361="","",$G$12-F361)</f>
        <v/>
      </c>
    </row>
    <row r="362" customFormat="false" ht="12.75" hidden="false" customHeight="false" outlineLevel="0" collapsed="false">
      <c r="B362" s="60" t="str">
        <f aca="false">IF(B361&lt;$D$5*12,B361+1,"")</f>
        <v/>
      </c>
      <c r="C362" s="61" t="str">
        <f aca="false">IF(B362="","",-PMT($D$4/12,$D$5*12,$D$3))</f>
        <v/>
      </c>
      <c r="D362" s="62" t="str">
        <f aca="false">IF(B362="","",$D$4/12*G361)</f>
        <v/>
      </c>
      <c r="E362" s="61" t="str">
        <f aca="false">IF(B362="","",C362-D362)</f>
        <v/>
      </c>
      <c r="F362" s="61" t="str">
        <f aca="false">IF(B362="","",E362+F361)</f>
        <v/>
      </c>
      <c r="G362" s="61" t="str">
        <f aca="false">IF(B362="","",$G$12-F362)</f>
        <v/>
      </c>
    </row>
    <row r="363" customFormat="false" ht="12.75" hidden="false" customHeight="false" outlineLevel="0" collapsed="false">
      <c r="B363" s="60" t="str">
        <f aca="false">IF(B362&lt;$D$5*12,B362+1,"")</f>
        <v/>
      </c>
      <c r="C363" s="61" t="str">
        <f aca="false">IF(B363="","",-PMT($D$4/12,$D$5*12,$D$3))</f>
        <v/>
      </c>
      <c r="D363" s="62" t="str">
        <f aca="false">IF(B363="","",$D$4/12*G362)</f>
        <v/>
      </c>
      <c r="E363" s="61" t="str">
        <f aca="false">IF(B363="","",C363-D363)</f>
        <v/>
      </c>
      <c r="F363" s="61" t="str">
        <f aca="false">IF(B363="","",E363+F362)</f>
        <v/>
      </c>
      <c r="G363" s="61" t="str">
        <f aca="false">IF(B363="","",$G$12-F363)</f>
        <v/>
      </c>
    </row>
    <row r="364" customFormat="false" ht="12.75" hidden="false" customHeight="false" outlineLevel="0" collapsed="false">
      <c r="B364" s="60" t="str">
        <f aca="false">IF(B363&lt;$D$5*12,B363+1,"")</f>
        <v/>
      </c>
      <c r="C364" s="61" t="str">
        <f aca="false">IF(B364="","",-PMT($D$4/12,$D$5*12,$D$3))</f>
        <v/>
      </c>
      <c r="D364" s="62" t="str">
        <f aca="false">IF(B364="","",$D$4/12*G363)</f>
        <v/>
      </c>
      <c r="E364" s="61" t="str">
        <f aca="false">IF(B364="","",C364-D364)</f>
        <v/>
      </c>
      <c r="F364" s="61" t="str">
        <f aca="false">IF(B364="","",E364+F363)</f>
        <v/>
      </c>
      <c r="G364" s="61" t="str">
        <f aca="false">IF(B364="","",$G$12-F364)</f>
        <v/>
      </c>
    </row>
    <row r="365" customFormat="false" ht="12.75" hidden="false" customHeight="false" outlineLevel="0" collapsed="false">
      <c r="B365" s="60" t="str">
        <f aca="false">IF(B364&lt;$D$5*12,B364+1,"")</f>
        <v/>
      </c>
      <c r="C365" s="61" t="str">
        <f aca="false">IF(B365="","",-PMT($D$4/12,$D$5*12,$D$3))</f>
        <v/>
      </c>
      <c r="D365" s="62" t="str">
        <f aca="false">IF(B365="","",$D$4/12*G364)</f>
        <v/>
      </c>
      <c r="E365" s="61" t="str">
        <f aca="false">IF(B365="","",C365-D365)</f>
        <v/>
      </c>
      <c r="F365" s="61" t="str">
        <f aca="false">IF(B365="","",E365+F364)</f>
        <v/>
      </c>
      <c r="G365" s="61" t="str">
        <f aca="false">IF(B365="","",$G$12-F365)</f>
        <v/>
      </c>
    </row>
    <row r="366" customFormat="false" ht="12.75" hidden="false" customHeight="false" outlineLevel="0" collapsed="false">
      <c r="B366" s="60" t="str">
        <f aca="false">IF(B365&lt;$D$5*12,B365+1,"")</f>
        <v/>
      </c>
      <c r="C366" s="61" t="str">
        <f aca="false">IF(B366="","",-PMT($D$4/12,$D$5*12,$D$3))</f>
        <v/>
      </c>
      <c r="D366" s="62" t="str">
        <f aca="false">IF(B366="","",$D$4/12*G365)</f>
        <v/>
      </c>
      <c r="E366" s="61" t="str">
        <f aca="false">IF(B366="","",C366-D366)</f>
        <v/>
      </c>
      <c r="F366" s="61" t="str">
        <f aca="false">IF(B366="","",E366+F365)</f>
        <v/>
      </c>
      <c r="G366" s="61" t="str">
        <f aca="false">IF(B366="","",$G$12-F366)</f>
        <v/>
      </c>
    </row>
    <row r="367" customFormat="false" ht="12.75" hidden="false" customHeight="false" outlineLevel="0" collapsed="false">
      <c r="B367" s="60" t="str">
        <f aca="false">IF(B366&lt;$D$5*12,B366+1,"")</f>
        <v/>
      </c>
      <c r="C367" s="61" t="str">
        <f aca="false">IF(B367="","",-PMT($D$4/12,$D$5*12,$D$3))</f>
        <v/>
      </c>
      <c r="D367" s="62" t="str">
        <f aca="false">IF(B367="","",$D$4/12*G366)</f>
        <v/>
      </c>
      <c r="E367" s="61" t="str">
        <f aca="false">IF(B367="","",C367-D367)</f>
        <v/>
      </c>
      <c r="F367" s="61" t="str">
        <f aca="false">IF(B367="","",E367+F366)</f>
        <v/>
      </c>
      <c r="G367" s="61" t="str">
        <f aca="false">IF(B367="","",$G$12-F367)</f>
        <v/>
      </c>
    </row>
    <row r="368" customFormat="false" ht="12.75" hidden="false" customHeight="false" outlineLevel="0" collapsed="false">
      <c r="B368" s="60" t="str">
        <f aca="false">IF(B367&lt;$D$5*12,B367+1,"")</f>
        <v/>
      </c>
      <c r="C368" s="61" t="str">
        <f aca="false">IF(B368="","",-PMT($D$4/12,$D$5*12,$D$3))</f>
        <v/>
      </c>
      <c r="D368" s="62" t="str">
        <f aca="false">IF(B368="","",$D$4/12*G367)</f>
        <v/>
      </c>
      <c r="E368" s="61" t="str">
        <f aca="false">IF(B368="","",C368-D368)</f>
        <v/>
      </c>
      <c r="F368" s="61" t="str">
        <f aca="false">IF(B368="","",E368+F367)</f>
        <v/>
      </c>
      <c r="G368" s="61" t="str">
        <f aca="false">IF(B368="","",$G$12-F368)</f>
        <v/>
      </c>
    </row>
    <row r="369" customFormat="false" ht="12.75" hidden="false" customHeight="false" outlineLevel="0" collapsed="false">
      <c r="B369" s="60" t="str">
        <f aca="false">IF(B368&lt;$D$5*12,B368+1,"")</f>
        <v/>
      </c>
      <c r="C369" s="61" t="str">
        <f aca="false">IF(B369="","",-PMT($D$4/12,$D$5*12,$D$3))</f>
        <v/>
      </c>
      <c r="D369" s="62" t="str">
        <f aca="false">IF(B369="","",$D$4/12*G368)</f>
        <v/>
      </c>
      <c r="E369" s="61" t="str">
        <f aca="false">IF(B369="","",C369-D369)</f>
        <v/>
      </c>
      <c r="F369" s="61" t="str">
        <f aca="false">IF(B369="","",E369+F368)</f>
        <v/>
      </c>
      <c r="G369" s="61" t="str">
        <f aca="false">IF(B369="","",$G$12-F369)</f>
        <v/>
      </c>
    </row>
    <row r="370" customFormat="false" ht="12.75" hidden="false" customHeight="false" outlineLevel="0" collapsed="false">
      <c r="B370" s="60" t="str">
        <f aca="false">IF(B369&lt;$D$5*12,B369+1,"")</f>
        <v/>
      </c>
      <c r="C370" s="61" t="str">
        <f aca="false">IF(B370="","",-PMT($D$4/12,$D$5*12,$D$3))</f>
        <v/>
      </c>
      <c r="D370" s="62" t="str">
        <f aca="false">IF(B370="","",$D$4/12*G369)</f>
        <v/>
      </c>
      <c r="E370" s="61" t="str">
        <f aca="false">IF(B370="","",C370-D370)</f>
        <v/>
      </c>
      <c r="F370" s="61" t="str">
        <f aca="false">IF(B370="","",E370+F369)</f>
        <v/>
      </c>
      <c r="G370" s="61" t="str">
        <f aca="false">IF(B370="","",$G$12-F370)</f>
        <v/>
      </c>
    </row>
    <row r="371" customFormat="false" ht="12.75" hidden="false" customHeight="false" outlineLevel="0" collapsed="false">
      <c r="B371" s="60" t="str">
        <f aca="false">IF(B370&lt;$D$5*12,B370+1,"")</f>
        <v/>
      </c>
      <c r="C371" s="61" t="str">
        <f aca="false">IF(B371="","",-PMT($D$4/12,$D$5*12,$D$3))</f>
        <v/>
      </c>
      <c r="D371" s="62" t="str">
        <f aca="false">IF(B371="","",$D$4/12*G370)</f>
        <v/>
      </c>
      <c r="E371" s="61" t="str">
        <f aca="false">IF(B371="","",C371-D371)</f>
        <v/>
      </c>
      <c r="F371" s="61" t="str">
        <f aca="false">IF(B371="","",E371+F370)</f>
        <v/>
      </c>
      <c r="G371" s="61" t="str">
        <f aca="false">IF(B371="","",$G$12-F371)</f>
        <v/>
      </c>
    </row>
    <row r="372" customFormat="false" ht="12.75" hidden="false" customHeight="false" outlineLevel="0" collapsed="false">
      <c r="B372" s="60" t="str">
        <f aca="false">IF(B371&lt;$D$5*12,B371+1,"")</f>
        <v/>
      </c>
      <c r="C372" s="61" t="str">
        <f aca="false">IF(B372="","",-PMT($D$4/12,$D$5*12,$D$3))</f>
        <v/>
      </c>
      <c r="D372" s="62" t="str">
        <f aca="false">IF(B372="","",$D$4/12*G371)</f>
        <v/>
      </c>
      <c r="E372" s="61" t="str">
        <f aca="false">IF(B372="","",C372-D372)</f>
        <v/>
      </c>
      <c r="F372" s="61" t="str">
        <f aca="false">IF(B372="","",E372+F371)</f>
        <v/>
      </c>
      <c r="G372" s="61" t="str">
        <f aca="false">IF(B372="","",$G$12-F372)</f>
        <v/>
      </c>
    </row>
    <row r="373" customFormat="false" ht="12.75" hidden="false" customHeight="false" outlineLevel="0" collapsed="false">
      <c r="B373" s="60" t="str">
        <f aca="false">IF(B372&lt;$D$5*12,B372+1,"")</f>
        <v/>
      </c>
      <c r="C373" s="61" t="str">
        <f aca="false">IF(B373="","",-PMT($D$4/12,$D$5*12,$D$3))</f>
        <v/>
      </c>
      <c r="D373" s="62" t="str">
        <f aca="false">IF(B373="","",$D$4/12*G372)</f>
        <v/>
      </c>
      <c r="E373" s="61" t="str">
        <f aca="false">IF(B373="","",C373-D373)</f>
        <v/>
      </c>
      <c r="F373" s="61" t="str">
        <f aca="false">IF(B373="","",E373+F372)</f>
        <v/>
      </c>
      <c r="G373" s="61" t="str">
        <f aca="false">IF(B373="","",$G$12-F373)</f>
        <v/>
      </c>
    </row>
    <row r="374" customFormat="false" ht="12.75" hidden="false" customHeight="false" outlineLevel="0" collapsed="false">
      <c r="B374" s="60" t="str">
        <f aca="false">IF(B373&lt;$D$5*12,B373+1,"")</f>
        <v/>
      </c>
      <c r="C374" s="61" t="str">
        <f aca="false">IF(B374="","",-PMT($D$4/12,$D$5*12,$D$3))</f>
        <v/>
      </c>
      <c r="D374" s="62" t="str">
        <f aca="false">IF(B374="","",$D$4/12*G373)</f>
        <v/>
      </c>
      <c r="E374" s="61" t="str">
        <f aca="false">IF(B374="","",C374-D374)</f>
        <v/>
      </c>
      <c r="F374" s="61" t="str">
        <f aca="false">IF(B374="","",E374+F373)</f>
        <v/>
      </c>
      <c r="G374" s="61" t="str">
        <f aca="false">IF(B374="","",$G$12-F374)</f>
        <v/>
      </c>
    </row>
    <row r="375" customFormat="false" ht="12.75" hidden="false" customHeight="false" outlineLevel="0" collapsed="false">
      <c r="B375" s="60" t="str">
        <f aca="false">IF(B374&lt;$D$5*12,B374+1,"")</f>
        <v/>
      </c>
      <c r="C375" s="61" t="str">
        <f aca="false">IF(B375="","",-PMT($D$4/12,$D$5*12,$D$3))</f>
        <v/>
      </c>
      <c r="D375" s="62" t="str">
        <f aca="false">IF(B375="","",$D$4/12*G374)</f>
        <v/>
      </c>
      <c r="E375" s="61" t="str">
        <f aca="false">IF(B375="","",C375-D375)</f>
        <v/>
      </c>
      <c r="F375" s="61" t="str">
        <f aca="false">IF(B375="","",E375+F374)</f>
        <v/>
      </c>
      <c r="G375" s="61" t="str">
        <f aca="false">IF(B375="","",$G$12-F375)</f>
        <v/>
      </c>
    </row>
    <row r="376" customFormat="false" ht="12.75" hidden="false" customHeight="false" outlineLevel="0" collapsed="false">
      <c r="B376" s="60" t="str">
        <f aca="false">IF(B375&lt;$D$5*12,B375+1,"")</f>
        <v/>
      </c>
      <c r="C376" s="61" t="str">
        <f aca="false">IF(B376="","",-PMT($D$4/12,$D$5*12,$D$3))</f>
        <v/>
      </c>
      <c r="D376" s="62" t="str">
        <f aca="false">IF(B376="","",$D$4/12*G375)</f>
        <v/>
      </c>
      <c r="E376" s="61" t="str">
        <f aca="false">IF(B376="","",C376-D376)</f>
        <v/>
      </c>
      <c r="F376" s="61" t="str">
        <f aca="false">IF(B376="","",E376+F375)</f>
        <v/>
      </c>
      <c r="G376" s="61" t="str">
        <f aca="false">IF(B376="","",$G$12-F376)</f>
        <v/>
      </c>
    </row>
    <row r="377" customFormat="false" ht="12.75" hidden="false" customHeight="false" outlineLevel="0" collapsed="false">
      <c r="B377" s="60" t="str">
        <f aca="false">IF(B376&lt;$D$5*12,B376+1,"")</f>
        <v/>
      </c>
      <c r="C377" s="61" t="str">
        <f aca="false">IF(B377="","",-PMT($D$4/12,$D$5*12,$D$3))</f>
        <v/>
      </c>
      <c r="D377" s="62" t="str">
        <f aca="false">IF(B377="","",$D$4/12*G376)</f>
        <v/>
      </c>
      <c r="E377" s="61" t="str">
        <f aca="false">IF(B377="","",C377-D377)</f>
        <v/>
      </c>
      <c r="F377" s="61" t="str">
        <f aca="false">IF(B377="","",E377+F376)</f>
        <v/>
      </c>
      <c r="G377" s="61" t="str">
        <f aca="false">IF(B377="","",$G$12-F377)</f>
        <v/>
      </c>
    </row>
    <row r="378" customFormat="false" ht="12.75" hidden="false" customHeight="false" outlineLevel="0" collapsed="false">
      <c r="B378" s="60" t="str">
        <f aca="false">IF(B377&lt;$D$5*12,B377+1,"")</f>
        <v/>
      </c>
      <c r="C378" s="61" t="str">
        <f aca="false">IF(B378="","",-PMT($D$4/12,$D$5*12,$D$3))</f>
        <v/>
      </c>
      <c r="D378" s="62" t="str">
        <f aca="false">IF(B378="","",$D$4/12*G377)</f>
        <v/>
      </c>
      <c r="E378" s="61" t="str">
        <f aca="false">IF(B378="","",C378-D378)</f>
        <v/>
      </c>
      <c r="F378" s="61" t="str">
        <f aca="false">IF(B378="","",E378+F377)</f>
        <v/>
      </c>
      <c r="G378" s="61" t="str">
        <f aca="false">IF(B378="","",$G$12-F378)</f>
        <v/>
      </c>
    </row>
    <row r="379" customFormat="false" ht="12.75" hidden="false" customHeight="false" outlineLevel="0" collapsed="false">
      <c r="B379" s="60" t="str">
        <f aca="false">IF(B378&lt;$D$5*12,B378+1,"")</f>
        <v/>
      </c>
      <c r="C379" s="61" t="str">
        <f aca="false">IF(B379="","",-PMT($D$4/12,$D$5*12,$D$3))</f>
        <v/>
      </c>
      <c r="D379" s="62" t="str">
        <f aca="false">IF(B379="","",$D$4/12*G378)</f>
        <v/>
      </c>
      <c r="E379" s="61" t="str">
        <f aca="false">IF(B379="","",C379-D379)</f>
        <v/>
      </c>
      <c r="F379" s="61" t="str">
        <f aca="false">IF(B379="","",E379+F378)</f>
        <v/>
      </c>
      <c r="G379" s="61" t="str">
        <f aca="false">IF(B379="","",$G$12-F379)</f>
        <v/>
      </c>
    </row>
    <row r="380" customFormat="false" ht="12.75" hidden="false" customHeight="false" outlineLevel="0" collapsed="false">
      <c r="B380" s="60" t="str">
        <f aca="false">IF(B379&lt;$D$5*12,B379+1,"")</f>
        <v/>
      </c>
      <c r="C380" s="61" t="str">
        <f aca="false">IF(B380="","",-PMT($D$4/12,$D$5*12,$D$3))</f>
        <v/>
      </c>
      <c r="D380" s="62" t="str">
        <f aca="false">IF(B380="","",$D$4/12*G379)</f>
        <v/>
      </c>
      <c r="E380" s="61" t="str">
        <f aca="false">IF(B380="","",C380-D380)</f>
        <v/>
      </c>
      <c r="F380" s="61" t="str">
        <f aca="false">IF(B380="","",E380+F379)</f>
        <v/>
      </c>
      <c r="G380" s="61" t="str">
        <f aca="false">IF(B380="","",$G$12-F380)</f>
        <v/>
      </c>
    </row>
    <row r="381" customFormat="false" ht="12.75" hidden="false" customHeight="false" outlineLevel="0" collapsed="false">
      <c r="B381" s="60" t="str">
        <f aca="false">IF(B380&lt;$D$5*12,B380+1,"")</f>
        <v/>
      </c>
      <c r="C381" s="61" t="str">
        <f aca="false">IF(B381="","",-PMT($D$4/12,$D$5*12,$D$3))</f>
        <v/>
      </c>
      <c r="D381" s="62" t="str">
        <f aca="false">IF(B381="","",$D$4/12*G380)</f>
        <v/>
      </c>
      <c r="E381" s="61" t="str">
        <f aca="false">IF(B381="","",C381-D381)</f>
        <v/>
      </c>
      <c r="F381" s="61" t="str">
        <f aca="false">IF(B381="","",E381+F380)</f>
        <v/>
      </c>
      <c r="G381" s="61" t="str">
        <f aca="false">IF(B381="","",$G$12-F381)</f>
        <v/>
      </c>
    </row>
    <row r="382" customFormat="false" ht="12.75" hidden="false" customHeight="false" outlineLevel="0" collapsed="false">
      <c r="B382" s="60" t="str">
        <f aca="false">IF(B381&lt;$D$5*12,B381+1,"")</f>
        <v/>
      </c>
      <c r="C382" s="61" t="str">
        <f aca="false">IF(B382="","",-PMT($D$4/12,$D$5*12,$D$3))</f>
        <v/>
      </c>
      <c r="D382" s="62" t="str">
        <f aca="false">IF(B382="","",$D$4/12*G381)</f>
        <v/>
      </c>
      <c r="E382" s="61" t="str">
        <f aca="false">IF(B382="","",C382-D382)</f>
        <v/>
      </c>
      <c r="F382" s="61" t="str">
        <f aca="false">IF(B382="","",E382+F381)</f>
        <v/>
      </c>
      <c r="G382" s="61" t="str">
        <f aca="false">IF(B382="","",$G$12-F382)</f>
        <v/>
      </c>
    </row>
    <row r="383" customFormat="false" ht="12.75" hidden="false" customHeight="false" outlineLevel="0" collapsed="false">
      <c r="B383" s="60" t="str">
        <f aca="false">IF(B382&lt;$D$5*12,B382+1,"")</f>
        <v/>
      </c>
      <c r="C383" s="61" t="str">
        <f aca="false">IF(B383="","",-PMT($D$4/12,$D$5*12,$D$3))</f>
        <v/>
      </c>
      <c r="D383" s="62" t="str">
        <f aca="false">IF(B383="","",$D$4/12*G382)</f>
        <v/>
      </c>
      <c r="E383" s="61" t="str">
        <f aca="false">IF(B383="","",C383-D383)</f>
        <v/>
      </c>
      <c r="F383" s="61" t="str">
        <f aca="false">IF(B383="","",E383+F382)</f>
        <v/>
      </c>
      <c r="G383" s="61" t="str">
        <f aca="false">IF(B383="","",$G$12-F383)</f>
        <v/>
      </c>
    </row>
    <row r="384" customFormat="false" ht="12.75" hidden="false" customHeight="false" outlineLevel="0" collapsed="false">
      <c r="B384" s="60" t="str">
        <f aca="false">IF(B383&lt;$D$5*12,B383+1,"")</f>
        <v/>
      </c>
      <c r="C384" s="61" t="str">
        <f aca="false">IF(B384="","",-PMT($D$4/12,$D$5*12,$D$3))</f>
        <v/>
      </c>
      <c r="D384" s="62" t="str">
        <f aca="false">IF(B384="","",$D$4/12*G383)</f>
        <v/>
      </c>
      <c r="E384" s="61" t="str">
        <f aca="false">IF(B384="","",C384-D384)</f>
        <v/>
      </c>
      <c r="F384" s="61" t="str">
        <f aca="false">IF(B384="","",E384+F383)</f>
        <v/>
      </c>
      <c r="G384" s="61" t="str">
        <f aca="false">IF(B384="","",$G$12-F384)</f>
        <v/>
      </c>
    </row>
    <row r="385" customFormat="false" ht="12.75" hidden="false" customHeight="false" outlineLevel="0" collapsed="false">
      <c r="B385" s="60" t="str">
        <f aca="false">IF(B384&lt;$D$5*12,B384+1,"")</f>
        <v/>
      </c>
      <c r="C385" s="61" t="str">
        <f aca="false">IF(B385="","",-PMT($D$4/12,$D$5*12,$D$3))</f>
        <v/>
      </c>
      <c r="D385" s="62" t="str">
        <f aca="false">IF(B385="","",$D$4/12*G384)</f>
        <v/>
      </c>
      <c r="E385" s="61" t="str">
        <f aca="false">IF(B385="","",C385-D385)</f>
        <v/>
      </c>
      <c r="F385" s="61" t="str">
        <f aca="false">IF(B385="","",E385+F384)</f>
        <v/>
      </c>
      <c r="G385" s="61" t="str">
        <f aca="false">IF(B385="","",$G$12-F385)</f>
        <v/>
      </c>
    </row>
    <row r="386" customFormat="false" ht="12.75" hidden="false" customHeight="false" outlineLevel="0" collapsed="false">
      <c r="B386" s="60" t="str">
        <f aca="false">IF(B385&lt;$D$5*12,B385+1,"")</f>
        <v/>
      </c>
      <c r="C386" s="61" t="str">
        <f aca="false">IF(B386="","",-PMT($D$4/12,$D$5*12,$D$3))</f>
        <v/>
      </c>
      <c r="D386" s="62" t="str">
        <f aca="false">IF(B386="","",$D$4/12*G385)</f>
        <v/>
      </c>
      <c r="E386" s="61" t="str">
        <f aca="false">IF(B386="","",C386-D386)</f>
        <v/>
      </c>
      <c r="F386" s="61" t="str">
        <f aca="false">IF(B386="","",E386+F385)</f>
        <v/>
      </c>
      <c r="G386" s="61" t="str">
        <f aca="false">IF(B386="","",$G$12-F386)</f>
        <v/>
      </c>
    </row>
    <row r="387" customFormat="false" ht="12.75" hidden="false" customHeight="false" outlineLevel="0" collapsed="false">
      <c r="B387" s="60" t="str">
        <f aca="false">IF(B386&lt;$D$5*12,B386+1,"")</f>
        <v/>
      </c>
      <c r="C387" s="61" t="str">
        <f aca="false">IF(B387="","",-PMT($D$4/12,$D$5*12,$D$3))</f>
        <v/>
      </c>
      <c r="D387" s="62" t="str">
        <f aca="false">IF(B387="","",$D$4/12*G386)</f>
        <v/>
      </c>
      <c r="E387" s="61" t="str">
        <f aca="false">IF(B387="","",C387-D387)</f>
        <v/>
      </c>
      <c r="F387" s="61" t="str">
        <f aca="false">IF(B387="","",E387+F386)</f>
        <v/>
      </c>
      <c r="G387" s="61" t="str">
        <f aca="false">IF(B387="","",$G$12-F387)</f>
        <v/>
      </c>
    </row>
    <row r="388" customFormat="false" ht="12.75" hidden="false" customHeight="false" outlineLevel="0" collapsed="false">
      <c r="B388" s="60" t="str">
        <f aca="false">IF(B387&lt;$D$5*12,B387+1,"")</f>
        <v/>
      </c>
      <c r="C388" s="61" t="str">
        <f aca="false">IF(B388="","",-PMT($D$4/12,$D$5*12,$D$3))</f>
        <v/>
      </c>
      <c r="D388" s="62" t="str">
        <f aca="false">IF(B388="","",$D$4/12*G387)</f>
        <v/>
      </c>
      <c r="E388" s="61" t="str">
        <f aca="false">IF(B388="","",C388-D388)</f>
        <v/>
      </c>
      <c r="F388" s="61" t="str">
        <f aca="false">IF(B388="","",E388+F387)</f>
        <v/>
      </c>
      <c r="G388" s="61" t="str">
        <f aca="false">IF(B388="","",$G$12-F388)</f>
        <v/>
      </c>
    </row>
    <row r="389" customFormat="false" ht="12.75" hidden="false" customHeight="false" outlineLevel="0" collapsed="false">
      <c r="B389" s="60" t="str">
        <f aca="false">IF(B388&lt;$D$5*12,B388+1,"")</f>
        <v/>
      </c>
      <c r="C389" s="61" t="str">
        <f aca="false">IF(B389="","",-PMT($D$4/12,$D$5*12,$D$3))</f>
        <v/>
      </c>
      <c r="D389" s="62" t="str">
        <f aca="false">IF(B389="","",$D$4/12*G388)</f>
        <v/>
      </c>
      <c r="E389" s="61" t="str">
        <f aca="false">IF(B389="","",C389-D389)</f>
        <v/>
      </c>
      <c r="F389" s="61" t="str">
        <f aca="false">IF(B389="","",E389+F388)</f>
        <v/>
      </c>
      <c r="G389" s="61" t="str">
        <f aca="false">IF(B389="","",$G$12-F389)</f>
        <v/>
      </c>
    </row>
    <row r="390" customFormat="false" ht="12.75" hidden="false" customHeight="false" outlineLevel="0" collapsed="false">
      <c r="B390" s="60" t="str">
        <f aca="false">IF(B389&lt;$D$5*12,B389+1,"")</f>
        <v/>
      </c>
      <c r="C390" s="61" t="str">
        <f aca="false">IF(B390="","",-PMT($D$4/12,$D$5*12,$D$3))</f>
        <v/>
      </c>
      <c r="D390" s="62" t="str">
        <f aca="false">IF(B390="","",$D$4/12*G389)</f>
        <v/>
      </c>
      <c r="E390" s="61" t="str">
        <f aca="false">IF(B390="","",C390-D390)</f>
        <v/>
      </c>
      <c r="F390" s="61" t="str">
        <f aca="false">IF(B390="","",E390+F389)</f>
        <v/>
      </c>
      <c r="G390" s="61" t="str">
        <f aca="false">IF(B390="","",$G$12-F390)</f>
        <v/>
      </c>
    </row>
    <row r="391" customFormat="false" ht="12.75" hidden="false" customHeight="false" outlineLevel="0" collapsed="false">
      <c r="B391" s="60" t="str">
        <f aca="false">IF(B390&lt;$D$5*12,B390+1,"")</f>
        <v/>
      </c>
      <c r="C391" s="61" t="str">
        <f aca="false">IF(B391="","",-PMT($D$4/12,$D$5*12,$D$3))</f>
        <v/>
      </c>
      <c r="D391" s="62" t="str">
        <f aca="false">IF(B391="","",$D$4/12*G390)</f>
        <v/>
      </c>
      <c r="E391" s="61" t="str">
        <f aca="false">IF(B391="","",C391-D391)</f>
        <v/>
      </c>
      <c r="F391" s="61" t="str">
        <f aca="false">IF(B391="","",E391+F390)</f>
        <v/>
      </c>
      <c r="G391" s="61" t="str">
        <f aca="false">IF(B391="","",$G$12-F391)</f>
        <v/>
      </c>
    </row>
    <row r="392" customFormat="false" ht="12.75" hidden="false" customHeight="false" outlineLevel="0" collapsed="false">
      <c r="B392" s="60" t="str">
        <f aca="false">IF(B391&lt;$D$5*12,B391+1,"")</f>
        <v/>
      </c>
      <c r="C392" s="61" t="str">
        <f aca="false">IF(B392="","",-PMT($D$4/12,$D$5*12,$D$3))</f>
        <v/>
      </c>
      <c r="D392" s="62" t="str">
        <f aca="false">IF(B392="","",$D$4/12*G391)</f>
        <v/>
      </c>
      <c r="E392" s="61" t="str">
        <f aca="false">IF(B392="","",C392-D392)</f>
        <v/>
      </c>
      <c r="F392" s="61" t="str">
        <f aca="false">IF(B392="","",E392+F391)</f>
        <v/>
      </c>
      <c r="G392" s="61" t="str">
        <f aca="false">IF(B392="","",$G$12-F392)</f>
        <v/>
      </c>
    </row>
    <row r="393" customFormat="false" ht="12.75" hidden="false" customHeight="false" outlineLevel="0" collapsed="false">
      <c r="B393" s="60" t="str">
        <f aca="false">IF(B392&lt;$D$5*12,B392+1,"")</f>
        <v/>
      </c>
      <c r="C393" s="61" t="str">
        <f aca="false">IF(B393="","",-PMT($D$4/12,$D$5*12,$D$3))</f>
        <v/>
      </c>
      <c r="D393" s="62" t="str">
        <f aca="false">IF(B393="","",$D$4/12*G392)</f>
        <v/>
      </c>
      <c r="E393" s="61" t="str">
        <f aca="false">IF(B393="","",C393-D393)</f>
        <v/>
      </c>
      <c r="F393" s="61" t="str">
        <f aca="false">IF(B393="","",E393+F392)</f>
        <v/>
      </c>
      <c r="G393" s="61" t="str">
        <f aca="false">IF(B393="","",$G$12-F393)</f>
        <v/>
      </c>
    </row>
    <row r="394" customFormat="false" ht="12.75" hidden="false" customHeight="false" outlineLevel="0" collapsed="false">
      <c r="B394" s="60" t="str">
        <f aca="false">IF(B393&lt;$D$5*12,B393+1,"")</f>
        <v/>
      </c>
      <c r="C394" s="61" t="str">
        <f aca="false">IF(B394="","",-PMT($D$4/12,$D$5*12,$D$3))</f>
        <v/>
      </c>
      <c r="D394" s="62" t="str">
        <f aca="false">IF(B394="","",$D$4/12*G393)</f>
        <v/>
      </c>
      <c r="E394" s="61" t="str">
        <f aca="false">IF(B394="","",C394-D394)</f>
        <v/>
      </c>
      <c r="F394" s="61" t="str">
        <f aca="false">IF(B394="","",E394+F393)</f>
        <v/>
      </c>
      <c r="G394" s="61" t="str">
        <f aca="false">IF(B394="","",$G$12-F394)</f>
        <v/>
      </c>
    </row>
    <row r="395" customFormat="false" ht="12.75" hidden="false" customHeight="false" outlineLevel="0" collapsed="false">
      <c r="B395" s="60" t="str">
        <f aca="false">IF(B394&lt;$D$5*12,B394+1,"")</f>
        <v/>
      </c>
      <c r="C395" s="61" t="str">
        <f aca="false">IF(B395="","",-PMT($D$4/12,$D$5*12,$D$3))</f>
        <v/>
      </c>
      <c r="D395" s="62" t="str">
        <f aca="false">IF(B395="","",$D$4/12*G394)</f>
        <v/>
      </c>
      <c r="E395" s="61" t="str">
        <f aca="false">IF(B395="","",C395-D395)</f>
        <v/>
      </c>
      <c r="F395" s="61" t="str">
        <f aca="false">IF(B395="","",E395+F394)</f>
        <v/>
      </c>
      <c r="G395" s="61" t="str">
        <f aca="false">IF(B395="","",$G$12-F395)</f>
        <v/>
      </c>
    </row>
    <row r="396" customFormat="false" ht="12.75" hidden="false" customHeight="false" outlineLevel="0" collapsed="false">
      <c r="B396" s="60" t="str">
        <f aca="false">IF(B395&lt;$D$5*12,B395+1,"")</f>
        <v/>
      </c>
      <c r="C396" s="61" t="str">
        <f aca="false">IF(B396="","",-PMT($D$4/12,$D$5*12,$D$3))</f>
        <v/>
      </c>
      <c r="D396" s="62" t="str">
        <f aca="false">IF(B396="","",$D$4/12*G395)</f>
        <v/>
      </c>
      <c r="E396" s="61" t="str">
        <f aca="false">IF(B396="","",C396-D396)</f>
        <v/>
      </c>
      <c r="F396" s="61" t="str">
        <f aca="false">IF(B396="","",E396+F395)</f>
        <v/>
      </c>
      <c r="G396" s="61" t="str">
        <f aca="false">IF(B396="","",$G$12-F396)</f>
        <v/>
      </c>
    </row>
    <row r="397" customFormat="false" ht="12.75" hidden="false" customHeight="false" outlineLevel="0" collapsed="false">
      <c r="B397" s="60" t="str">
        <f aca="false">IF(B396&lt;$D$5*12,B396+1,"")</f>
        <v/>
      </c>
      <c r="C397" s="61" t="str">
        <f aca="false">IF(B397="","",-PMT($D$4/12,$D$5*12,$D$3))</f>
        <v/>
      </c>
      <c r="D397" s="62" t="str">
        <f aca="false">IF(B397="","",$D$4/12*G396)</f>
        <v/>
      </c>
      <c r="E397" s="61" t="str">
        <f aca="false">IF(B397="","",C397-D397)</f>
        <v/>
      </c>
      <c r="F397" s="61" t="str">
        <f aca="false">IF(B397="","",E397+F396)</f>
        <v/>
      </c>
      <c r="G397" s="61" t="str">
        <f aca="false">IF(B397="","",$G$12-F397)</f>
        <v/>
      </c>
    </row>
    <row r="398" customFormat="false" ht="12.75" hidden="false" customHeight="false" outlineLevel="0" collapsed="false">
      <c r="B398" s="60" t="str">
        <f aca="false">IF(B397&lt;$D$5*12,B397+1,"")</f>
        <v/>
      </c>
      <c r="C398" s="61" t="str">
        <f aca="false">IF(B398="","",-PMT($D$4/12,$D$5*12,$D$3))</f>
        <v/>
      </c>
      <c r="D398" s="62" t="str">
        <f aca="false">IF(B398="","",$D$4/12*G397)</f>
        <v/>
      </c>
      <c r="E398" s="61" t="str">
        <f aca="false">IF(B398="","",C398-D398)</f>
        <v/>
      </c>
      <c r="F398" s="61" t="str">
        <f aca="false">IF(B398="","",E398+F397)</f>
        <v/>
      </c>
      <c r="G398" s="61" t="str">
        <f aca="false">IF(B398="","",$G$12-F398)</f>
        <v/>
      </c>
    </row>
    <row r="399" customFormat="false" ht="12.75" hidden="false" customHeight="false" outlineLevel="0" collapsed="false">
      <c r="B399" s="60" t="str">
        <f aca="false">IF(B398&lt;$D$5*12,B398+1,"")</f>
        <v/>
      </c>
      <c r="C399" s="61" t="str">
        <f aca="false">IF(B399="","",-PMT($D$4/12,$D$5*12,$D$3))</f>
        <v/>
      </c>
      <c r="D399" s="62" t="str">
        <f aca="false">IF(B399="","",$D$4/12*G398)</f>
        <v/>
      </c>
      <c r="E399" s="61" t="str">
        <f aca="false">IF(B399="","",C399-D399)</f>
        <v/>
      </c>
      <c r="F399" s="61" t="str">
        <f aca="false">IF(B399="","",E399+F398)</f>
        <v/>
      </c>
      <c r="G399" s="61" t="str">
        <f aca="false">IF(B399="","",$G$12-F399)</f>
        <v/>
      </c>
    </row>
    <row r="400" customFormat="false" ht="12.75" hidden="false" customHeight="false" outlineLevel="0" collapsed="false">
      <c r="B400" s="60" t="str">
        <f aca="false">IF(B399&lt;$D$5*12,B399+1,"")</f>
        <v/>
      </c>
      <c r="C400" s="61" t="str">
        <f aca="false">IF(B400="","",-PMT($D$4/12,$D$5*12,$D$3))</f>
        <v/>
      </c>
      <c r="D400" s="62" t="str">
        <f aca="false">IF(B400="","",$D$4/12*G399)</f>
        <v/>
      </c>
      <c r="E400" s="61" t="str">
        <f aca="false">IF(B400="","",C400-D400)</f>
        <v/>
      </c>
      <c r="F400" s="61" t="str">
        <f aca="false">IF(B400="","",E400+F399)</f>
        <v/>
      </c>
      <c r="G400" s="61" t="str">
        <f aca="false">IF(B400="","",$G$12-F400)</f>
        <v/>
      </c>
    </row>
    <row r="401" customFormat="false" ht="12.75" hidden="false" customHeight="false" outlineLevel="0" collapsed="false">
      <c r="B401" s="60" t="str">
        <f aca="false">IF(B400&lt;$D$5*12,B400+1,"")</f>
        <v/>
      </c>
      <c r="C401" s="61" t="str">
        <f aca="false">IF(B401="","",-PMT($D$4/12,$D$5*12,$D$3))</f>
        <v/>
      </c>
      <c r="D401" s="62" t="str">
        <f aca="false">IF(B401="","",$D$4/12*G400)</f>
        <v/>
      </c>
      <c r="E401" s="61" t="str">
        <f aca="false">IF(B401="","",C401-D401)</f>
        <v/>
      </c>
      <c r="F401" s="61" t="str">
        <f aca="false">IF(B401="","",E401+F400)</f>
        <v/>
      </c>
      <c r="G401" s="61" t="str">
        <f aca="false">IF(B401="","",$G$12-F401)</f>
        <v/>
      </c>
    </row>
    <row r="402" customFormat="false" ht="12.75" hidden="false" customHeight="false" outlineLevel="0" collapsed="false">
      <c r="B402" s="60" t="str">
        <f aca="false">IF(B401&lt;$D$5*12,B401+1,"")</f>
        <v/>
      </c>
      <c r="C402" s="61" t="str">
        <f aca="false">IF(B402="","",-PMT($D$4/12,$D$5*12,$D$3))</f>
        <v/>
      </c>
      <c r="D402" s="62" t="str">
        <f aca="false">IF(B402="","",$D$4/12*G401)</f>
        <v/>
      </c>
      <c r="E402" s="61" t="str">
        <f aca="false">IF(B402="","",C402-D402)</f>
        <v/>
      </c>
      <c r="F402" s="61" t="str">
        <f aca="false">IF(B402="","",E402+F401)</f>
        <v/>
      </c>
      <c r="G402" s="61" t="str">
        <f aca="false">IF(B402="","",$G$12-F402)</f>
        <v/>
      </c>
    </row>
    <row r="403" customFormat="false" ht="12.75" hidden="false" customHeight="false" outlineLevel="0" collapsed="false">
      <c r="B403" s="60" t="str">
        <f aca="false">IF(B402&lt;$D$5*12,B402+1,"")</f>
        <v/>
      </c>
      <c r="C403" s="61" t="str">
        <f aca="false">IF(B403="","",-PMT($D$4/12,$D$5*12,$D$3))</f>
        <v/>
      </c>
      <c r="D403" s="62" t="str">
        <f aca="false">IF(B403="","",$D$4/12*G402)</f>
        <v/>
      </c>
      <c r="E403" s="61" t="str">
        <f aca="false">IF(B403="","",C403-D403)</f>
        <v/>
      </c>
      <c r="F403" s="61" t="str">
        <f aca="false">IF(B403="","",E403+F402)</f>
        <v/>
      </c>
      <c r="G403" s="61" t="str">
        <f aca="false">IF(B403="","",$G$12-F403)</f>
        <v/>
      </c>
    </row>
    <row r="404" customFormat="false" ht="12.75" hidden="false" customHeight="false" outlineLevel="0" collapsed="false">
      <c r="B404" s="60" t="str">
        <f aca="false">IF(B403&lt;$D$5*12,B403+1,"")</f>
        <v/>
      </c>
      <c r="C404" s="61" t="str">
        <f aca="false">IF(B404="","",-PMT($D$4/12,$D$5*12,$D$3))</f>
        <v/>
      </c>
      <c r="D404" s="62" t="str">
        <f aca="false">IF(B404="","",$D$4/12*G403)</f>
        <v/>
      </c>
      <c r="E404" s="61" t="str">
        <f aca="false">IF(B404="","",C404-D404)</f>
        <v/>
      </c>
      <c r="F404" s="61" t="str">
        <f aca="false">IF(B404="","",E404+F403)</f>
        <v/>
      </c>
      <c r="G404" s="61" t="str">
        <f aca="false">IF(B404="","",$G$12-F404)</f>
        <v/>
      </c>
    </row>
    <row r="405" customFormat="false" ht="12.75" hidden="false" customHeight="false" outlineLevel="0" collapsed="false">
      <c r="B405" s="60" t="str">
        <f aca="false">IF(B404&lt;$D$5*12,B404+1,"")</f>
        <v/>
      </c>
      <c r="C405" s="61" t="str">
        <f aca="false">IF(B405="","",-PMT($D$4/12,$D$5*12,$D$3))</f>
        <v/>
      </c>
      <c r="D405" s="62" t="str">
        <f aca="false">IF(B405="","",$D$4/12*G404)</f>
        <v/>
      </c>
      <c r="E405" s="61" t="str">
        <f aca="false">IF(B405="","",C405-D405)</f>
        <v/>
      </c>
      <c r="F405" s="61" t="str">
        <f aca="false">IF(B405="","",E405+F404)</f>
        <v/>
      </c>
      <c r="G405" s="61" t="str">
        <f aca="false">IF(B405="","",$G$12-F405)</f>
        <v/>
      </c>
    </row>
    <row r="406" customFormat="false" ht="12.75" hidden="false" customHeight="false" outlineLevel="0" collapsed="false">
      <c r="B406" s="60" t="str">
        <f aca="false">IF(B405&lt;$D$5*12,B405+1,"")</f>
        <v/>
      </c>
      <c r="C406" s="61" t="str">
        <f aca="false">IF(B406="","",-PMT($D$4/12,$D$5*12,$D$3))</f>
        <v/>
      </c>
      <c r="D406" s="62" t="str">
        <f aca="false">IF(B406="","",$D$4/12*G405)</f>
        <v/>
      </c>
      <c r="E406" s="61" t="str">
        <f aca="false">IF(B406="","",C406-D406)</f>
        <v/>
      </c>
      <c r="F406" s="61" t="str">
        <f aca="false">IF(B406="","",E406+F405)</f>
        <v/>
      </c>
      <c r="G406" s="61" t="str">
        <f aca="false">IF(B406="","",$G$12-F406)</f>
        <v/>
      </c>
    </row>
    <row r="407" customFormat="false" ht="12.75" hidden="false" customHeight="false" outlineLevel="0" collapsed="false">
      <c r="B407" s="60" t="str">
        <f aca="false">IF(B406&lt;$D$5*12,B406+1,"")</f>
        <v/>
      </c>
      <c r="C407" s="61" t="str">
        <f aca="false">IF(B407="","",-PMT($D$4/12,$D$5*12,$D$3))</f>
        <v/>
      </c>
      <c r="D407" s="62" t="str">
        <f aca="false">IF(B407="","",$D$4/12*G406)</f>
        <v/>
      </c>
      <c r="E407" s="61" t="str">
        <f aca="false">IF(B407="","",C407-D407)</f>
        <v/>
      </c>
      <c r="F407" s="61" t="str">
        <f aca="false">IF(B407="","",E407+F406)</f>
        <v/>
      </c>
      <c r="G407" s="61" t="str">
        <f aca="false">IF(B407="","",$G$12-F407)</f>
        <v/>
      </c>
    </row>
    <row r="408" customFormat="false" ht="12.75" hidden="false" customHeight="false" outlineLevel="0" collapsed="false">
      <c r="B408" s="60" t="str">
        <f aca="false">IF(B407&lt;$D$5*12,B407+1,"")</f>
        <v/>
      </c>
      <c r="C408" s="61" t="str">
        <f aca="false">IF(B408="","",-PMT($D$4/12,$D$5*12,$D$3))</f>
        <v/>
      </c>
      <c r="D408" s="62" t="str">
        <f aca="false">IF(B408="","",$D$4/12*G407)</f>
        <v/>
      </c>
      <c r="E408" s="61" t="str">
        <f aca="false">IF(B408="","",C408-D408)</f>
        <v/>
      </c>
      <c r="F408" s="61" t="str">
        <f aca="false">IF(B408="","",E408+F407)</f>
        <v/>
      </c>
      <c r="G408" s="61" t="str">
        <f aca="false">IF(B408="","",$G$12-F408)</f>
        <v/>
      </c>
    </row>
    <row r="409" customFormat="false" ht="12.75" hidden="false" customHeight="false" outlineLevel="0" collapsed="false">
      <c r="B409" s="60" t="str">
        <f aca="false">IF(B408&lt;$D$5*12,B408+1,"")</f>
        <v/>
      </c>
      <c r="C409" s="61" t="str">
        <f aca="false">IF(B409="","",-PMT($D$4/12,$D$5*12,$D$3))</f>
        <v/>
      </c>
      <c r="D409" s="62" t="str">
        <f aca="false">IF(B409="","",$D$4/12*G408)</f>
        <v/>
      </c>
      <c r="E409" s="61" t="str">
        <f aca="false">IF(B409="","",C409-D409)</f>
        <v/>
      </c>
      <c r="F409" s="61" t="str">
        <f aca="false">IF(B409="","",E409+F408)</f>
        <v/>
      </c>
      <c r="G409" s="61" t="str">
        <f aca="false">IF(B409="","",$G$12-F409)</f>
        <v/>
      </c>
    </row>
    <row r="410" customFormat="false" ht="12.75" hidden="false" customHeight="false" outlineLevel="0" collapsed="false">
      <c r="B410" s="60" t="str">
        <f aca="false">IF(B409&lt;$D$5*12,B409+1,"")</f>
        <v/>
      </c>
      <c r="C410" s="61" t="str">
        <f aca="false">IF(B410="","",-PMT($D$4/12,$D$5*12,$D$3))</f>
        <v/>
      </c>
      <c r="D410" s="62" t="str">
        <f aca="false">IF(B410="","",$D$4/12*G409)</f>
        <v/>
      </c>
      <c r="E410" s="61" t="str">
        <f aca="false">IF(B410="","",C410-D410)</f>
        <v/>
      </c>
      <c r="F410" s="61" t="str">
        <f aca="false">IF(B410="","",E410+F409)</f>
        <v/>
      </c>
      <c r="G410" s="61" t="str">
        <f aca="false">IF(B410="","",$G$12-F410)</f>
        <v/>
      </c>
    </row>
    <row r="411" customFormat="false" ht="12.75" hidden="false" customHeight="false" outlineLevel="0" collapsed="false">
      <c r="B411" s="60" t="str">
        <f aca="false">IF(B410&lt;$D$5*12,B410+1,"")</f>
        <v/>
      </c>
      <c r="C411" s="61" t="str">
        <f aca="false">IF(B411="","",-PMT($D$4/12,$D$5*12,$D$3))</f>
        <v/>
      </c>
      <c r="D411" s="62" t="str">
        <f aca="false">IF(B411="","",$D$4/12*G410)</f>
        <v/>
      </c>
      <c r="E411" s="61" t="str">
        <f aca="false">IF(B411="","",C411-D411)</f>
        <v/>
      </c>
      <c r="F411" s="61" t="str">
        <f aca="false">IF(B411="","",E411+F410)</f>
        <v/>
      </c>
      <c r="G411" s="61" t="str">
        <f aca="false">IF(B411="","",$G$12-F411)</f>
        <v/>
      </c>
    </row>
    <row r="412" customFormat="false" ht="12.75" hidden="false" customHeight="false" outlineLevel="0" collapsed="false">
      <c r="B412" s="60" t="str">
        <f aca="false">IF(B411&lt;$D$5*12,B411+1,"")</f>
        <v/>
      </c>
      <c r="C412" s="61" t="str">
        <f aca="false">IF(B412="","",-PMT($D$4/12,$D$5*12,$D$3))</f>
        <v/>
      </c>
      <c r="D412" s="62" t="str">
        <f aca="false">IF(B412="","",$D$4/12*G411)</f>
        <v/>
      </c>
      <c r="E412" s="61" t="str">
        <f aca="false">IF(B412="","",C412-D412)</f>
        <v/>
      </c>
      <c r="F412" s="61" t="str">
        <f aca="false">IF(B412="","",E412+F411)</f>
        <v/>
      </c>
      <c r="G412" s="61" t="str">
        <f aca="false">IF(B412="","",$G$12-F412)</f>
        <v/>
      </c>
    </row>
    <row r="413" customFormat="false" ht="12.75" hidden="false" customHeight="false" outlineLevel="0" collapsed="false">
      <c r="B413" s="60" t="str">
        <f aca="false">IF(B412&lt;$D$5*12,B412+1,"")</f>
        <v/>
      </c>
      <c r="C413" s="61" t="str">
        <f aca="false">IF(B413="","",-PMT($D$4/12,$D$5*12,$D$3))</f>
        <v/>
      </c>
      <c r="D413" s="62" t="str">
        <f aca="false">IF(B413="","",$D$4/12*G412)</f>
        <v/>
      </c>
      <c r="E413" s="61" t="str">
        <f aca="false">IF(B413="","",C413-D413)</f>
        <v/>
      </c>
      <c r="F413" s="61" t="str">
        <f aca="false">IF(B413="","",E413+F412)</f>
        <v/>
      </c>
      <c r="G413" s="61" t="str">
        <f aca="false">IF(B413="","",$G$12-F413)</f>
        <v/>
      </c>
    </row>
    <row r="414" customFormat="false" ht="12.75" hidden="false" customHeight="false" outlineLevel="0" collapsed="false">
      <c r="B414" s="60" t="str">
        <f aca="false">IF(B413&lt;$D$5*12,B413+1,"")</f>
        <v/>
      </c>
      <c r="C414" s="61" t="str">
        <f aca="false">IF(B414="","",-PMT($D$4/12,$D$5*12,$D$3))</f>
        <v/>
      </c>
      <c r="D414" s="62" t="str">
        <f aca="false">IF(B414="","",$D$4/12*G413)</f>
        <v/>
      </c>
      <c r="E414" s="61" t="str">
        <f aca="false">IF(B414="","",C414-D414)</f>
        <v/>
      </c>
      <c r="F414" s="61" t="str">
        <f aca="false">IF(B414="","",E414+F413)</f>
        <v/>
      </c>
      <c r="G414" s="61" t="str">
        <f aca="false">IF(B414="","",$G$12-F414)</f>
        <v/>
      </c>
    </row>
    <row r="415" customFormat="false" ht="12.75" hidden="false" customHeight="false" outlineLevel="0" collapsed="false">
      <c r="B415" s="60" t="str">
        <f aca="false">IF(B414&lt;$D$5*12,B414+1,"")</f>
        <v/>
      </c>
      <c r="C415" s="61" t="str">
        <f aca="false">IF(B415="","",-PMT($D$4/12,$D$5*12,$D$3))</f>
        <v/>
      </c>
      <c r="D415" s="62" t="str">
        <f aca="false">IF(B415="","",$D$4/12*G414)</f>
        <v/>
      </c>
      <c r="E415" s="61" t="str">
        <f aca="false">IF(B415="","",C415-D415)</f>
        <v/>
      </c>
      <c r="F415" s="61" t="str">
        <f aca="false">IF(B415="","",E415+F414)</f>
        <v/>
      </c>
      <c r="G415" s="61" t="str">
        <f aca="false">IF(B415="","",$G$12-F415)</f>
        <v/>
      </c>
    </row>
    <row r="416" customFormat="false" ht="12.75" hidden="false" customHeight="false" outlineLevel="0" collapsed="false">
      <c r="B416" s="60" t="str">
        <f aca="false">IF(B415&lt;$D$5*12,B415+1,"")</f>
        <v/>
      </c>
      <c r="C416" s="61" t="str">
        <f aca="false">IF(B416="","",-PMT($D$4/12,$D$5*12,$D$3))</f>
        <v/>
      </c>
      <c r="D416" s="62" t="str">
        <f aca="false">IF(B416="","",$D$4/12*G415)</f>
        <v/>
      </c>
      <c r="E416" s="61" t="str">
        <f aca="false">IF(B416="","",C416-D416)</f>
        <v/>
      </c>
      <c r="F416" s="61" t="str">
        <f aca="false">IF(B416="","",E416+F415)</f>
        <v/>
      </c>
      <c r="G416" s="61" t="str">
        <f aca="false">IF(B416="","",$G$12-F416)</f>
        <v/>
      </c>
    </row>
    <row r="417" customFormat="false" ht="12.75" hidden="false" customHeight="false" outlineLevel="0" collapsed="false">
      <c r="B417" s="60" t="str">
        <f aca="false">IF(B416&lt;$D$5*12,B416+1,"")</f>
        <v/>
      </c>
      <c r="C417" s="61" t="str">
        <f aca="false">IF(B417="","",-PMT($D$4/12,$D$5*12,$D$3))</f>
        <v/>
      </c>
      <c r="D417" s="62" t="str">
        <f aca="false">IF(B417="","",$D$4/12*G416)</f>
        <v/>
      </c>
      <c r="E417" s="61" t="str">
        <f aca="false">IF(B417="","",C417-D417)</f>
        <v/>
      </c>
      <c r="F417" s="61" t="str">
        <f aca="false">IF(B417="","",E417+F416)</f>
        <v/>
      </c>
      <c r="G417" s="61" t="str">
        <f aca="false">IF(B417="","",$G$12-F417)</f>
        <v/>
      </c>
    </row>
    <row r="418" customFormat="false" ht="12.75" hidden="false" customHeight="false" outlineLevel="0" collapsed="false">
      <c r="B418" s="60" t="str">
        <f aca="false">IF(B417&lt;$D$5*12,B417+1,"")</f>
        <v/>
      </c>
      <c r="C418" s="61" t="str">
        <f aca="false">IF(B418="","",-PMT($D$4/12,$D$5*12,$D$3))</f>
        <v/>
      </c>
      <c r="D418" s="62" t="str">
        <f aca="false">IF(B418="","",$D$4/12*G417)</f>
        <v/>
      </c>
      <c r="E418" s="61" t="str">
        <f aca="false">IF(B418="","",C418-D418)</f>
        <v/>
      </c>
      <c r="F418" s="61" t="str">
        <f aca="false">IF(B418="","",E418+F417)</f>
        <v/>
      </c>
      <c r="G418" s="61" t="str">
        <f aca="false">IF(B418="","",$G$12-F418)</f>
        <v/>
      </c>
    </row>
    <row r="419" customFormat="false" ht="12.75" hidden="false" customHeight="false" outlineLevel="0" collapsed="false">
      <c r="B419" s="60" t="str">
        <f aca="false">IF(B418&lt;$D$5*12,B418+1,"")</f>
        <v/>
      </c>
      <c r="C419" s="61" t="str">
        <f aca="false">IF(B419="","",-PMT($D$4/12,$D$5*12,$D$3))</f>
        <v/>
      </c>
      <c r="D419" s="62" t="str">
        <f aca="false">IF(B419="","",$D$4/12*G418)</f>
        <v/>
      </c>
      <c r="E419" s="61" t="str">
        <f aca="false">IF(B419="","",C419-D419)</f>
        <v/>
      </c>
      <c r="F419" s="61" t="str">
        <f aca="false">IF(B419="","",E419+F418)</f>
        <v/>
      </c>
      <c r="G419" s="61" t="str">
        <f aca="false">IF(B419="","",$G$12-F419)</f>
        <v/>
      </c>
    </row>
    <row r="420" customFormat="false" ht="12.75" hidden="false" customHeight="false" outlineLevel="0" collapsed="false">
      <c r="B420" s="60" t="str">
        <f aca="false">IF(B419&lt;$D$5*12,B419+1,"")</f>
        <v/>
      </c>
      <c r="C420" s="61" t="str">
        <f aca="false">IF(B420="","",-PMT($D$4/12,$D$5*12,$D$3))</f>
        <v/>
      </c>
      <c r="D420" s="62" t="str">
        <f aca="false">IF(B420="","",$D$4/12*G419)</f>
        <v/>
      </c>
      <c r="E420" s="61" t="str">
        <f aca="false">IF(B420="","",C420-D420)</f>
        <v/>
      </c>
      <c r="F420" s="61" t="str">
        <f aca="false">IF(B420="","",E420+F419)</f>
        <v/>
      </c>
      <c r="G420" s="61" t="str">
        <f aca="false">IF(B420="","",$G$12-F420)</f>
        <v/>
      </c>
    </row>
    <row r="421" customFormat="false" ht="12.75" hidden="false" customHeight="false" outlineLevel="0" collapsed="false">
      <c r="B421" s="60" t="str">
        <f aca="false">IF(B420&lt;$D$5*12,B420+1,"")</f>
        <v/>
      </c>
      <c r="C421" s="61" t="str">
        <f aca="false">IF(B421="","",-PMT($D$4/12,$D$5*12,$D$3))</f>
        <v/>
      </c>
      <c r="D421" s="62" t="str">
        <f aca="false">IF(B421="","",$D$4/12*G420)</f>
        <v/>
      </c>
      <c r="E421" s="61" t="str">
        <f aca="false">IF(B421="","",C421-D421)</f>
        <v/>
      </c>
      <c r="F421" s="61" t="str">
        <f aca="false">IF(B421="","",E421+F420)</f>
        <v/>
      </c>
      <c r="G421" s="61" t="str">
        <f aca="false">IF(B421="","",$G$12-F421)</f>
        <v/>
      </c>
    </row>
    <row r="422" customFormat="false" ht="12.75" hidden="false" customHeight="false" outlineLevel="0" collapsed="false">
      <c r="B422" s="60" t="str">
        <f aca="false">IF(B421&lt;$D$5*12,B421+1,"")</f>
        <v/>
      </c>
      <c r="C422" s="61" t="str">
        <f aca="false">IF(B422="","",-PMT($D$4/12,$D$5*12,$D$3))</f>
        <v/>
      </c>
      <c r="D422" s="62" t="str">
        <f aca="false">IF(B422="","",$D$4/12*G421)</f>
        <v/>
      </c>
      <c r="E422" s="61" t="str">
        <f aca="false">IF(B422="","",C422-D422)</f>
        <v/>
      </c>
      <c r="F422" s="61" t="str">
        <f aca="false">IF(B422="","",E422+F421)</f>
        <v/>
      </c>
      <c r="G422" s="61" t="str">
        <f aca="false">IF(B422="","",$G$12-F422)</f>
        <v/>
      </c>
    </row>
    <row r="423" customFormat="false" ht="12.75" hidden="false" customHeight="false" outlineLevel="0" collapsed="false">
      <c r="B423" s="60" t="str">
        <f aca="false">IF(B422&lt;$D$5*12,B422+1,"")</f>
        <v/>
      </c>
      <c r="C423" s="61" t="str">
        <f aca="false">IF(B423="","",-PMT($D$4/12,$D$5*12,$D$3))</f>
        <v/>
      </c>
      <c r="D423" s="62" t="str">
        <f aca="false">IF(B423="","",$D$4/12*G422)</f>
        <v/>
      </c>
      <c r="E423" s="61" t="str">
        <f aca="false">IF(B423="","",C423-D423)</f>
        <v/>
      </c>
      <c r="F423" s="61" t="str">
        <f aca="false">IF(B423="","",E423+F422)</f>
        <v/>
      </c>
      <c r="G423" s="61" t="str">
        <f aca="false">IF(B423="","",$G$12-F423)</f>
        <v/>
      </c>
    </row>
    <row r="424" customFormat="false" ht="12.75" hidden="false" customHeight="false" outlineLevel="0" collapsed="false">
      <c r="B424" s="60" t="str">
        <f aca="false">IF(B423&lt;$D$5*12,B423+1,"")</f>
        <v/>
      </c>
      <c r="C424" s="61" t="str">
        <f aca="false">IF(B424="","",-PMT($D$4/12,$D$5*12,$D$3))</f>
        <v/>
      </c>
      <c r="D424" s="62" t="str">
        <f aca="false">IF(B424="","",$D$4/12*G423)</f>
        <v/>
      </c>
      <c r="E424" s="61" t="str">
        <f aca="false">IF(B424="","",C424-D424)</f>
        <v/>
      </c>
      <c r="F424" s="61" t="str">
        <f aca="false">IF(B424="","",E424+F423)</f>
        <v/>
      </c>
      <c r="G424" s="61" t="str">
        <f aca="false">IF(B424="","",$G$12-F424)</f>
        <v/>
      </c>
    </row>
    <row r="425" customFormat="false" ht="12.75" hidden="false" customHeight="false" outlineLevel="0" collapsed="false">
      <c r="B425" s="60" t="str">
        <f aca="false">IF(B424&lt;$D$5*12,B424+1,"")</f>
        <v/>
      </c>
      <c r="C425" s="61" t="str">
        <f aca="false">IF(B425="","",-PMT($D$4/12,$D$5*12,$D$3))</f>
        <v/>
      </c>
      <c r="D425" s="62" t="str">
        <f aca="false">IF(B425="","",$D$4/12*G424)</f>
        <v/>
      </c>
      <c r="E425" s="61" t="str">
        <f aca="false">IF(B425="","",C425-D425)</f>
        <v/>
      </c>
      <c r="F425" s="61" t="str">
        <f aca="false">IF(B425="","",E425+F424)</f>
        <v/>
      </c>
      <c r="G425" s="61" t="str">
        <f aca="false">IF(B425="","",$G$12-F425)</f>
        <v/>
      </c>
    </row>
    <row r="426" customFormat="false" ht="12.75" hidden="false" customHeight="false" outlineLevel="0" collapsed="false">
      <c r="B426" s="60" t="str">
        <f aca="false">IF(B425&lt;$D$5*12,B425+1,"")</f>
        <v/>
      </c>
      <c r="C426" s="61" t="str">
        <f aca="false">IF(B426="","",-PMT($D$4/12,$D$5*12,$D$3))</f>
        <v/>
      </c>
      <c r="D426" s="62" t="str">
        <f aca="false">IF(B426="","",$D$4/12*G425)</f>
        <v/>
      </c>
      <c r="E426" s="61" t="str">
        <f aca="false">IF(B426="","",C426-D426)</f>
        <v/>
      </c>
      <c r="F426" s="61" t="str">
        <f aca="false">IF(B426="","",E426+F425)</f>
        <v/>
      </c>
      <c r="G426" s="61" t="str">
        <f aca="false">IF(B426="","",$G$12-F426)</f>
        <v/>
      </c>
    </row>
    <row r="427" customFormat="false" ht="12.75" hidden="false" customHeight="false" outlineLevel="0" collapsed="false">
      <c r="B427" s="60" t="str">
        <f aca="false">IF(B426&lt;$D$5*12,B426+1,"")</f>
        <v/>
      </c>
      <c r="C427" s="61" t="str">
        <f aca="false">IF(B427="","",-PMT($D$4/12,$D$5*12,$D$3))</f>
        <v/>
      </c>
      <c r="D427" s="62" t="str">
        <f aca="false">IF(B427="","",$D$4/12*G426)</f>
        <v/>
      </c>
      <c r="E427" s="61" t="str">
        <f aca="false">IF(B427="","",C427-D427)</f>
        <v/>
      </c>
      <c r="F427" s="61" t="str">
        <f aca="false">IF(B427="","",E427+F426)</f>
        <v/>
      </c>
      <c r="G427" s="61" t="str">
        <f aca="false">IF(B427="","",$G$12-F427)</f>
        <v/>
      </c>
    </row>
    <row r="428" customFormat="false" ht="12.75" hidden="false" customHeight="false" outlineLevel="0" collapsed="false">
      <c r="B428" s="60" t="str">
        <f aca="false">IF(B427&lt;$D$5*12,B427+1,"")</f>
        <v/>
      </c>
      <c r="C428" s="61" t="str">
        <f aca="false">IF(B428="","",-PMT($D$4/12,$D$5*12,$D$3))</f>
        <v/>
      </c>
      <c r="D428" s="62" t="str">
        <f aca="false">IF(B428="","",$D$4/12*G427)</f>
        <v/>
      </c>
      <c r="E428" s="61" t="str">
        <f aca="false">IF(B428="","",C428-D428)</f>
        <v/>
      </c>
      <c r="F428" s="61" t="str">
        <f aca="false">IF(B428="","",E428+F427)</f>
        <v/>
      </c>
      <c r="G428" s="61" t="str">
        <f aca="false">IF(B428="","",$G$12-F428)</f>
        <v/>
      </c>
    </row>
    <row r="429" customFormat="false" ht="12.75" hidden="false" customHeight="false" outlineLevel="0" collapsed="false">
      <c r="B429" s="60" t="str">
        <f aca="false">IF(B428&lt;$D$5*12,B428+1,"")</f>
        <v/>
      </c>
      <c r="C429" s="61" t="str">
        <f aca="false">IF(B429="","",-PMT($D$4/12,$D$5*12,$D$3))</f>
        <v/>
      </c>
      <c r="D429" s="62" t="str">
        <f aca="false">IF(B429="","",$D$4/12*G428)</f>
        <v/>
      </c>
      <c r="E429" s="61" t="str">
        <f aca="false">IF(B429="","",C429-D429)</f>
        <v/>
      </c>
      <c r="F429" s="61" t="str">
        <f aca="false">IF(B429="","",E429+F428)</f>
        <v/>
      </c>
      <c r="G429" s="61" t="str">
        <f aca="false">IF(B429="","",$G$12-F429)</f>
        <v/>
      </c>
    </row>
    <row r="430" customFormat="false" ht="12.75" hidden="false" customHeight="false" outlineLevel="0" collapsed="false">
      <c r="B430" s="60" t="str">
        <f aca="false">IF(B429&lt;$D$5*12,B429+1,"")</f>
        <v/>
      </c>
      <c r="C430" s="61" t="str">
        <f aca="false">IF(B430="","",-PMT($D$4/12,$D$5*12,$D$3))</f>
        <v/>
      </c>
      <c r="D430" s="62" t="str">
        <f aca="false">IF(B430="","",$D$4/12*G429)</f>
        <v/>
      </c>
      <c r="E430" s="61" t="str">
        <f aca="false">IF(B430="","",C430-D430)</f>
        <v/>
      </c>
      <c r="F430" s="61" t="str">
        <f aca="false">IF(B430="","",E430+F429)</f>
        <v/>
      </c>
      <c r="G430" s="61" t="str">
        <f aca="false">IF(B430="","",$G$12-F430)</f>
        <v/>
      </c>
    </row>
    <row r="431" customFormat="false" ht="12.75" hidden="false" customHeight="false" outlineLevel="0" collapsed="false">
      <c r="B431" s="60" t="str">
        <f aca="false">IF(B430&lt;$D$5*12,B430+1,"")</f>
        <v/>
      </c>
      <c r="C431" s="61" t="str">
        <f aca="false">IF(B431="","",-PMT($D$4/12,$D$5*12,$D$3))</f>
        <v/>
      </c>
      <c r="D431" s="62" t="str">
        <f aca="false">IF(B431="","",$D$4/12*G430)</f>
        <v/>
      </c>
      <c r="E431" s="61" t="str">
        <f aca="false">IF(B431="","",C431-D431)</f>
        <v/>
      </c>
      <c r="F431" s="61" t="str">
        <f aca="false">IF(B431="","",E431+F430)</f>
        <v/>
      </c>
      <c r="G431" s="61" t="str">
        <f aca="false">IF(B431="","",$G$12-F431)</f>
        <v/>
      </c>
    </row>
    <row r="432" customFormat="false" ht="12.75" hidden="false" customHeight="false" outlineLevel="0" collapsed="false">
      <c r="B432" s="60" t="str">
        <f aca="false">IF(B431&lt;$D$5*12,B431+1,"")</f>
        <v/>
      </c>
      <c r="C432" s="61" t="str">
        <f aca="false">IF(B432="","",-PMT($D$4/12,$D$5*12,$D$3))</f>
        <v/>
      </c>
      <c r="D432" s="62" t="str">
        <f aca="false">IF(B432="","",$D$4/12*G431)</f>
        <v/>
      </c>
      <c r="E432" s="61" t="str">
        <f aca="false">IF(B432="","",C432-D432)</f>
        <v/>
      </c>
      <c r="F432" s="61" t="str">
        <f aca="false">IF(B432="","",E432+F431)</f>
        <v/>
      </c>
      <c r="G432" s="61" t="str">
        <f aca="false">IF(B432="","",$G$12-F432)</f>
        <v/>
      </c>
    </row>
    <row r="433" customFormat="false" ht="12.75" hidden="false" customHeight="false" outlineLevel="0" collapsed="false">
      <c r="B433" s="60" t="str">
        <f aca="false">IF(B432&lt;$D$5*12,B432+1,"")</f>
        <v/>
      </c>
      <c r="C433" s="61" t="str">
        <f aca="false">IF(B433="","",-PMT($D$4/12,$D$5*12,$D$3))</f>
        <v/>
      </c>
      <c r="D433" s="62" t="str">
        <f aca="false">IF(B433="","",$D$4/12*G432)</f>
        <v/>
      </c>
      <c r="E433" s="61" t="str">
        <f aca="false">IF(B433="","",C433-D433)</f>
        <v/>
      </c>
      <c r="F433" s="61" t="str">
        <f aca="false">IF(B433="","",E433+F432)</f>
        <v/>
      </c>
      <c r="G433" s="61" t="str">
        <f aca="false">IF(B433="","",$G$12-F433)</f>
        <v/>
      </c>
    </row>
    <row r="434" customFormat="false" ht="12.75" hidden="false" customHeight="false" outlineLevel="0" collapsed="false">
      <c r="B434" s="60" t="str">
        <f aca="false">IF(B433&lt;$D$5*12,B433+1,"")</f>
        <v/>
      </c>
      <c r="C434" s="61" t="str">
        <f aca="false">IF(B434="","",-PMT($D$4/12,$D$5*12,$D$3))</f>
        <v/>
      </c>
      <c r="D434" s="62" t="str">
        <f aca="false">IF(B434="","",$D$4/12*G433)</f>
        <v/>
      </c>
      <c r="E434" s="61" t="str">
        <f aca="false">IF(B434="","",C434-D434)</f>
        <v/>
      </c>
      <c r="F434" s="61" t="str">
        <f aca="false">IF(B434="","",E434+F433)</f>
        <v/>
      </c>
      <c r="G434" s="61" t="str">
        <f aca="false">IF(B434="","",$G$12-F434)</f>
        <v/>
      </c>
    </row>
    <row r="435" customFormat="false" ht="12.75" hidden="false" customHeight="false" outlineLevel="0" collapsed="false">
      <c r="B435" s="60" t="str">
        <f aca="false">IF(B434&lt;$D$5*12,B434+1,"")</f>
        <v/>
      </c>
      <c r="C435" s="61" t="str">
        <f aca="false">IF(B435="","",-PMT($D$4/12,$D$5*12,$D$3))</f>
        <v/>
      </c>
      <c r="D435" s="62" t="str">
        <f aca="false">IF(B435="","",$D$4/12*G434)</f>
        <v/>
      </c>
      <c r="E435" s="61" t="str">
        <f aca="false">IF(B435="","",C435-D435)</f>
        <v/>
      </c>
      <c r="F435" s="61" t="str">
        <f aca="false">IF(B435="","",E435+F434)</f>
        <v/>
      </c>
      <c r="G435" s="61" t="str">
        <f aca="false">IF(B435="","",$G$12-F435)</f>
        <v/>
      </c>
    </row>
    <row r="436" customFormat="false" ht="12.75" hidden="false" customHeight="false" outlineLevel="0" collapsed="false">
      <c r="B436" s="60" t="str">
        <f aca="false">IF(B435&lt;$D$5*12,B435+1,"")</f>
        <v/>
      </c>
      <c r="C436" s="61" t="str">
        <f aca="false">IF(B436="","",-PMT($D$4/12,$D$5*12,$D$3))</f>
        <v/>
      </c>
      <c r="D436" s="62" t="str">
        <f aca="false">IF(B436="","",$D$4/12*G435)</f>
        <v/>
      </c>
      <c r="E436" s="61" t="str">
        <f aca="false">IF(B436="","",C436-D436)</f>
        <v/>
      </c>
      <c r="F436" s="61" t="str">
        <f aca="false">IF(B436="","",E436+F435)</f>
        <v/>
      </c>
      <c r="G436" s="61" t="str">
        <f aca="false">IF(B436="","",$G$12-F436)</f>
        <v/>
      </c>
    </row>
    <row r="437" customFormat="false" ht="12.75" hidden="false" customHeight="false" outlineLevel="0" collapsed="false">
      <c r="B437" s="60" t="str">
        <f aca="false">IF(B436&lt;$D$5*12,B436+1,"")</f>
        <v/>
      </c>
      <c r="C437" s="61" t="str">
        <f aca="false">IF(B437="","",-PMT($D$4/12,$D$5*12,$D$3))</f>
        <v/>
      </c>
      <c r="D437" s="62" t="str">
        <f aca="false">IF(B437="","",$D$4/12*G436)</f>
        <v/>
      </c>
      <c r="E437" s="61" t="str">
        <f aca="false">IF(B437="","",C437-D437)</f>
        <v/>
      </c>
      <c r="F437" s="61" t="str">
        <f aca="false">IF(B437="","",E437+F436)</f>
        <v/>
      </c>
      <c r="G437" s="61" t="str">
        <f aca="false">IF(B437="","",$G$12-F437)</f>
        <v/>
      </c>
    </row>
    <row r="438" customFormat="false" ht="12.75" hidden="false" customHeight="false" outlineLevel="0" collapsed="false">
      <c r="B438" s="60" t="str">
        <f aca="false">IF(B437&lt;$D$5*12,B437+1,"")</f>
        <v/>
      </c>
      <c r="C438" s="61" t="str">
        <f aca="false">IF(B438="","",-PMT($D$4/12,$D$5*12,$D$3))</f>
        <v/>
      </c>
      <c r="D438" s="62" t="str">
        <f aca="false">IF(B438="","",$D$4/12*G437)</f>
        <v/>
      </c>
      <c r="E438" s="61" t="str">
        <f aca="false">IF(B438="","",C438-D438)</f>
        <v/>
      </c>
      <c r="F438" s="61" t="str">
        <f aca="false">IF(B438="","",E438+F437)</f>
        <v/>
      </c>
      <c r="G438" s="61" t="str">
        <f aca="false">IF(B438="","",$G$12-F438)</f>
        <v/>
      </c>
    </row>
    <row r="439" customFormat="false" ht="12.75" hidden="false" customHeight="false" outlineLevel="0" collapsed="false">
      <c r="B439" s="60" t="str">
        <f aca="false">IF(B438&lt;$D$5*12,B438+1,"")</f>
        <v/>
      </c>
      <c r="C439" s="61" t="str">
        <f aca="false">IF(B439="","",-PMT($D$4/12,$D$5*12,$D$3))</f>
        <v/>
      </c>
      <c r="D439" s="62" t="str">
        <f aca="false">IF(B439="","",$D$4/12*G438)</f>
        <v/>
      </c>
      <c r="E439" s="61" t="str">
        <f aca="false">IF(B439="","",C439-D439)</f>
        <v/>
      </c>
      <c r="F439" s="61" t="str">
        <f aca="false">IF(B439="","",E439+F438)</f>
        <v/>
      </c>
      <c r="G439" s="61" t="str">
        <f aca="false">IF(B439="","",$G$12-F439)</f>
        <v/>
      </c>
    </row>
    <row r="440" customFormat="false" ht="12.75" hidden="false" customHeight="false" outlineLevel="0" collapsed="false">
      <c r="B440" s="60" t="str">
        <f aca="false">IF(B439&lt;$D$5*12,B439+1,"")</f>
        <v/>
      </c>
      <c r="C440" s="61" t="str">
        <f aca="false">IF(B440="","",-PMT($D$4/12,$D$5*12,$D$3))</f>
        <v/>
      </c>
      <c r="D440" s="62" t="str">
        <f aca="false">IF(B440="","",$D$4/12*G439)</f>
        <v/>
      </c>
      <c r="E440" s="61" t="str">
        <f aca="false">IF(B440="","",C440-D440)</f>
        <v/>
      </c>
      <c r="F440" s="61" t="str">
        <f aca="false">IF(B440="","",E440+F439)</f>
        <v/>
      </c>
      <c r="G440" s="61" t="str">
        <f aca="false">IF(B440="","",$G$12-F440)</f>
        <v/>
      </c>
    </row>
    <row r="441" customFormat="false" ht="12.75" hidden="false" customHeight="false" outlineLevel="0" collapsed="false">
      <c r="B441" s="60" t="str">
        <f aca="false">IF(B440&lt;$D$5*12,B440+1,"")</f>
        <v/>
      </c>
      <c r="C441" s="61" t="str">
        <f aca="false">IF(B441="","",-PMT($D$4/12,$D$5*12,$D$3))</f>
        <v/>
      </c>
      <c r="D441" s="62" t="str">
        <f aca="false">IF(B441="","",$D$4/12*G440)</f>
        <v/>
      </c>
      <c r="E441" s="61" t="str">
        <f aca="false">IF(B441="","",C441-D441)</f>
        <v/>
      </c>
      <c r="F441" s="61" t="str">
        <f aca="false">IF(B441="","",E441+F440)</f>
        <v/>
      </c>
      <c r="G441" s="61" t="str">
        <f aca="false">IF(B441="","",$G$12-F441)</f>
        <v/>
      </c>
    </row>
    <row r="442" customFormat="false" ht="12.75" hidden="false" customHeight="false" outlineLevel="0" collapsed="false">
      <c r="B442" s="60" t="str">
        <f aca="false">IF(B441&lt;$D$5*12,B441+1,"")</f>
        <v/>
      </c>
      <c r="C442" s="61" t="str">
        <f aca="false">IF(B442="","",-PMT($D$4/12,$D$5*12,$D$3))</f>
        <v/>
      </c>
      <c r="D442" s="62" t="str">
        <f aca="false">IF(B442="","",$D$4/12*G441)</f>
        <v/>
      </c>
      <c r="E442" s="61" t="str">
        <f aca="false">IF(B442="","",C442-D442)</f>
        <v/>
      </c>
      <c r="F442" s="61" t="str">
        <f aca="false">IF(B442="","",E442+F441)</f>
        <v/>
      </c>
      <c r="G442" s="61" t="str">
        <f aca="false">IF(B442="","",$G$12-F442)</f>
        <v/>
      </c>
    </row>
    <row r="443" customFormat="false" ht="12.75" hidden="false" customHeight="false" outlineLevel="0" collapsed="false">
      <c r="B443" s="60" t="str">
        <f aca="false">IF(B442&lt;$D$5*12,B442+1,"")</f>
        <v/>
      </c>
      <c r="C443" s="61" t="str">
        <f aca="false">IF(B443="","",-PMT($D$4/12,$D$5*12,$D$3))</f>
        <v/>
      </c>
      <c r="D443" s="62" t="str">
        <f aca="false">IF(B443="","",$D$4/12*G442)</f>
        <v/>
      </c>
      <c r="E443" s="61" t="str">
        <f aca="false">IF(B443="","",C443-D443)</f>
        <v/>
      </c>
      <c r="F443" s="61" t="str">
        <f aca="false">IF(B443="","",E443+F442)</f>
        <v/>
      </c>
      <c r="G443" s="61" t="str">
        <f aca="false">IF(B443="","",$G$12-F443)</f>
        <v/>
      </c>
    </row>
    <row r="444" customFormat="false" ht="12.75" hidden="false" customHeight="false" outlineLevel="0" collapsed="false">
      <c r="B444" s="60" t="str">
        <f aca="false">IF(B443&lt;$D$5*12,B443+1,"")</f>
        <v/>
      </c>
      <c r="C444" s="61" t="str">
        <f aca="false">IF(B444="","",-PMT($D$4/12,$D$5*12,$D$3))</f>
        <v/>
      </c>
      <c r="D444" s="62" t="str">
        <f aca="false">IF(B444="","",$D$4/12*G443)</f>
        <v/>
      </c>
      <c r="E444" s="61" t="str">
        <f aca="false">IF(B444="","",C444-D444)</f>
        <v/>
      </c>
      <c r="F444" s="61" t="str">
        <f aca="false">IF(B444="","",E444+F443)</f>
        <v/>
      </c>
      <c r="G444" s="61" t="str">
        <f aca="false">IF(B444="","",$G$12-F444)</f>
        <v/>
      </c>
    </row>
    <row r="445" customFormat="false" ht="12.75" hidden="false" customHeight="false" outlineLevel="0" collapsed="false">
      <c r="B445" s="60" t="str">
        <f aca="false">IF(B444&lt;$D$5*12,B444+1,"")</f>
        <v/>
      </c>
      <c r="C445" s="61" t="str">
        <f aca="false">IF(B445="","",-PMT($D$4/12,$D$5*12,$D$3))</f>
        <v/>
      </c>
      <c r="D445" s="62" t="str">
        <f aca="false">IF(B445="","",$D$4/12*G444)</f>
        <v/>
      </c>
      <c r="E445" s="61" t="str">
        <f aca="false">IF(B445="","",C445-D445)</f>
        <v/>
      </c>
      <c r="F445" s="61" t="str">
        <f aca="false">IF(B445="","",E445+F444)</f>
        <v/>
      </c>
      <c r="G445" s="61" t="str">
        <f aca="false">IF(B445="","",$G$12-F445)</f>
        <v/>
      </c>
    </row>
    <row r="446" customFormat="false" ht="12.75" hidden="false" customHeight="false" outlineLevel="0" collapsed="false">
      <c r="B446" s="60" t="str">
        <f aca="false">IF(B445&lt;$D$5*12,B445+1,"")</f>
        <v/>
      </c>
      <c r="C446" s="61" t="str">
        <f aca="false">IF(B446="","",-PMT($D$4/12,$D$5*12,$D$3))</f>
        <v/>
      </c>
      <c r="D446" s="62" t="str">
        <f aca="false">IF(B446="","",$D$4/12*G445)</f>
        <v/>
      </c>
      <c r="E446" s="61" t="str">
        <f aca="false">IF(B446="","",C446-D446)</f>
        <v/>
      </c>
      <c r="F446" s="61" t="str">
        <f aca="false">IF(B446="","",E446+F445)</f>
        <v/>
      </c>
      <c r="G446" s="61" t="str">
        <f aca="false">IF(B446="","",$G$12-F446)</f>
        <v/>
      </c>
    </row>
    <row r="447" customFormat="false" ht="12.75" hidden="false" customHeight="false" outlineLevel="0" collapsed="false">
      <c r="B447" s="60" t="str">
        <f aca="false">IF(B446&lt;$D$5*12,B446+1,"")</f>
        <v/>
      </c>
      <c r="C447" s="61" t="str">
        <f aca="false">IF(B447="","",-PMT($D$4/12,$D$5*12,$D$3))</f>
        <v/>
      </c>
      <c r="D447" s="62" t="str">
        <f aca="false">IF(B447="","",$D$4/12*G446)</f>
        <v/>
      </c>
      <c r="E447" s="61" t="str">
        <f aca="false">IF(B447="","",C447-D447)</f>
        <v/>
      </c>
      <c r="F447" s="61" t="str">
        <f aca="false">IF(B447="","",E447+F446)</f>
        <v/>
      </c>
      <c r="G447" s="61" t="str">
        <f aca="false">IF(B447="","",$G$12-F447)</f>
        <v/>
      </c>
    </row>
    <row r="448" customFormat="false" ht="12.75" hidden="false" customHeight="false" outlineLevel="0" collapsed="false">
      <c r="B448" s="60" t="str">
        <f aca="false">IF(B447&lt;$D$5*12,B447+1,"")</f>
        <v/>
      </c>
      <c r="C448" s="61" t="str">
        <f aca="false">IF(B448="","",-PMT($D$4/12,$D$5*12,$D$3))</f>
        <v/>
      </c>
      <c r="D448" s="62" t="str">
        <f aca="false">IF(B448="","",$D$4/12*G447)</f>
        <v/>
      </c>
      <c r="E448" s="61" t="str">
        <f aca="false">IF(B448="","",C448-D448)</f>
        <v/>
      </c>
      <c r="F448" s="61" t="str">
        <f aca="false">IF(B448="","",E448+F447)</f>
        <v/>
      </c>
      <c r="G448" s="61" t="str">
        <f aca="false">IF(B448="","",$G$12-F448)</f>
        <v/>
      </c>
    </row>
    <row r="449" customFormat="false" ht="12.75" hidden="false" customHeight="false" outlineLevel="0" collapsed="false">
      <c r="B449" s="60" t="str">
        <f aca="false">IF(B448&lt;$D$5*12,B448+1,"")</f>
        <v/>
      </c>
      <c r="C449" s="61" t="str">
        <f aca="false">IF(B449="","",-PMT($D$4/12,$D$5*12,$D$3))</f>
        <v/>
      </c>
      <c r="D449" s="62" t="str">
        <f aca="false">IF(B449="","",$D$4/12*G448)</f>
        <v/>
      </c>
      <c r="E449" s="61" t="str">
        <f aca="false">IF(B449="","",C449-D449)</f>
        <v/>
      </c>
      <c r="F449" s="61" t="str">
        <f aca="false">IF(B449="","",E449+F448)</f>
        <v/>
      </c>
      <c r="G449" s="61" t="str">
        <f aca="false">IF(B449="","",$G$12-F449)</f>
        <v/>
      </c>
    </row>
    <row r="450" customFormat="false" ht="12.75" hidden="false" customHeight="false" outlineLevel="0" collapsed="false">
      <c r="B450" s="60" t="str">
        <f aca="false">IF(B449&lt;$D$5*12,B449+1,"")</f>
        <v/>
      </c>
      <c r="C450" s="61" t="str">
        <f aca="false">IF(B450="","",-PMT($D$4/12,$D$5*12,$D$3))</f>
        <v/>
      </c>
      <c r="D450" s="62" t="str">
        <f aca="false">IF(B450="","",$D$4/12*G449)</f>
        <v/>
      </c>
      <c r="E450" s="61" t="str">
        <f aca="false">IF(B450="","",C450-D450)</f>
        <v/>
      </c>
      <c r="F450" s="61" t="str">
        <f aca="false">IF(B450="","",E450+F449)</f>
        <v/>
      </c>
      <c r="G450" s="61" t="str">
        <f aca="false">IF(B450="","",$G$12-F450)</f>
        <v/>
      </c>
    </row>
    <row r="451" customFormat="false" ht="12.75" hidden="false" customHeight="false" outlineLevel="0" collapsed="false">
      <c r="B451" s="60" t="str">
        <f aca="false">IF(B450&lt;$D$5*12,B450+1,"")</f>
        <v/>
      </c>
      <c r="C451" s="61" t="str">
        <f aca="false">IF(B451="","",-PMT($D$4/12,$D$5*12,$D$3))</f>
        <v/>
      </c>
      <c r="D451" s="62" t="str">
        <f aca="false">IF(B451="","",$D$4/12*G450)</f>
        <v/>
      </c>
      <c r="E451" s="61" t="str">
        <f aca="false">IF(B451="","",C451-D451)</f>
        <v/>
      </c>
      <c r="F451" s="61" t="str">
        <f aca="false">IF(B451="","",E451+F450)</f>
        <v/>
      </c>
      <c r="G451" s="61" t="str">
        <f aca="false">IF(B451="","",$G$12-F451)</f>
        <v/>
      </c>
    </row>
    <row r="452" customFormat="false" ht="12.75" hidden="false" customHeight="false" outlineLevel="0" collapsed="false">
      <c r="B452" s="60" t="str">
        <f aca="false">IF(B451&lt;$D$5*12,B451+1,"")</f>
        <v/>
      </c>
      <c r="C452" s="61" t="str">
        <f aca="false">IF(B452="","",-PMT($D$4/12,$D$5*12,$D$3))</f>
        <v/>
      </c>
      <c r="D452" s="62" t="str">
        <f aca="false">IF(B452="","",$D$4/12*G451)</f>
        <v/>
      </c>
      <c r="E452" s="61" t="str">
        <f aca="false">IF(B452="","",C452-D452)</f>
        <v/>
      </c>
      <c r="F452" s="61" t="str">
        <f aca="false">IF(B452="","",E452+F451)</f>
        <v/>
      </c>
      <c r="G452" s="61" t="str">
        <f aca="false">IF(B452="","",$G$12-F452)</f>
        <v/>
      </c>
    </row>
    <row r="453" customFormat="false" ht="12.75" hidden="false" customHeight="false" outlineLevel="0" collapsed="false">
      <c r="B453" s="60" t="str">
        <f aca="false">IF(B452&lt;$D$5*12,B452+1,"")</f>
        <v/>
      </c>
      <c r="C453" s="61" t="str">
        <f aca="false">IF(B453="","",-PMT($D$4/12,$D$5*12,$D$3))</f>
        <v/>
      </c>
      <c r="D453" s="62" t="str">
        <f aca="false">IF(B453="","",$D$4/12*G452)</f>
        <v/>
      </c>
      <c r="E453" s="61" t="str">
        <f aca="false">IF(B453="","",C453-D453)</f>
        <v/>
      </c>
      <c r="F453" s="61" t="str">
        <f aca="false">IF(B453="","",E453+F452)</f>
        <v/>
      </c>
      <c r="G453" s="61" t="str">
        <f aca="false">IF(B453="","",$G$12-F453)</f>
        <v/>
      </c>
    </row>
    <row r="454" customFormat="false" ht="12.75" hidden="false" customHeight="false" outlineLevel="0" collapsed="false">
      <c r="B454" s="60" t="str">
        <f aca="false">IF(B453&lt;$D$5*12,B453+1,"")</f>
        <v/>
      </c>
      <c r="C454" s="61" t="str">
        <f aca="false">IF(B454="","",-PMT($D$4/12,$D$5*12,$D$3))</f>
        <v/>
      </c>
      <c r="D454" s="62" t="str">
        <f aca="false">IF(B454="","",$D$4/12*G453)</f>
        <v/>
      </c>
      <c r="E454" s="61" t="str">
        <f aca="false">IF(B454="","",C454-D454)</f>
        <v/>
      </c>
      <c r="F454" s="61" t="str">
        <f aca="false">IF(B454="","",E454+F453)</f>
        <v/>
      </c>
      <c r="G454" s="61" t="str">
        <f aca="false">IF(B454="","",$G$12-F454)</f>
        <v/>
      </c>
    </row>
    <row r="455" customFormat="false" ht="12.75" hidden="false" customHeight="false" outlineLevel="0" collapsed="false">
      <c r="B455" s="60" t="str">
        <f aca="false">IF(B454&lt;$D$5*12,B454+1,"")</f>
        <v/>
      </c>
      <c r="C455" s="61" t="str">
        <f aca="false">IF(B455="","",-PMT($D$4/12,$D$5*12,$D$3))</f>
        <v/>
      </c>
      <c r="D455" s="62" t="str">
        <f aca="false">IF(B455="","",$D$4/12*G454)</f>
        <v/>
      </c>
      <c r="E455" s="61" t="str">
        <f aca="false">IF(B455="","",C455-D455)</f>
        <v/>
      </c>
      <c r="F455" s="61" t="str">
        <f aca="false">IF(B455="","",E455+F454)</f>
        <v/>
      </c>
      <c r="G455" s="61" t="str">
        <f aca="false">IF(B455="","",$G$12-F455)</f>
        <v/>
      </c>
    </row>
    <row r="456" customFormat="false" ht="12.75" hidden="false" customHeight="false" outlineLevel="0" collapsed="false">
      <c r="B456" s="60" t="str">
        <f aca="false">IF(B455&lt;$D$5*12,B455+1,"")</f>
        <v/>
      </c>
      <c r="C456" s="61" t="str">
        <f aca="false">IF(B456="","",-PMT($D$4/12,$D$5*12,$D$3))</f>
        <v/>
      </c>
      <c r="D456" s="62" t="str">
        <f aca="false">IF(B456="","",$D$4/12*G455)</f>
        <v/>
      </c>
      <c r="E456" s="61" t="str">
        <f aca="false">IF(B456="","",C456-D456)</f>
        <v/>
      </c>
      <c r="F456" s="61" t="str">
        <f aca="false">IF(B456="","",E456+F455)</f>
        <v/>
      </c>
      <c r="G456" s="61" t="str">
        <f aca="false">IF(B456="","",$G$12-F456)</f>
        <v/>
      </c>
    </row>
    <row r="457" customFormat="false" ht="12.75" hidden="false" customHeight="false" outlineLevel="0" collapsed="false">
      <c r="B457" s="60" t="str">
        <f aca="false">IF(B456&lt;$D$5*12,B456+1,"")</f>
        <v/>
      </c>
      <c r="C457" s="61" t="str">
        <f aca="false">IF(B457="","",-PMT($D$4/12,$D$5*12,$D$3))</f>
        <v/>
      </c>
      <c r="D457" s="62" t="str">
        <f aca="false">IF(B457="","",$D$4/12*G456)</f>
        <v/>
      </c>
      <c r="E457" s="61" t="str">
        <f aca="false">IF(B457="","",C457-D457)</f>
        <v/>
      </c>
      <c r="F457" s="61" t="str">
        <f aca="false">IF(B457="","",E457+F456)</f>
        <v/>
      </c>
      <c r="G457" s="61" t="str">
        <f aca="false">IF(B457="","",$G$12-F457)</f>
        <v/>
      </c>
    </row>
    <row r="458" customFormat="false" ht="12.75" hidden="false" customHeight="false" outlineLevel="0" collapsed="false">
      <c r="B458" s="60" t="str">
        <f aca="false">IF(B457&lt;$D$5*12,B457+1,"")</f>
        <v/>
      </c>
      <c r="C458" s="61" t="str">
        <f aca="false">IF(B458="","",-PMT($D$4/12,$D$5*12,$D$3))</f>
        <v/>
      </c>
      <c r="D458" s="62" t="str">
        <f aca="false">IF(B458="","",$D$4/12*G457)</f>
        <v/>
      </c>
      <c r="E458" s="61" t="str">
        <f aca="false">IF(B458="","",C458-D458)</f>
        <v/>
      </c>
      <c r="F458" s="61" t="str">
        <f aca="false">IF(B458="","",E458+F457)</f>
        <v/>
      </c>
      <c r="G458" s="61" t="str">
        <f aca="false">IF(B458="","",$G$12-F458)</f>
        <v/>
      </c>
    </row>
    <row r="459" customFormat="false" ht="12.75" hidden="false" customHeight="false" outlineLevel="0" collapsed="false">
      <c r="B459" s="60" t="str">
        <f aca="false">IF(B458&lt;$D$5*12,B458+1,"")</f>
        <v/>
      </c>
      <c r="C459" s="61" t="str">
        <f aca="false">IF(B459="","",-PMT($D$4/12,$D$5*12,$D$3))</f>
        <v/>
      </c>
      <c r="D459" s="62" t="str">
        <f aca="false">IF(B459="","",$D$4/12*G458)</f>
        <v/>
      </c>
      <c r="E459" s="61" t="str">
        <f aca="false">IF(B459="","",C459-D459)</f>
        <v/>
      </c>
      <c r="F459" s="61" t="str">
        <f aca="false">IF(B459="","",E459+F458)</f>
        <v/>
      </c>
      <c r="G459" s="61" t="str">
        <f aca="false">IF(B459="","",$G$12-F459)</f>
        <v/>
      </c>
    </row>
    <row r="460" customFormat="false" ht="12.75" hidden="false" customHeight="false" outlineLevel="0" collapsed="false">
      <c r="B460" s="60" t="str">
        <f aca="false">IF(B459&lt;$D$5*12,B459+1,"")</f>
        <v/>
      </c>
      <c r="C460" s="61" t="str">
        <f aca="false">IF(B460="","",-PMT($D$4/12,$D$5*12,$D$3))</f>
        <v/>
      </c>
      <c r="D460" s="62" t="str">
        <f aca="false">IF(B460="","",$D$4/12*G459)</f>
        <v/>
      </c>
      <c r="E460" s="61" t="str">
        <f aca="false">IF(B460="","",C460-D460)</f>
        <v/>
      </c>
      <c r="F460" s="61" t="str">
        <f aca="false">IF(B460="","",E460+F459)</f>
        <v/>
      </c>
      <c r="G460" s="61" t="str">
        <f aca="false">IF(B460="","",$G$12-F460)</f>
        <v/>
      </c>
    </row>
    <row r="461" customFormat="false" ht="12.75" hidden="false" customHeight="false" outlineLevel="0" collapsed="false">
      <c r="B461" s="60" t="str">
        <f aca="false">IF(B460&lt;$D$5*12,B460+1,"")</f>
        <v/>
      </c>
      <c r="C461" s="61" t="str">
        <f aca="false">IF(B461="","",-PMT($D$4/12,$D$5*12,$D$3))</f>
        <v/>
      </c>
      <c r="D461" s="62" t="str">
        <f aca="false">IF(B461="","",$D$4/12*G460)</f>
        <v/>
      </c>
      <c r="E461" s="61" t="str">
        <f aca="false">IF(B461="","",C461-D461)</f>
        <v/>
      </c>
      <c r="F461" s="61" t="str">
        <f aca="false">IF(B461="","",E461+F460)</f>
        <v/>
      </c>
      <c r="G461" s="61" t="str">
        <f aca="false">IF(B461="","",$G$12-F461)</f>
        <v/>
      </c>
    </row>
    <row r="462" customFormat="false" ht="12.75" hidden="false" customHeight="false" outlineLevel="0" collapsed="false">
      <c r="B462" s="60" t="str">
        <f aca="false">IF(B461&lt;$D$5*12,B461+1,"")</f>
        <v/>
      </c>
      <c r="C462" s="61" t="str">
        <f aca="false">IF(B462="","",-PMT($D$4/12,$D$5*12,$D$3))</f>
        <v/>
      </c>
      <c r="D462" s="62" t="str">
        <f aca="false">IF(B462="","",$D$4/12*G461)</f>
        <v/>
      </c>
      <c r="E462" s="61" t="str">
        <f aca="false">IF(B462="","",C462-D462)</f>
        <v/>
      </c>
      <c r="F462" s="61" t="str">
        <f aca="false">IF(B462="","",E462+F461)</f>
        <v/>
      </c>
      <c r="G462" s="61" t="str">
        <f aca="false">IF(B462="","",$G$12-F462)</f>
        <v/>
      </c>
    </row>
    <row r="463" customFormat="false" ht="12.75" hidden="false" customHeight="false" outlineLevel="0" collapsed="false">
      <c r="B463" s="60" t="str">
        <f aca="false">IF(B462&lt;$D$5*12,B462+1,"")</f>
        <v/>
      </c>
      <c r="C463" s="61" t="str">
        <f aca="false">IF(B463="","",-PMT($D$4/12,$D$5*12,$D$3))</f>
        <v/>
      </c>
      <c r="D463" s="62" t="str">
        <f aca="false">IF(B463="","",$D$4/12*G462)</f>
        <v/>
      </c>
      <c r="E463" s="61" t="str">
        <f aca="false">IF(B463="","",C463-D463)</f>
        <v/>
      </c>
      <c r="F463" s="61" t="str">
        <f aca="false">IF(B463="","",E463+F462)</f>
        <v/>
      </c>
      <c r="G463" s="61" t="str">
        <f aca="false">IF(B463="","",$G$12-F463)</f>
        <v/>
      </c>
    </row>
    <row r="464" customFormat="false" ht="12.75" hidden="false" customHeight="false" outlineLevel="0" collapsed="false">
      <c r="B464" s="60" t="str">
        <f aca="false">IF(B463&lt;$D$5*12,B463+1,"")</f>
        <v/>
      </c>
      <c r="C464" s="61" t="str">
        <f aca="false">IF(B464="","",-PMT($D$4/12,$D$5*12,$D$3))</f>
        <v/>
      </c>
      <c r="D464" s="62" t="str">
        <f aca="false">IF(B464="","",$D$4/12*G463)</f>
        <v/>
      </c>
      <c r="E464" s="61" t="str">
        <f aca="false">IF(B464="","",C464-D464)</f>
        <v/>
      </c>
      <c r="F464" s="61" t="str">
        <f aca="false">IF(B464="","",E464+F463)</f>
        <v/>
      </c>
      <c r="G464" s="61" t="str">
        <f aca="false">IF(B464="","",$G$12-F464)</f>
        <v/>
      </c>
    </row>
    <row r="465" customFormat="false" ht="12.75" hidden="false" customHeight="false" outlineLevel="0" collapsed="false">
      <c r="B465" s="60" t="str">
        <f aca="false">IF(B464&lt;$D$5*12,B464+1,"")</f>
        <v/>
      </c>
      <c r="C465" s="61" t="str">
        <f aca="false">IF(B465="","",-PMT($D$4/12,$D$5*12,$D$3))</f>
        <v/>
      </c>
      <c r="D465" s="62" t="str">
        <f aca="false">IF(B465="","",$D$4/12*G464)</f>
        <v/>
      </c>
      <c r="E465" s="61" t="str">
        <f aca="false">IF(B465="","",C465-D465)</f>
        <v/>
      </c>
      <c r="F465" s="61" t="str">
        <f aca="false">IF(B465="","",E465+F464)</f>
        <v/>
      </c>
      <c r="G465" s="61" t="str">
        <f aca="false">IF(B465="","",$G$12-F465)</f>
        <v/>
      </c>
    </row>
    <row r="466" customFormat="false" ht="12.75" hidden="false" customHeight="false" outlineLevel="0" collapsed="false">
      <c r="B466" s="60" t="str">
        <f aca="false">IF(B465&lt;$D$5*12,B465+1,"")</f>
        <v/>
      </c>
      <c r="C466" s="61" t="str">
        <f aca="false">IF(B466="","",-PMT($D$4/12,$D$5*12,$D$3))</f>
        <v/>
      </c>
      <c r="D466" s="62" t="str">
        <f aca="false">IF(B466="","",$D$4/12*G465)</f>
        <v/>
      </c>
      <c r="E466" s="61" t="str">
        <f aca="false">IF(B466="","",C466-D466)</f>
        <v/>
      </c>
      <c r="F466" s="61" t="str">
        <f aca="false">IF(B466="","",E466+F465)</f>
        <v/>
      </c>
      <c r="G466" s="61" t="str">
        <f aca="false">IF(B466="","",$G$12-F466)</f>
        <v/>
      </c>
    </row>
    <row r="467" customFormat="false" ht="12.75" hidden="false" customHeight="false" outlineLevel="0" collapsed="false">
      <c r="B467" s="60" t="str">
        <f aca="false">IF(B466&lt;$D$5*12,B466+1,"")</f>
        <v/>
      </c>
      <c r="C467" s="61" t="str">
        <f aca="false">IF(B467="","",-PMT($D$4/12,$D$5*12,$D$3))</f>
        <v/>
      </c>
      <c r="D467" s="62" t="str">
        <f aca="false">IF(B467="","",$D$4/12*G466)</f>
        <v/>
      </c>
      <c r="E467" s="61" t="str">
        <f aca="false">IF(B467="","",C467-D467)</f>
        <v/>
      </c>
      <c r="F467" s="61" t="str">
        <f aca="false">IF(B467="","",E467+F466)</f>
        <v/>
      </c>
      <c r="G467" s="61" t="str">
        <f aca="false">IF(B467="","",$G$12-F467)</f>
        <v/>
      </c>
    </row>
    <row r="468" customFormat="false" ht="12.75" hidden="false" customHeight="false" outlineLevel="0" collapsed="false">
      <c r="B468" s="60" t="str">
        <f aca="false">IF(B467&lt;$D$5*12,B467+1,"")</f>
        <v/>
      </c>
      <c r="C468" s="61" t="str">
        <f aca="false">IF(B468="","",-PMT($D$4/12,$D$5*12,$D$3))</f>
        <v/>
      </c>
      <c r="D468" s="62" t="str">
        <f aca="false">IF(B468="","",$D$4/12*G467)</f>
        <v/>
      </c>
      <c r="E468" s="61" t="str">
        <f aca="false">IF(B468="","",C468-D468)</f>
        <v/>
      </c>
      <c r="F468" s="61" t="str">
        <f aca="false">IF(B468="","",E468+F467)</f>
        <v/>
      </c>
      <c r="G468" s="61" t="str">
        <f aca="false">IF(B468="","",$G$12-F468)</f>
        <v/>
      </c>
    </row>
    <row r="469" customFormat="false" ht="12.75" hidden="false" customHeight="false" outlineLevel="0" collapsed="false">
      <c r="B469" s="60" t="str">
        <f aca="false">IF(B468&lt;$D$5*12,B468+1,"")</f>
        <v/>
      </c>
      <c r="C469" s="61" t="str">
        <f aca="false">IF(B469="","",-PMT($D$4/12,$D$5*12,$D$3))</f>
        <v/>
      </c>
      <c r="D469" s="62" t="str">
        <f aca="false">IF(B469="","",$D$4/12*G468)</f>
        <v/>
      </c>
      <c r="E469" s="61" t="str">
        <f aca="false">IF(B469="","",C469-D469)</f>
        <v/>
      </c>
      <c r="F469" s="61" t="str">
        <f aca="false">IF(B469="","",E469+F468)</f>
        <v/>
      </c>
      <c r="G469" s="61" t="str">
        <f aca="false">IF(B469="","",$G$12-F469)</f>
        <v/>
      </c>
    </row>
    <row r="470" customFormat="false" ht="12.75" hidden="false" customHeight="false" outlineLevel="0" collapsed="false">
      <c r="B470" s="60" t="str">
        <f aca="false">IF(B469&lt;$D$5*12,B469+1,"")</f>
        <v/>
      </c>
      <c r="C470" s="61" t="str">
        <f aca="false">IF(B470="","",-PMT($D$4/12,$D$5*12,$D$3))</f>
        <v/>
      </c>
      <c r="D470" s="62" t="str">
        <f aca="false">IF(B470="","",$D$4/12*G469)</f>
        <v/>
      </c>
      <c r="E470" s="61" t="str">
        <f aca="false">IF(B470="","",C470-D470)</f>
        <v/>
      </c>
      <c r="F470" s="61" t="str">
        <f aca="false">IF(B470="","",E470+F469)</f>
        <v/>
      </c>
      <c r="G470" s="61" t="str">
        <f aca="false">IF(B470="","",$G$12-F470)</f>
        <v/>
      </c>
    </row>
    <row r="471" customFormat="false" ht="12.75" hidden="false" customHeight="false" outlineLevel="0" collapsed="false">
      <c r="B471" s="60" t="str">
        <f aca="false">IF(B470&lt;$D$5*12,B470+1,"")</f>
        <v/>
      </c>
      <c r="C471" s="61" t="str">
        <f aca="false">IF(B471="","",-PMT($D$4/12,$D$5*12,$D$3))</f>
        <v/>
      </c>
      <c r="D471" s="62" t="str">
        <f aca="false">IF(B471="","",$D$4/12*G470)</f>
        <v/>
      </c>
      <c r="E471" s="61" t="str">
        <f aca="false">IF(B471="","",C471-D471)</f>
        <v/>
      </c>
      <c r="F471" s="61" t="str">
        <f aca="false">IF(B471="","",E471+F470)</f>
        <v/>
      </c>
      <c r="G471" s="61" t="str">
        <f aca="false">IF(B471="","",$G$12-F471)</f>
        <v/>
      </c>
    </row>
    <row r="472" customFormat="false" ht="12.75" hidden="false" customHeight="false" outlineLevel="0" collapsed="false">
      <c r="B472" s="60" t="str">
        <f aca="false">IF(B471&lt;$D$5*12,B471+1,"")</f>
        <v/>
      </c>
      <c r="C472" s="61" t="str">
        <f aca="false">IF(B472="","",-PMT($D$4/12,$D$5*12,$D$3))</f>
        <v/>
      </c>
      <c r="D472" s="62" t="str">
        <f aca="false">IF(B472="","",$D$4/12*G471)</f>
        <v/>
      </c>
      <c r="E472" s="61" t="str">
        <f aca="false">IF(B472="","",C472-D472)</f>
        <v/>
      </c>
      <c r="F472" s="61" t="str">
        <f aca="false">IF(B472="","",E472+F471)</f>
        <v/>
      </c>
      <c r="G472" s="61" t="str">
        <f aca="false">IF(B472="","",$G$12-F472)</f>
        <v/>
      </c>
    </row>
    <row r="473" customFormat="false" ht="12.75" hidden="false" customHeight="false" outlineLevel="0" collapsed="false">
      <c r="B473" s="60" t="str">
        <f aca="false">IF(B472&lt;$D$5*12,B472+1,"")</f>
        <v/>
      </c>
      <c r="C473" s="61" t="str">
        <f aca="false">IF(B473="","",-PMT($D$4/12,$D$5*12,$D$3))</f>
        <v/>
      </c>
      <c r="D473" s="62" t="str">
        <f aca="false">IF(B473="","",$D$4/12*G472)</f>
        <v/>
      </c>
      <c r="E473" s="61" t="str">
        <f aca="false">IF(B473="","",C473-D473)</f>
        <v/>
      </c>
      <c r="F473" s="61" t="str">
        <f aca="false">IF(B473="","",E473+F472)</f>
        <v/>
      </c>
      <c r="G473" s="61" t="str">
        <f aca="false">IF(B473="","",$G$12-F473)</f>
        <v/>
      </c>
    </row>
    <row r="474" customFormat="false" ht="12.75" hidden="false" customHeight="false" outlineLevel="0" collapsed="false">
      <c r="B474" s="60" t="str">
        <f aca="false">IF(B473&lt;$D$5*12,B473+1,"")</f>
        <v/>
      </c>
      <c r="C474" s="61" t="str">
        <f aca="false">IF(B474="","",-PMT($D$4/12,$D$5*12,$D$3))</f>
        <v/>
      </c>
      <c r="D474" s="62" t="str">
        <f aca="false">IF(B474="","",$D$4/12*G473)</f>
        <v/>
      </c>
      <c r="E474" s="61" t="str">
        <f aca="false">IF(B474="","",C474-D474)</f>
        <v/>
      </c>
      <c r="F474" s="61" t="str">
        <f aca="false">IF(B474="","",E474+F473)</f>
        <v/>
      </c>
      <c r="G474" s="61" t="str">
        <f aca="false">IF(B474="","",$G$12-F474)</f>
        <v/>
      </c>
    </row>
    <row r="475" customFormat="false" ht="12.75" hidden="false" customHeight="false" outlineLevel="0" collapsed="false">
      <c r="B475" s="60" t="str">
        <f aca="false">IF(B474&lt;$D$5*12,B474+1,"")</f>
        <v/>
      </c>
      <c r="C475" s="61" t="str">
        <f aca="false">IF(B475="","",-PMT($D$4/12,$D$5*12,$D$3))</f>
        <v/>
      </c>
      <c r="D475" s="62" t="str">
        <f aca="false">IF(B475="","",$D$4/12*G474)</f>
        <v/>
      </c>
      <c r="E475" s="61" t="str">
        <f aca="false">IF(B475="","",C475-D475)</f>
        <v/>
      </c>
      <c r="F475" s="61" t="str">
        <f aca="false">IF(B475="","",E475+F474)</f>
        <v/>
      </c>
      <c r="G475" s="61" t="str">
        <f aca="false">IF(B475="","",$G$12-F475)</f>
        <v/>
      </c>
    </row>
    <row r="476" customFormat="false" ht="12.75" hidden="false" customHeight="false" outlineLevel="0" collapsed="false">
      <c r="B476" s="60" t="str">
        <f aca="false">IF(B475&lt;$D$5*12,B475+1,"")</f>
        <v/>
      </c>
      <c r="C476" s="61" t="str">
        <f aca="false">IF(B476="","",-PMT($D$4/12,$D$5*12,$D$3))</f>
        <v/>
      </c>
      <c r="D476" s="62" t="str">
        <f aca="false">IF(B476="","",$D$4/12*G475)</f>
        <v/>
      </c>
      <c r="E476" s="61" t="str">
        <f aca="false">IF(B476="","",C476-D476)</f>
        <v/>
      </c>
      <c r="F476" s="61" t="str">
        <f aca="false">IF(B476="","",E476+F475)</f>
        <v/>
      </c>
      <c r="G476" s="61" t="str">
        <f aca="false">IF(B476="","",$G$12-F476)</f>
        <v/>
      </c>
    </row>
    <row r="477" customFormat="false" ht="12.75" hidden="false" customHeight="false" outlineLevel="0" collapsed="false">
      <c r="B477" s="60" t="str">
        <f aca="false">IF(B476&lt;$D$5*12,B476+1,"")</f>
        <v/>
      </c>
      <c r="C477" s="61" t="str">
        <f aca="false">IF(B477="","",-PMT($D$4/12,$D$5*12,$D$3))</f>
        <v/>
      </c>
      <c r="D477" s="62" t="str">
        <f aca="false">IF(B477="","",$D$4/12*G476)</f>
        <v/>
      </c>
      <c r="E477" s="61" t="str">
        <f aca="false">IF(B477="","",C477-D477)</f>
        <v/>
      </c>
      <c r="F477" s="61" t="str">
        <f aca="false">IF(B477="","",E477+F476)</f>
        <v/>
      </c>
      <c r="G477" s="61" t="str">
        <f aca="false">IF(B477="","",$G$12-F477)</f>
        <v/>
      </c>
    </row>
    <row r="478" customFormat="false" ht="12.75" hidden="false" customHeight="false" outlineLevel="0" collapsed="false">
      <c r="B478" s="60" t="str">
        <f aca="false">IF(B477&lt;$D$5*12,B477+1,"")</f>
        <v/>
      </c>
      <c r="C478" s="61" t="str">
        <f aca="false">IF(B478="","",-PMT($D$4/12,$D$5*12,$D$3))</f>
        <v/>
      </c>
      <c r="D478" s="62" t="str">
        <f aca="false">IF(B478="","",$D$4/12*G477)</f>
        <v/>
      </c>
      <c r="E478" s="61" t="str">
        <f aca="false">IF(B478="","",C478-D478)</f>
        <v/>
      </c>
      <c r="F478" s="61" t="str">
        <f aca="false">IF(B478="","",E478+F477)</f>
        <v/>
      </c>
      <c r="G478" s="61" t="str">
        <f aca="false">IF(B478="","",$G$12-F478)</f>
        <v/>
      </c>
    </row>
    <row r="479" customFormat="false" ht="12.75" hidden="false" customHeight="false" outlineLevel="0" collapsed="false">
      <c r="B479" s="60" t="str">
        <f aca="false">IF(B478&lt;$D$5*12,B478+1,"")</f>
        <v/>
      </c>
      <c r="C479" s="61" t="str">
        <f aca="false">IF(B479="","",-PMT($D$4/12,$D$5*12,$D$3))</f>
        <v/>
      </c>
      <c r="D479" s="62" t="str">
        <f aca="false">IF(B479="","",$D$4/12*G478)</f>
        <v/>
      </c>
      <c r="E479" s="61" t="str">
        <f aca="false">IF(B479="","",C479-D479)</f>
        <v/>
      </c>
      <c r="F479" s="61" t="str">
        <f aca="false">IF(B479="","",E479+F478)</f>
        <v/>
      </c>
      <c r="G479" s="61" t="str">
        <f aca="false">IF(B479="","",$G$12-F479)</f>
        <v/>
      </c>
    </row>
    <row r="480" customFormat="false" ht="12.75" hidden="false" customHeight="false" outlineLevel="0" collapsed="false">
      <c r="B480" s="60" t="str">
        <f aca="false">IF(B479&lt;$D$5*12,B479+1,"")</f>
        <v/>
      </c>
      <c r="C480" s="61" t="str">
        <f aca="false">IF(B480="","",-PMT($D$4/12,$D$5*12,$D$3))</f>
        <v/>
      </c>
      <c r="D480" s="62" t="str">
        <f aca="false">IF(B480="","",$D$4/12*G479)</f>
        <v/>
      </c>
      <c r="E480" s="61" t="str">
        <f aca="false">IF(B480="","",C480-D480)</f>
        <v/>
      </c>
      <c r="F480" s="61" t="str">
        <f aca="false">IF(B480="","",E480+F479)</f>
        <v/>
      </c>
      <c r="G480" s="61" t="str">
        <f aca="false">IF(B480="","",$G$12-F480)</f>
        <v/>
      </c>
    </row>
    <row r="481" customFormat="false" ht="12.75" hidden="false" customHeight="false" outlineLevel="0" collapsed="false">
      <c r="B481" s="60" t="str">
        <f aca="false">IF(B480&lt;$D$5*12,B480+1,"")</f>
        <v/>
      </c>
      <c r="C481" s="61" t="str">
        <f aca="false">IF(B481="","",-PMT($D$4/12,$D$5*12,$D$3))</f>
        <v/>
      </c>
      <c r="D481" s="62" t="str">
        <f aca="false">IF(B481="","",$D$4/12*G480)</f>
        <v/>
      </c>
      <c r="E481" s="61" t="str">
        <f aca="false">IF(B481="","",C481-D481)</f>
        <v/>
      </c>
      <c r="F481" s="61" t="str">
        <f aca="false">IF(B481="","",E481+F480)</f>
        <v/>
      </c>
      <c r="G481" s="61" t="str">
        <f aca="false">IF(B481="","",$G$12-F481)</f>
        <v/>
      </c>
    </row>
    <row r="482" customFormat="false" ht="12.75" hidden="false" customHeight="false" outlineLevel="0" collapsed="false">
      <c r="B482" s="60" t="str">
        <f aca="false">IF(B481&lt;$D$5*12,B481+1,"")</f>
        <v/>
      </c>
      <c r="C482" s="61" t="str">
        <f aca="false">IF(B482="","",-PMT($D$4/12,$D$5*12,$D$3))</f>
        <v/>
      </c>
      <c r="D482" s="62" t="str">
        <f aca="false">IF(B482="","",$D$4/12*G481)</f>
        <v/>
      </c>
      <c r="E482" s="61" t="str">
        <f aca="false">IF(B482="","",C482-D482)</f>
        <v/>
      </c>
      <c r="F482" s="61" t="str">
        <f aca="false">IF(B482="","",E482+F481)</f>
        <v/>
      </c>
      <c r="G482" s="61" t="str">
        <f aca="false">IF(B482="","",$G$12-F482)</f>
        <v/>
      </c>
    </row>
    <row r="483" customFormat="false" ht="12.75" hidden="false" customHeight="false" outlineLevel="0" collapsed="false">
      <c r="B483" s="60" t="str">
        <f aca="false">IF(B482&lt;$D$5*12,B482+1,"")</f>
        <v/>
      </c>
      <c r="C483" s="61" t="str">
        <f aca="false">IF(B483="","",-PMT($D$4/12,$D$5*12,$D$3))</f>
        <v/>
      </c>
      <c r="D483" s="62" t="str">
        <f aca="false">IF(B483="","",$D$4/12*G482)</f>
        <v/>
      </c>
      <c r="E483" s="61" t="str">
        <f aca="false">IF(B483="","",C483-D483)</f>
        <v/>
      </c>
      <c r="F483" s="61" t="str">
        <f aca="false">IF(B483="","",E483+F482)</f>
        <v/>
      </c>
      <c r="G483" s="61" t="str">
        <f aca="false">IF(B483="","",$G$12-F483)</f>
        <v/>
      </c>
    </row>
    <row r="484" customFormat="false" ht="12.75" hidden="false" customHeight="false" outlineLevel="0" collapsed="false">
      <c r="B484" s="60" t="str">
        <f aca="false">IF(B483&lt;$D$5*12,B483+1,"")</f>
        <v/>
      </c>
      <c r="C484" s="61" t="str">
        <f aca="false">IF(B484="","",-PMT($D$4/12,$D$5*12,$D$3))</f>
        <v/>
      </c>
      <c r="D484" s="62" t="str">
        <f aca="false">IF(B484="","",$D$4/12*G483)</f>
        <v/>
      </c>
      <c r="E484" s="61" t="str">
        <f aca="false">IF(B484="","",C484-D484)</f>
        <v/>
      </c>
      <c r="F484" s="61" t="str">
        <f aca="false">IF(B484="","",E484+F483)</f>
        <v/>
      </c>
      <c r="G484" s="61" t="str">
        <f aca="false">IF(B484="","",$G$12-F484)</f>
        <v/>
      </c>
    </row>
    <row r="485" customFormat="false" ht="12.75" hidden="false" customHeight="false" outlineLevel="0" collapsed="false">
      <c r="B485" s="60" t="str">
        <f aca="false">IF(B484&lt;$D$5*12,B484+1,"")</f>
        <v/>
      </c>
      <c r="C485" s="61" t="str">
        <f aca="false">IF(B485="","",-PMT($D$4/12,$D$5*12,$D$3))</f>
        <v/>
      </c>
      <c r="D485" s="62" t="str">
        <f aca="false">IF(B485="","",$D$4/12*G484)</f>
        <v/>
      </c>
      <c r="E485" s="61" t="str">
        <f aca="false">IF(B485="","",C485-D485)</f>
        <v/>
      </c>
      <c r="F485" s="61" t="str">
        <f aca="false">IF(B485="","",E485+F484)</f>
        <v/>
      </c>
      <c r="G485" s="61" t="str">
        <f aca="false">IF(B485="","",$G$12-F485)</f>
        <v/>
      </c>
    </row>
    <row r="486" customFormat="false" ht="12.75" hidden="false" customHeight="false" outlineLevel="0" collapsed="false">
      <c r="B486" s="60" t="str">
        <f aca="false">IF(B485&lt;$D$5*12,B485+1,"")</f>
        <v/>
      </c>
      <c r="C486" s="61" t="str">
        <f aca="false">IF(B486="","",-PMT($D$4/12,$D$5*12,$D$3))</f>
        <v/>
      </c>
      <c r="D486" s="62" t="str">
        <f aca="false">IF(B486="","",$D$4/12*G485)</f>
        <v/>
      </c>
      <c r="E486" s="61" t="str">
        <f aca="false">IF(B486="","",C486-D486)</f>
        <v/>
      </c>
      <c r="F486" s="61" t="str">
        <f aca="false">IF(B486="","",E486+F485)</f>
        <v/>
      </c>
      <c r="G486" s="61" t="str">
        <f aca="false">IF(B486="","",$G$12-F486)</f>
        <v/>
      </c>
    </row>
    <row r="487" customFormat="false" ht="12.75" hidden="false" customHeight="false" outlineLevel="0" collapsed="false">
      <c r="B487" s="60" t="str">
        <f aca="false">IF(B486&lt;$D$5*12,B486+1,"")</f>
        <v/>
      </c>
      <c r="C487" s="61" t="str">
        <f aca="false">IF(B487="","",-PMT($D$4/12,$D$5*12,$D$3))</f>
        <v/>
      </c>
      <c r="D487" s="62" t="str">
        <f aca="false">IF(B487="","",$D$4/12*G486)</f>
        <v/>
      </c>
      <c r="E487" s="61" t="str">
        <f aca="false">IF(B487="","",C487-D487)</f>
        <v/>
      </c>
      <c r="F487" s="61" t="str">
        <f aca="false">IF(B487="","",E487+F486)</f>
        <v/>
      </c>
      <c r="G487" s="61" t="str">
        <f aca="false">IF(B487="","",$G$12-F487)</f>
        <v/>
      </c>
    </row>
    <row r="488" customFormat="false" ht="12.75" hidden="false" customHeight="false" outlineLevel="0" collapsed="false">
      <c r="B488" s="60" t="str">
        <f aca="false">IF(B487&lt;$D$5*12,B487+1,"")</f>
        <v/>
      </c>
      <c r="C488" s="61" t="str">
        <f aca="false">IF(B488="","",-PMT($D$4/12,$D$5*12,$D$3))</f>
        <v/>
      </c>
      <c r="D488" s="62" t="str">
        <f aca="false">IF(B488="","",$D$4/12*G487)</f>
        <v/>
      </c>
      <c r="E488" s="61" t="str">
        <f aca="false">IF(B488="","",C488-D488)</f>
        <v/>
      </c>
      <c r="F488" s="61" t="str">
        <f aca="false">IF(B488="","",E488+F487)</f>
        <v/>
      </c>
      <c r="G488" s="61" t="str">
        <f aca="false">IF(B488="","",$G$12-F488)</f>
        <v/>
      </c>
    </row>
    <row r="489" customFormat="false" ht="12.75" hidden="false" customHeight="false" outlineLevel="0" collapsed="false">
      <c r="B489" s="60" t="str">
        <f aca="false">IF(B488&lt;$D$5*12,B488+1,"")</f>
        <v/>
      </c>
      <c r="C489" s="61" t="str">
        <f aca="false">IF(B489="","",-PMT($D$4/12,$D$5*12,$D$3))</f>
        <v/>
      </c>
      <c r="D489" s="62" t="str">
        <f aca="false">IF(B489="","",$D$4/12*G488)</f>
        <v/>
      </c>
      <c r="E489" s="61" t="str">
        <f aca="false">IF(B489="","",C489-D489)</f>
        <v/>
      </c>
      <c r="F489" s="61" t="str">
        <f aca="false">IF(B489="","",E489+F488)</f>
        <v/>
      </c>
      <c r="G489" s="61" t="str">
        <f aca="false">IF(B489="","",$G$12-F489)</f>
        <v/>
      </c>
    </row>
    <row r="490" customFormat="false" ht="12.75" hidden="false" customHeight="false" outlineLevel="0" collapsed="false">
      <c r="B490" s="60" t="str">
        <f aca="false">IF(B489&lt;$D$5*12,B489+1,"")</f>
        <v/>
      </c>
      <c r="C490" s="61" t="str">
        <f aca="false">IF(B490="","",-PMT($D$4/12,$D$5*12,$D$3))</f>
        <v/>
      </c>
      <c r="D490" s="62" t="str">
        <f aca="false">IF(B490="","",$D$4/12*G489)</f>
        <v/>
      </c>
      <c r="E490" s="61" t="str">
        <f aca="false">IF(B490="","",C490-D490)</f>
        <v/>
      </c>
      <c r="F490" s="61" t="str">
        <f aca="false">IF(B490="","",E490+F489)</f>
        <v/>
      </c>
      <c r="G490" s="61" t="str">
        <f aca="false">IF(B490="","",$G$12-F490)</f>
        <v/>
      </c>
    </row>
    <row r="491" customFormat="false" ht="12.75" hidden="false" customHeight="false" outlineLevel="0" collapsed="false">
      <c r="B491" s="60" t="str">
        <f aca="false">IF(B490&lt;$D$5*12,B490+1,"")</f>
        <v/>
      </c>
      <c r="C491" s="61" t="str">
        <f aca="false">IF(B491="","",-PMT($D$4/12,$D$5*12,$D$3))</f>
        <v/>
      </c>
      <c r="D491" s="62" t="str">
        <f aca="false">IF(B491="","",$D$4/12*G490)</f>
        <v/>
      </c>
      <c r="E491" s="61" t="str">
        <f aca="false">IF(B491="","",C491-D491)</f>
        <v/>
      </c>
      <c r="F491" s="61" t="str">
        <f aca="false">IF(B491="","",E491+F490)</f>
        <v/>
      </c>
      <c r="G491" s="61" t="str">
        <f aca="false">IF(B491="","",$G$12-F491)</f>
        <v/>
      </c>
    </row>
    <row r="492" customFormat="false" ht="12.75" hidden="false" customHeight="false" outlineLevel="0" collapsed="false">
      <c r="B492" s="60" t="str">
        <f aca="false">IF(B491&lt;$D$5*12,B491+1,"")</f>
        <v/>
      </c>
      <c r="C492" s="61" t="str">
        <f aca="false">IF(B492="","",-PMT($D$4/12,$D$5*12,$D$3))</f>
        <v/>
      </c>
      <c r="D492" s="62" t="str">
        <f aca="false">IF(B492="","",$D$4/12*G491)</f>
        <v/>
      </c>
      <c r="E492" s="61" t="str">
        <f aca="false">IF(B492="","",C492-D492)</f>
        <v/>
      </c>
      <c r="F492" s="61" t="str">
        <f aca="false">IF(B492="","",E492+F491)</f>
        <v/>
      </c>
      <c r="G492" s="61" t="str">
        <f aca="false">IF(B492="","",$G$12-F492)</f>
        <v/>
      </c>
    </row>
    <row r="493" customFormat="false" ht="12.75" hidden="false" customHeight="false" outlineLevel="0" collapsed="false">
      <c r="B493" s="60" t="str">
        <f aca="false">IF(B492&lt;$D$5*12,B492+1,"")</f>
        <v/>
      </c>
      <c r="C493" s="61" t="str">
        <f aca="false">IF(B493="","",-PMT($D$4/12,$D$5*12,$D$3))</f>
        <v/>
      </c>
      <c r="D493" s="62" t="str">
        <f aca="false">IF(B493="","",$D$4/12*G492)</f>
        <v/>
      </c>
      <c r="E493" s="61" t="str">
        <f aca="false">IF(B493="","",C493-D493)</f>
        <v/>
      </c>
      <c r="F493" s="61" t="str">
        <f aca="false">IF(B493="","",E493+F492)</f>
        <v/>
      </c>
      <c r="G493" s="61" t="str">
        <f aca="false">IF(B493="","",$G$12-F493)</f>
        <v/>
      </c>
    </row>
    <row r="494" customFormat="false" ht="12.75" hidden="false" customHeight="false" outlineLevel="0" collapsed="false">
      <c r="B494" s="60" t="str">
        <f aca="false">IF(B493&lt;$D$5*12,B493+1,"")</f>
        <v/>
      </c>
      <c r="C494" s="61" t="str">
        <f aca="false">IF(B494="","",-PMT($D$4/12,$D$5*12,$D$3))</f>
        <v/>
      </c>
      <c r="D494" s="62" t="str">
        <f aca="false">IF(B494="","",$D$4/12*G493)</f>
        <v/>
      </c>
      <c r="E494" s="61" t="str">
        <f aca="false">IF(B494="","",C494-D494)</f>
        <v/>
      </c>
      <c r="F494" s="61" t="str">
        <f aca="false">IF(B494="","",E494+F493)</f>
        <v/>
      </c>
      <c r="G494" s="61" t="str">
        <f aca="false">IF(B494="","",$G$12-F494)</f>
        <v/>
      </c>
    </row>
    <row r="495" customFormat="false" ht="12.75" hidden="false" customHeight="false" outlineLevel="0" collapsed="false">
      <c r="B495" s="60" t="str">
        <f aca="false">IF(B494&lt;$D$5*12,B494+1,"")</f>
        <v/>
      </c>
      <c r="C495" s="61" t="str">
        <f aca="false">IF(B495="","",-PMT($D$4/12,$D$5*12,$D$3))</f>
        <v/>
      </c>
      <c r="D495" s="62" t="str">
        <f aca="false">IF(B495="","",$D$4/12*G494)</f>
        <v/>
      </c>
      <c r="E495" s="61" t="str">
        <f aca="false">IF(B495="","",C495-D495)</f>
        <v/>
      </c>
      <c r="F495" s="61" t="str">
        <f aca="false">IF(B495="","",E495+F494)</f>
        <v/>
      </c>
      <c r="G495" s="61" t="str">
        <f aca="false">IF(B495="","",$G$12-F495)</f>
        <v/>
      </c>
    </row>
  </sheetData>
  <sheetProtection sheet="true"/>
  <mergeCells count="22">
    <mergeCell ref="B1:H1"/>
    <mergeCell ref="G2:J2"/>
    <mergeCell ref="B3:C3"/>
    <mergeCell ref="G3:J3"/>
    <mergeCell ref="M3:M4"/>
    <mergeCell ref="O3:X3"/>
    <mergeCell ref="B4:C4"/>
    <mergeCell ref="G4:J4"/>
    <mergeCell ref="B5:C5"/>
    <mergeCell ref="N5:N13"/>
    <mergeCell ref="B6:C6"/>
    <mergeCell ref="F6:H6"/>
    <mergeCell ref="B7:C7"/>
    <mergeCell ref="F7:H7"/>
    <mergeCell ref="B8:C8"/>
    <mergeCell ref="J9:K9"/>
    <mergeCell ref="J10:K10"/>
    <mergeCell ref="I22:J22"/>
    <mergeCell ref="I24:J24"/>
    <mergeCell ref="I25:J25"/>
    <mergeCell ref="I26:J26"/>
    <mergeCell ref="I29:K29"/>
  </mergeCells>
  <conditionalFormatting sqref="B13:G495">
    <cfRule type="cellIs" priority="2" operator="between" aboveAverage="0" equalAverage="0" bottom="0" percent="0" rank="0" text="" dxfId="0">
      <formula>0.001</formula>
      <formula>5000000</formula>
    </cfRule>
  </conditionalFormatting>
  <printOptions headings="false" gridLines="false" gridLinesSet="true" horizontalCentered="false" verticalCentered="false"/>
  <pageMargins left="0.170138888888889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21:13:43Z</dcterms:created>
  <dc:creator>Andrés</dc:creator>
  <dc:description/>
  <cp:keywords>Excel gratis</cp:keywords>
  <dc:language>en-US</dc:language>
  <cp:lastModifiedBy>Andrés</cp:lastModifiedBy>
  <cp:lastPrinted>2012-02-02T15:42:20Z</cp:lastPrinted>
  <dcterms:modified xsi:type="dcterms:W3CDTF">2018-02-24T08:53:52Z</dcterms:modified>
  <cp:revision>0</cp:revision>
  <dc:subject>interés fijo</dc:subject>
  <dc:title>Amortización Prestamo</dc:title>
</cp:coreProperties>
</file>