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a-multiplicar" sheetId="1" state="visible" r:id="rId2"/>
    <sheet name="Tabla-moderna" sheetId="2" state="visible" r:id="rId3"/>
    <sheet name="Tabla-moderna-2" sheetId="3" state="visible" r:id="rId4"/>
    <sheet name="Tabla-con resultados" sheetId="4" state="visible" r:id="rId5"/>
  </sheets>
  <definedNames>
    <definedName function="false" hidden="false" localSheetId="3" name="_xlnm.Print_Area" vbProcedure="false">'Tabla-con resultados'!$A$1:$AD$25</definedName>
    <definedName function="false" hidden="false" name="contar1" vbProcedure="false">#REF!</definedName>
    <definedName function="false" hidden="false" name="contar2" vbProcedure="false">#REF!</definedName>
    <definedName function="false" hidden="false" name="contar3" vbProcedure="false">#REF!</definedName>
    <definedName function="false" hidden="false" name="contar4" vbProcedure="false">#REF!</definedName>
    <definedName function="false" hidden="false" name="contar5" vbProcedure="false">#REF!</definedName>
    <definedName function="false" hidden="false" name="contar6" vbProcedure="false">#REF!</definedName>
    <definedName function="false" hidden="false" name="contar7" vbProcedure="false">#REF!</definedName>
    <definedName function="false" hidden="false" name="contar8" vbProcedure="false">#REF!</definedName>
    <definedName function="false" hidden="false" name="contara11" vbProcedure="false">'Tabla-multiplicar'!$G$6:$G$14</definedName>
    <definedName function="false" hidden="false" name="contara12" vbProcedure="false">'Tabla-multiplicar'!$N$6:$N$14</definedName>
    <definedName function="false" hidden="false" name="contara13" vbProcedure="false">'Tabla-multiplicar'!$U$6:$U$14</definedName>
    <definedName function="false" hidden="false" name="contara14" vbProcedure="false">'Tabla-multiplicar'!$AB$6:$AB$14</definedName>
    <definedName function="false" hidden="false" name="contara15" vbProcedure="false">'Tabla-multiplicar'!$G$17:$G$25</definedName>
    <definedName function="false" hidden="false" name="contara16" vbProcedure="false">'Tabla-multiplicar'!$N$17:$N$25</definedName>
    <definedName function="false" hidden="false" name="contara17" vbProcedure="false">'Tabla-multiplicar'!$U$17:$U$25</definedName>
    <definedName function="false" hidden="false" name="contara18" vbProcedure="false">'Tabla-multiplicar'!$AB$17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">
  <si>
    <t xml:space="preserve">Total fallos</t>
  </si>
  <si>
    <t xml:space="preserve">Total aciertos</t>
  </si>
  <si>
    <t xml:space="preserve">O</t>
  </si>
  <si>
    <t xml:space="preserve">P</t>
  </si>
  <si>
    <t xml:space="preserve">Tabla del 2</t>
  </si>
  <si>
    <t xml:space="preserve">Tabla del 3</t>
  </si>
  <si>
    <t xml:space="preserve">Tabla del 4</t>
  </si>
  <si>
    <t xml:space="preserve">Tabla del 5</t>
  </si>
  <si>
    <t xml:space="preserve">x</t>
  </si>
  <si>
    <t xml:space="preserve">=</t>
  </si>
  <si>
    <t xml:space="preserve">Tabla del 6</t>
  </si>
  <si>
    <t xml:space="preserve">Tabla del 7</t>
  </si>
  <si>
    <t xml:space="preserve">Tabla del 8</t>
  </si>
  <si>
    <t xml:space="preserve">Tabla del 9</t>
  </si>
  <si>
    <t xml:space="preserve">http://www.excelgratis.com/</t>
  </si>
  <si>
    <t xml:space="preserve">X</t>
  </si>
  <si>
    <t xml:space="preserve">TABLA DEL 1</t>
  </si>
  <si>
    <t xml:space="preserve">TABLA DEL 2</t>
  </si>
  <si>
    <t xml:space="preserve">TABLA DEL 3</t>
  </si>
  <si>
    <t xml:space="preserve">TABLA DEL 4</t>
  </si>
  <si>
    <t xml:space="preserve">TABLA DEL 5</t>
  </si>
  <si>
    <t xml:space="preserve">TABLA DEL 6</t>
  </si>
  <si>
    <t xml:space="preserve">TABLA DEL 7</t>
  </si>
  <si>
    <t xml:space="preserve">TABLA DEL 8</t>
  </si>
  <si>
    <t xml:space="preserve">TABLA DEL 9</t>
  </si>
  <si>
    <t xml:space="preserve">TABLA DE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Wingdings 2"/>
      <family val="1"/>
      <charset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Wingdings 2"/>
      <family val="1"/>
      <charset val="2"/>
    </font>
    <font>
      <b val="true"/>
      <sz val="16"/>
      <name val="Times New Roman"/>
      <family val="1"/>
    </font>
    <font>
      <b val="true"/>
      <sz val="16"/>
      <color rgb="FF003366"/>
      <name val="Times New Roman"/>
      <family val="1"/>
    </font>
    <font>
      <b val="true"/>
      <sz val="18"/>
      <name val="Wingdings 2"/>
      <family val="1"/>
      <charset val="2"/>
    </font>
    <font>
      <b val="true"/>
      <u val="single"/>
      <sz val="16"/>
      <name val="Times New Roman"/>
      <family val="1"/>
    </font>
    <font>
      <b val="true"/>
      <u val="single"/>
      <sz val="18"/>
      <name val="Wingdings 2"/>
      <family val="1"/>
      <charset val="2"/>
    </font>
    <font>
      <u val="single"/>
      <sz val="10"/>
      <color rgb="FF0000FF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i val="true"/>
      <sz val="22"/>
      <color rgb="FFFF0000"/>
      <name val="Times New Roman"/>
      <family val="1"/>
    </font>
    <font>
      <sz val="20"/>
      <color rgb="FFFF00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12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bottom" textRotation="12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12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6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0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52280</xdr:rowOff>
    </xdr:from>
    <xdr:to>
      <xdr:col>1</xdr:col>
      <xdr:colOff>382680</xdr:colOff>
      <xdr:row>11</xdr:row>
      <xdr:rowOff>419760</xdr:rowOff>
    </xdr:to>
    <xdr:sp>
      <xdr:nvSpPr>
        <xdr:cNvPr id="0" name="20 Flecha doblada"/>
        <xdr:cNvSpPr/>
      </xdr:nvSpPr>
      <xdr:spPr>
        <a:xfrm>
          <a:off x="160920" y="457200"/>
          <a:ext cx="523440" cy="4824000"/>
        </a:xfrm>
        <a:custGeom>
          <a:avLst/>
          <a:gdLst/>
          <a:ahLst/>
          <a:rect l="l" t="t" r="r" b="b"/>
          <a:pathLst>
            <a:path w="495300" h="4762501">
              <a:moveTo>
                <a:pt x="0" y="4762501"/>
              </a:moveTo>
              <a:lnTo>
                <a:pt x="0" y="278606"/>
              </a:lnTo>
              <a:lnTo>
                <a:pt x="0" y="278606"/>
              </a:lnTo>
              <a:arcTo wR="216694" hR="216694" stAng="10800000" swAng="5400000"/>
              <a:lnTo>
                <a:pt x="371475" y="61913"/>
              </a:lnTo>
              <a:lnTo>
                <a:pt x="371475" y="0"/>
              </a:lnTo>
              <a:lnTo>
                <a:pt x="495300" y="123825"/>
              </a:lnTo>
              <a:lnTo>
                <a:pt x="371475" y="247650"/>
              </a:lnTo>
              <a:lnTo>
                <a:pt x="371475" y="185738"/>
              </a:lnTo>
              <a:lnTo>
                <a:pt x="216694" y="185738"/>
              </a:lnTo>
              <a:lnTo>
                <a:pt x="216694" y="185738"/>
              </a:lnTo>
              <a:arcTo wR="92869" hR="92869" stAng="-5400000" swAng="-5400000"/>
              <a:lnTo>
                <a:pt x="123825" y="476250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28"/>
    <col collapsed="false" customWidth="true" hidden="tru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12" min="8" style="0" width="4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9" min="15" style="0" width="4.28"/>
    <col collapsed="false" customWidth="true" hidden="false" outlineLevel="0" max="20" min="20" style="0" width="5.99"/>
    <col collapsed="false" customWidth="true" hidden="false" outlineLevel="0" max="21" min="21" style="0" width="5.85"/>
    <col collapsed="false" customWidth="true" hidden="false" outlineLevel="0" max="26" min="22" style="0" width="4.28"/>
    <col collapsed="false" customWidth="true" hidden="false" outlineLevel="0" max="27" min="27" style="0" width="5.99"/>
    <col collapsed="false" customWidth="true" hidden="false" outlineLevel="0" max="28" min="28" style="0" width="5.85"/>
    <col collapsed="false" customWidth="true" hidden="false" outlineLevel="0" max="30" min="29" style="0" width="4.28"/>
    <col collapsed="false" customWidth="true" hidden="false" outlineLevel="0" max="32" min="31" style="0" width="11.85"/>
  </cols>
  <sheetData>
    <row r="1" customFormat="false" ht="9.75" hidden="false" customHeight="true" outlineLevel="0" collapsed="false"/>
    <row r="2" customFormat="false" ht="15.75" hidden="false" customHeight="true" outlineLevel="0" collapsed="false">
      <c r="K2" s="1" t="s">
        <v>0</v>
      </c>
      <c r="L2" s="1"/>
      <c r="M2" s="1"/>
      <c r="Q2" s="1" t="s">
        <v>1</v>
      </c>
      <c r="R2" s="1"/>
      <c r="S2" s="1"/>
    </row>
    <row r="3" customFormat="false" ht="18" hidden="false" customHeight="true" outlineLevel="0" collapsed="false">
      <c r="K3" s="2" t="s">
        <v>2</v>
      </c>
      <c r="L3" s="3" t="n">
        <f aca="false">COUNTIF(contara11:contara12:contara13:contara14:contara15:contara16:contara17:contara18,K3)</f>
        <v>0</v>
      </c>
      <c r="M3" s="3"/>
      <c r="N3" s="4"/>
      <c r="O3" s="4"/>
      <c r="P3" s="5"/>
      <c r="Q3" s="6" t="s">
        <v>3</v>
      </c>
      <c r="R3" s="7" t="n">
        <f aca="false">COUNTIF(contara11:contara12:contara13:contara14:contara15:contara16:contara17:contara18,Q3)</f>
        <v>0</v>
      </c>
      <c r="S3" s="7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10"/>
      <c r="I5" s="11" t="s">
        <v>5</v>
      </c>
      <c r="J5" s="11"/>
      <c r="K5" s="11"/>
      <c r="L5" s="11"/>
      <c r="M5" s="11"/>
      <c r="N5" s="11"/>
      <c r="O5" s="10"/>
      <c r="P5" s="9" t="s">
        <v>6</v>
      </c>
      <c r="Q5" s="9"/>
      <c r="R5" s="9"/>
      <c r="S5" s="9"/>
      <c r="T5" s="9"/>
      <c r="U5" s="9"/>
      <c r="V5" s="10"/>
      <c r="W5" s="9" t="s">
        <v>7</v>
      </c>
      <c r="X5" s="9"/>
      <c r="Y5" s="9"/>
      <c r="Z5" s="9"/>
      <c r="AA5" s="9"/>
      <c r="AB5" s="9"/>
    </row>
    <row r="6" customFormat="false" ht="20.1" hidden="false" customHeight="true" outlineLevel="0" collapsed="false">
      <c r="A6" s="8"/>
      <c r="B6" s="12" t="n">
        <v>2</v>
      </c>
      <c r="C6" s="13" t="s">
        <v>8</v>
      </c>
      <c r="D6" s="13" t="n">
        <v>4</v>
      </c>
      <c r="E6" s="13" t="s">
        <v>9</v>
      </c>
      <c r="F6" s="14"/>
      <c r="G6" s="15" t="str">
        <f aca="false">IF(F6="","",IF(F6=B6*D6,"P","O"))</f>
        <v/>
      </c>
      <c r="H6" s="16"/>
      <c r="I6" s="12" t="n">
        <v>3</v>
      </c>
      <c r="J6" s="13" t="s">
        <v>8</v>
      </c>
      <c r="K6" s="13" t="n">
        <v>7</v>
      </c>
      <c r="L6" s="13" t="s">
        <v>9</v>
      </c>
      <c r="M6" s="14"/>
      <c r="N6" s="15" t="str">
        <f aca="false">IF(M6="","",IF(M6=I6*K6,"P","O"))</f>
        <v/>
      </c>
      <c r="O6" s="17"/>
      <c r="P6" s="12" t="n">
        <v>4</v>
      </c>
      <c r="Q6" s="13" t="s">
        <v>8</v>
      </c>
      <c r="R6" s="13" t="n">
        <v>5</v>
      </c>
      <c r="S6" s="13" t="s">
        <v>9</v>
      </c>
      <c r="T6" s="14"/>
      <c r="U6" s="15" t="str">
        <f aca="false">IF(T6="","",IF(T6=P6*R6,"P","O"))</f>
        <v/>
      </c>
      <c r="V6" s="16"/>
      <c r="W6" s="12" t="n">
        <v>5</v>
      </c>
      <c r="X6" s="13" t="s">
        <v>8</v>
      </c>
      <c r="Y6" s="13" t="n">
        <v>5</v>
      </c>
      <c r="Z6" s="13" t="s">
        <v>9</v>
      </c>
      <c r="AA6" s="14"/>
      <c r="AB6" s="15" t="str">
        <f aca="false">IF(AA6="","",IF(AA6=W6*Y6,"P","O"))</f>
        <v/>
      </c>
    </row>
    <row r="7" customFormat="false" ht="20.1" hidden="false" customHeight="true" outlineLevel="0" collapsed="false">
      <c r="A7" s="8"/>
      <c r="B7" s="18" t="n">
        <v>2</v>
      </c>
      <c r="C7" s="19" t="s">
        <v>8</v>
      </c>
      <c r="D7" s="19" t="n">
        <v>8</v>
      </c>
      <c r="E7" s="19" t="s">
        <v>9</v>
      </c>
      <c r="F7" s="14"/>
      <c r="G7" s="15" t="str">
        <f aca="false">IF(F7="","",IF(F7=B7*D7,"P","O"))</f>
        <v/>
      </c>
      <c r="H7" s="16"/>
      <c r="I7" s="18" t="n">
        <v>3</v>
      </c>
      <c r="J7" s="19" t="s">
        <v>8</v>
      </c>
      <c r="K7" s="19" t="n">
        <v>10</v>
      </c>
      <c r="L7" s="19" t="s">
        <v>9</v>
      </c>
      <c r="M7" s="14"/>
      <c r="N7" s="15" t="str">
        <f aca="false">IF(M7="","",IF(M7=I7*K7,"P","O"))</f>
        <v/>
      </c>
      <c r="O7" s="16"/>
      <c r="P7" s="18" t="n">
        <v>4</v>
      </c>
      <c r="Q7" s="19" t="s">
        <v>8</v>
      </c>
      <c r="R7" s="19" t="n">
        <v>2</v>
      </c>
      <c r="S7" s="19" t="s">
        <v>9</v>
      </c>
      <c r="T7" s="14"/>
      <c r="U7" s="15" t="str">
        <f aca="false">IF(T7="","",IF(T7=P7*R7,"P","O"))</f>
        <v/>
      </c>
      <c r="V7" s="16"/>
      <c r="W7" s="18" t="n">
        <v>5</v>
      </c>
      <c r="X7" s="19" t="s">
        <v>8</v>
      </c>
      <c r="Y7" s="19" t="n">
        <v>9</v>
      </c>
      <c r="Z7" s="19" t="s">
        <v>9</v>
      </c>
      <c r="AA7" s="14"/>
      <c r="AB7" s="15" t="str">
        <f aca="false">IF(AA7="","",IF(AA7=W7*Y7,"P","O"))</f>
        <v/>
      </c>
    </row>
    <row r="8" customFormat="false" ht="20.1" hidden="false" customHeight="true" outlineLevel="0" collapsed="false">
      <c r="A8" s="8"/>
      <c r="B8" s="18" t="n">
        <v>2</v>
      </c>
      <c r="C8" s="19" t="s">
        <v>8</v>
      </c>
      <c r="D8" s="19" t="n">
        <v>3</v>
      </c>
      <c r="E8" s="19" t="s">
        <v>9</v>
      </c>
      <c r="F8" s="14"/>
      <c r="G8" s="15" t="str">
        <f aca="false">IF(F8="","",IF(F8=B8*D8,"P","O"))</f>
        <v/>
      </c>
      <c r="H8" s="16"/>
      <c r="I8" s="18" t="n">
        <v>3</v>
      </c>
      <c r="J8" s="19" t="s">
        <v>8</v>
      </c>
      <c r="K8" s="19" t="n">
        <v>8</v>
      </c>
      <c r="L8" s="19" t="s">
        <v>9</v>
      </c>
      <c r="M8" s="14"/>
      <c r="N8" s="15" t="str">
        <f aca="false">IF(M8="","",IF(M8=I8*K8,"P","O"))</f>
        <v/>
      </c>
      <c r="O8" s="16"/>
      <c r="P8" s="18" t="n">
        <v>4</v>
      </c>
      <c r="Q8" s="19" t="s">
        <v>8</v>
      </c>
      <c r="R8" s="19" t="n">
        <v>6</v>
      </c>
      <c r="S8" s="19" t="s">
        <v>9</v>
      </c>
      <c r="T8" s="14"/>
      <c r="U8" s="15" t="str">
        <f aca="false">IF(T8="","",IF(T8=P8*R8,"P","O"))</f>
        <v/>
      </c>
      <c r="V8" s="16"/>
      <c r="W8" s="18" t="n">
        <v>5</v>
      </c>
      <c r="X8" s="19" t="s">
        <v>8</v>
      </c>
      <c r="Y8" s="19" t="n">
        <v>2</v>
      </c>
      <c r="Z8" s="19" t="s">
        <v>9</v>
      </c>
      <c r="AA8" s="14"/>
      <c r="AB8" s="15" t="str">
        <f aca="false">IF(AA8="","",IF(AA8=W8*Y8,"P","O"))</f>
        <v/>
      </c>
    </row>
    <row r="9" customFormat="false" ht="20.1" hidden="false" customHeight="true" outlineLevel="0" collapsed="false">
      <c r="A9" s="8"/>
      <c r="B9" s="18" t="n">
        <v>2</v>
      </c>
      <c r="C9" s="19" t="s">
        <v>8</v>
      </c>
      <c r="D9" s="19" t="n">
        <v>9</v>
      </c>
      <c r="E9" s="19" t="s">
        <v>9</v>
      </c>
      <c r="F9" s="14"/>
      <c r="G9" s="15" t="str">
        <f aca="false">IF(F9="","",IF(F9=B9*D9,"P","O"))</f>
        <v/>
      </c>
      <c r="H9" s="16"/>
      <c r="I9" s="18" t="n">
        <v>3</v>
      </c>
      <c r="J9" s="19" t="s">
        <v>8</v>
      </c>
      <c r="K9" s="19" t="n">
        <v>3</v>
      </c>
      <c r="L9" s="19" t="s">
        <v>9</v>
      </c>
      <c r="M9" s="14"/>
      <c r="N9" s="15" t="str">
        <f aca="false">IF(M9="","",IF(M9=I9*K9,"P","O"))</f>
        <v/>
      </c>
      <c r="O9" s="16"/>
      <c r="P9" s="18" t="n">
        <v>4</v>
      </c>
      <c r="Q9" s="19" t="s">
        <v>8</v>
      </c>
      <c r="R9" s="19" t="n">
        <v>8</v>
      </c>
      <c r="S9" s="19" t="s">
        <v>9</v>
      </c>
      <c r="T9" s="14"/>
      <c r="U9" s="15" t="str">
        <f aca="false">IF(T9="","",IF(T9=P9*R9,"P","O"))</f>
        <v/>
      </c>
      <c r="V9" s="16"/>
      <c r="W9" s="18" t="n">
        <v>5</v>
      </c>
      <c r="X9" s="19" t="s">
        <v>8</v>
      </c>
      <c r="Y9" s="19" t="n">
        <v>7</v>
      </c>
      <c r="Z9" s="19" t="s">
        <v>9</v>
      </c>
      <c r="AA9" s="14"/>
      <c r="AB9" s="15" t="str">
        <f aca="false">IF(AA9="","",IF(AA9=W9*Y9,"P","O"))</f>
        <v/>
      </c>
    </row>
    <row r="10" customFormat="false" ht="20.1" hidden="false" customHeight="true" outlineLevel="0" collapsed="false">
      <c r="A10" s="8"/>
      <c r="B10" s="18" t="n">
        <v>2</v>
      </c>
      <c r="C10" s="19" t="s">
        <v>8</v>
      </c>
      <c r="D10" s="19" t="n">
        <v>5</v>
      </c>
      <c r="E10" s="19" t="s">
        <v>9</v>
      </c>
      <c r="F10" s="14"/>
      <c r="G10" s="15" t="str">
        <f aca="false">IF(F10="","",IF(F10=B10*D10,"P","O"))</f>
        <v/>
      </c>
      <c r="H10" s="16"/>
      <c r="I10" s="18" t="n">
        <v>3</v>
      </c>
      <c r="J10" s="19" t="s">
        <v>8</v>
      </c>
      <c r="K10" s="19" t="n">
        <v>5</v>
      </c>
      <c r="L10" s="19" t="s">
        <v>9</v>
      </c>
      <c r="M10" s="14"/>
      <c r="N10" s="15" t="str">
        <f aca="false">IF(M10="","",IF(M10=I10*K10,"P","O"))</f>
        <v/>
      </c>
      <c r="O10" s="16"/>
      <c r="P10" s="18" t="n">
        <v>4</v>
      </c>
      <c r="Q10" s="19" t="s">
        <v>8</v>
      </c>
      <c r="R10" s="19" t="n">
        <v>10</v>
      </c>
      <c r="S10" s="19" t="s">
        <v>9</v>
      </c>
      <c r="T10" s="14"/>
      <c r="U10" s="15" t="str">
        <f aca="false">IF(T10="","",IF(T10=P10*R10,"P","O"))</f>
        <v/>
      </c>
      <c r="V10" s="16"/>
      <c r="W10" s="18" t="n">
        <v>5</v>
      </c>
      <c r="X10" s="19" t="s">
        <v>8</v>
      </c>
      <c r="Y10" s="19" t="n">
        <v>10</v>
      </c>
      <c r="Z10" s="19" t="s">
        <v>9</v>
      </c>
      <c r="AA10" s="14"/>
      <c r="AB10" s="15" t="str">
        <f aca="false">IF(AA10="","",IF(AA10=W10*Y10,"P","O"))</f>
        <v/>
      </c>
    </row>
    <row r="11" customFormat="false" ht="20.1" hidden="false" customHeight="true" outlineLevel="0" collapsed="false">
      <c r="A11" s="8"/>
      <c r="B11" s="18" t="n">
        <v>2</v>
      </c>
      <c r="C11" s="19" t="s">
        <v>8</v>
      </c>
      <c r="D11" s="19" t="n">
        <v>2</v>
      </c>
      <c r="E11" s="19" t="s">
        <v>9</v>
      </c>
      <c r="F11" s="14"/>
      <c r="G11" s="15" t="str">
        <f aca="false">IF(F11="","",IF(F11=B11*D11,"P","O"))</f>
        <v/>
      </c>
      <c r="H11" s="16"/>
      <c r="I11" s="18" t="n">
        <v>3</v>
      </c>
      <c r="J11" s="19" t="s">
        <v>8</v>
      </c>
      <c r="K11" s="19" t="n">
        <v>9</v>
      </c>
      <c r="L11" s="19" t="s">
        <v>9</v>
      </c>
      <c r="M11" s="14"/>
      <c r="N11" s="15" t="str">
        <f aca="false">IF(M11="","",IF(M11=I11*K11,"P","O"))</f>
        <v/>
      </c>
      <c r="O11" s="16"/>
      <c r="P11" s="18" t="n">
        <v>4</v>
      </c>
      <c r="Q11" s="19" t="s">
        <v>8</v>
      </c>
      <c r="R11" s="19" t="n">
        <v>4</v>
      </c>
      <c r="S11" s="19" t="s">
        <v>9</v>
      </c>
      <c r="T11" s="14"/>
      <c r="U11" s="15" t="str">
        <f aca="false">IF(T11="","",IF(T11=P11*R11,"P","O"))</f>
        <v/>
      </c>
      <c r="V11" s="16"/>
      <c r="W11" s="18" t="n">
        <v>5</v>
      </c>
      <c r="X11" s="19" t="s">
        <v>8</v>
      </c>
      <c r="Y11" s="19" t="n">
        <v>3</v>
      </c>
      <c r="Z11" s="19" t="s">
        <v>9</v>
      </c>
      <c r="AA11" s="14"/>
      <c r="AB11" s="15" t="str">
        <f aca="false">IF(AA11="","",IF(AA11=W11*Y11,"P","O"))</f>
        <v/>
      </c>
    </row>
    <row r="12" customFormat="false" ht="20.1" hidden="false" customHeight="true" outlineLevel="0" collapsed="false">
      <c r="A12" s="8"/>
      <c r="B12" s="18" t="n">
        <v>2</v>
      </c>
      <c r="C12" s="19" t="s">
        <v>8</v>
      </c>
      <c r="D12" s="19" t="n">
        <v>6</v>
      </c>
      <c r="E12" s="19" t="s">
        <v>9</v>
      </c>
      <c r="F12" s="14"/>
      <c r="G12" s="15" t="str">
        <f aca="false">IF(F12="","",IF(F12=B12*D12,"P","O"))</f>
        <v/>
      </c>
      <c r="H12" s="16"/>
      <c r="I12" s="18" t="n">
        <v>3</v>
      </c>
      <c r="J12" s="19" t="s">
        <v>8</v>
      </c>
      <c r="K12" s="19" t="n">
        <v>6</v>
      </c>
      <c r="L12" s="19" t="s">
        <v>9</v>
      </c>
      <c r="M12" s="14"/>
      <c r="N12" s="15" t="str">
        <f aca="false">IF(M12="","",IF(M12=I12*K12,"P","O"))</f>
        <v/>
      </c>
      <c r="O12" s="16"/>
      <c r="P12" s="18" t="n">
        <v>4</v>
      </c>
      <c r="Q12" s="19" t="s">
        <v>8</v>
      </c>
      <c r="R12" s="19" t="n">
        <v>3</v>
      </c>
      <c r="S12" s="19" t="s">
        <v>9</v>
      </c>
      <c r="T12" s="14"/>
      <c r="U12" s="15" t="str">
        <f aca="false">IF(T12="","",IF(T12=P12*R12,"P","O"))</f>
        <v/>
      </c>
      <c r="V12" s="16"/>
      <c r="W12" s="18" t="n">
        <v>5</v>
      </c>
      <c r="X12" s="19" t="s">
        <v>8</v>
      </c>
      <c r="Y12" s="19" t="n">
        <v>8</v>
      </c>
      <c r="Z12" s="19" t="s">
        <v>9</v>
      </c>
      <c r="AA12" s="14"/>
      <c r="AB12" s="15" t="str">
        <f aca="false">IF(AA12="","",IF(AA12=W12*Y12,"P","O"))</f>
        <v/>
      </c>
    </row>
    <row r="13" customFormat="false" ht="20.1" hidden="false" customHeight="true" outlineLevel="0" collapsed="false">
      <c r="A13" s="8"/>
      <c r="B13" s="18" t="n">
        <v>2</v>
      </c>
      <c r="C13" s="19" t="s">
        <v>8</v>
      </c>
      <c r="D13" s="19" t="n">
        <v>10</v>
      </c>
      <c r="E13" s="19" t="s">
        <v>9</v>
      </c>
      <c r="F13" s="14"/>
      <c r="G13" s="15" t="str">
        <f aca="false">IF(F13="","",IF(F13=B13*D13,"P","O"))</f>
        <v/>
      </c>
      <c r="H13" s="16"/>
      <c r="I13" s="18" t="n">
        <v>3</v>
      </c>
      <c r="J13" s="19" t="s">
        <v>8</v>
      </c>
      <c r="K13" s="19" t="n">
        <v>2</v>
      </c>
      <c r="L13" s="19" t="s">
        <v>9</v>
      </c>
      <c r="M13" s="14"/>
      <c r="N13" s="15" t="str">
        <f aca="false">IF(M13="","",IF(M13=I13*K13,"P","O"))</f>
        <v/>
      </c>
      <c r="O13" s="16"/>
      <c r="P13" s="18" t="n">
        <v>4</v>
      </c>
      <c r="Q13" s="19" t="s">
        <v>8</v>
      </c>
      <c r="R13" s="19" t="n">
        <v>7</v>
      </c>
      <c r="S13" s="19" t="s">
        <v>9</v>
      </c>
      <c r="T13" s="14"/>
      <c r="U13" s="15" t="str">
        <f aca="false">IF(T13="","",IF(T13=P13*R13,"P","O"))</f>
        <v/>
      </c>
      <c r="V13" s="16"/>
      <c r="W13" s="18" t="n">
        <v>5</v>
      </c>
      <c r="X13" s="19" t="s">
        <v>8</v>
      </c>
      <c r="Y13" s="19" t="n">
        <v>4</v>
      </c>
      <c r="Z13" s="19" t="s">
        <v>9</v>
      </c>
      <c r="AA13" s="14"/>
      <c r="AB13" s="15" t="str">
        <f aca="false">IF(AA13="","",IF(AA13=W13*Y13,"P","O"))</f>
        <v/>
      </c>
    </row>
    <row r="14" customFormat="false" ht="20.1" hidden="false" customHeight="true" outlineLevel="0" collapsed="false">
      <c r="A14" s="8"/>
      <c r="B14" s="20" t="n">
        <v>2</v>
      </c>
      <c r="C14" s="21" t="s">
        <v>8</v>
      </c>
      <c r="D14" s="21" t="n">
        <v>7</v>
      </c>
      <c r="E14" s="21" t="s">
        <v>9</v>
      </c>
      <c r="F14" s="22"/>
      <c r="G14" s="23" t="str">
        <f aca="false">IF(F14="","",IF(F14=B14*D14,"P","O"))</f>
        <v/>
      </c>
      <c r="H14" s="16"/>
      <c r="I14" s="20" t="n">
        <v>3</v>
      </c>
      <c r="J14" s="21" t="s">
        <v>8</v>
      </c>
      <c r="K14" s="21" t="n">
        <v>4</v>
      </c>
      <c r="L14" s="21" t="s">
        <v>9</v>
      </c>
      <c r="M14" s="22"/>
      <c r="N14" s="23" t="str">
        <f aca="false">IF(M14="","",IF(M14=I14*K14,"P","O"))</f>
        <v/>
      </c>
      <c r="O14" s="16"/>
      <c r="P14" s="20" t="n">
        <v>4</v>
      </c>
      <c r="Q14" s="21" t="s">
        <v>8</v>
      </c>
      <c r="R14" s="21" t="n">
        <v>9</v>
      </c>
      <c r="S14" s="21" t="s">
        <v>9</v>
      </c>
      <c r="T14" s="22"/>
      <c r="U14" s="23" t="str">
        <f aca="false">IF(T14="","",IF(T14=P14*R14,"P","O"))</f>
        <v/>
      </c>
      <c r="V14" s="16"/>
      <c r="W14" s="20" t="n">
        <v>5</v>
      </c>
      <c r="X14" s="21" t="s">
        <v>8</v>
      </c>
      <c r="Y14" s="21" t="n">
        <v>6</v>
      </c>
      <c r="Z14" s="21" t="s">
        <v>9</v>
      </c>
      <c r="AA14" s="22"/>
      <c r="AB14" s="23" t="str">
        <f aca="false">IF(AA14="","",IF(AA14=W14*Y14,"P","O"))</f>
        <v/>
      </c>
    </row>
    <row r="15" customFormat="false" ht="20.1" hidden="false" customHeight="true" outlineLevel="0" collapsed="false">
      <c r="A15" s="8"/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5"/>
      <c r="AC15" s="26"/>
    </row>
    <row r="16" customFormat="false" ht="20.1" hidden="false" customHeight="true" outlineLevel="0" collapsed="false">
      <c r="A16" s="8"/>
      <c r="B16" s="9" t="s">
        <v>10</v>
      </c>
      <c r="C16" s="9"/>
      <c r="D16" s="9"/>
      <c r="E16" s="9"/>
      <c r="F16" s="9"/>
      <c r="G16" s="9"/>
      <c r="H16" s="16"/>
      <c r="I16" s="11" t="s">
        <v>11</v>
      </c>
      <c r="J16" s="11"/>
      <c r="K16" s="11"/>
      <c r="L16" s="11"/>
      <c r="M16" s="11"/>
      <c r="N16" s="11"/>
      <c r="O16" s="16"/>
      <c r="P16" s="9" t="s">
        <v>12</v>
      </c>
      <c r="Q16" s="9"/>
      <c r="R16" s="9"/>
      <c r="S16" s="9"/>
      <c r="T16" s="9"/>
      <c r="U16" s="9"/>
      <c r="V16" s="16"/>
      <c r="W16" s="9" t="s">
        <v>13</v>
      </c>
      <c r="X16" s="9"/>
      <c r="Y16" s="9"/>
      <c r="Z16" s="9"/>
      <c r="AA16" s="9"/>
      <c r="AB16" s="9"/>
    </row>
    <row r="17" customFormat="false" ht="20.1" hidden="false" customHeight="true" outlineLevel="0" collapsed="false">
      <c r="A17" s="8"/>
      <c r="B17" s="12" t="n">
        <v>6</v>
      </c>
      <c r="C17" s="13" t="s">
        <v>8</v>
      </c>
      <c r="D17" s="13" t="n">
        <v>3</v>
      </c>
      <c r="E17" s="13" t="s">
        <v>9</v>
      </c>
      <c r="F17" s="14"/>
      <c r="G17" s="15" t="str">
        <f aca="false">IF(F17="","",IF(F17=B17*D17,"P","O"))</f>
        <v/>
      </c>
      <c r="H17" s="16"/>
      <c r="I17" s="12" t="n">
        <v>7</v>
      </c>
      <c r="J17" s="13" t="s">
        <v>8</v>
      </c>
      <c r="K17" s="13" t="n">
        <v>8</v>
      </c>
      <c r="L17" s="13" t="s">
        <v>9</v>
      </c>
      <c r="M17" s="14"/>
      <c r="N17" s="15" t="str">
        <f aca="false">IF(M17="","",IF(M17=I17*K17,"P","O"))</f>
        <v/>
      </c>
      <c r="O17" s="17"/>
      <c r="P17" s="12" t="n">
        <v>8</v>
      </c>
      <c r="Q17" s="13" t="s">
        <v>8</v>
      </c>
      <c r="R17" s="13" t="n">
        <v>9</v>
      </c>
      <c r="S17" s="13" t="s">
        <v>9</v>
      </c>
      <c r="T17" s="14"/>
      <c r="U17" s="15" t="str">
        <f aca="false">IF(T17="","",IF(T17=P17*R17,"P","O"))</f>
        <v/>
      </c>
      <c r="V17" s="16"/>
      <c r="W17" s="12" t="n">
        <v>9</v>
      </c>
      <c r="X17" s="13" t="s">
        <v>8</v>
      </c>
      <c r="Y17" s="13" t="n">
        <v>10</v>
      </c>
      <c r="Z17" s="13" t="s">
        <v>9</v>
      </c>
      <c r="AA17" s="14"/>
      <c r="AB17" s="15" t="str">
        <f aca="false">IF(AA17="","",IF(AA17=W17*Y17,"P","O"))</f>
        <v/>
      </c>
    </row>
    <row r="18" customFormat="false" ht="20.1" hidden="false" customHeight="true" outlineLevel="0" collapsed="false">
      <c r="A18" s="8"/>
      <c r="B18" s="18" t="n">
        <v>6</v>
      </c>
      <c r="C18" s="19" t="s">
        <v>8</v>
      </c>
      <c r="D18" s="19" t="n">
        <v>9</v>
      </c>
      <c r="E18" s="19" t="s">
        <v>9</v>
      </c>
      <c r="F18" s="14"/>
      <c r="G18" s="15" t="str">
        <f aca="false">IF(F18="","",IF(F18=B18*D18,"P","O"))</f>
        <v/>
      </c>
      <c r="H18" s="16"/>
      <c r="I18" s="18" t="n">
        <v>7</v>
      </c>
      <c r="J18" s="19" t="s">
        <v>8</v>
      </c>
      <c r="K18" s="19" t="n">
        <v>2</v>
      </c>
      <c r="L18" s="19" t="s">
        <v>9</v>
      </c>
      <c r="M18" s="14"/>
      <c r="N18" s="15" t="str">
        <f aca="false">IF(M18="","",IF(M18=I18*K18,"P","O"))</f>
        <v/>
      </c>
      <c r="O18" s="16"/>
      <c r="P18" s="18" t="n">
        <v>8</v>
      </c>
      <c r="Q18" s="19" t="s">
        <v>8</v>
      </c>
      <c r="R18" s="19" t="n">
        <v>5</v>
      </c>
      <c r="S18" s="19" t="s">
        <v>9</v>
      </c>
      <c r="T18" s="14"/>
      <c r="U18" s="15" t="str">
        <f aca="false">IF(T18="","",IF(T18=P18*R18,"P","O"))</f>
        <v/>
      </c>
      <c r="V18" s="16"/>
      <c r="W18" s="18" t="n">
        <v>9</v>
      </c>
      <c r="X18" s="19" t="s">
        <v>8</v>
      </c>
      <c r="Y18" s="19" t="n">
        <v>6</v>
      </c>
      <c r="Z18" s="19" t="s">
        <v>9</v>
      </c>
      <c r="AA18" s="14"/>
      <c r="AB18" s="15" t="str">
        <f aca="false">IF(AA18="","",IF(AA18=W18*Y18,"P","O"))</f>
        <v/>
      </c>
    </row>
    <row r="19" customFormat="false" ht="20.1" hidden="false" customHeight="true" outlineLevel="0" collapsed="false">
      <c r="A19" s="8"/>
      <c r="B19" s="18" t="n">
        <v>6</v>
      </c>
      <c r="C19" s="19" t="s">
        <v>8</v>
      </c>
      <c r="D19" s="19" t="n">
        <v>2</v>
      </c>
      <c r="E19" s="19" t="s">
        <v>9</v>
      </c>
      <c r="F19" s="14"/>
      <c r="G19" s="15" t="str">
        <f aca="false">IF(F19="","",IF(F19=B19*D19,"P","O"))</f>
        <v/>
      </c>
      <c r="H19" s="16"/>
      <c r="I19" s="18" t="n">
        <v>7</v>
      </c>
      <c r="J19" s="19" t="s">
        <v>8</v>
      </c>
      <c r="K19" s="19" t="n">
        <v>6</v>
      </c>
      <c r="L19" s="19" t="s">
        <v>9</v>
      </c>
      <c r="M19" s="14"/>
      <c r="N19" s="15" t="str">
        <f aca="false">IF(M19="","",IF(M19=I19*K19,"P","O"))</f>
        <v/>
      </c>
      <c r="O19" s="16"/>
      <c r="P19" s="18" t="n">
        <v>8</v>
      </c>
      <c r="Q19" s="19" t="s">
        <v>8</v>
      </c>
      <c r="R19" s="19" t="n">
        <v>7</v>
      </c>
      <c r="S19" s="19" t="s">
        <v>9</v>
      </c>
      <c r="T19" s="14"/>
      <c r="U19" s="15" t="str">
        <f aca="false">IF(T19="","",IF(T19=P19*R19,"P","O"))</f>
        <v/>
      </c>
      <c r="V19" s="16"/>
      <c r="W19" s="18" t="n">
        <v>9</v>
      </c>
      <c r="X19" s="19" t="s">
        <v>8</v>
      </c>
      <c r="Y19" s="19" t="n">
        <v>3</v>
      </c>
      <c r="Z19" s="19" t="s">
        <v>9</v>
      </c>
      <c r="AA19" s="14"/>
      <c r="AB19" s="15" t="str">
        <f aca="false">IF(AA19="","",IF(AA19=W19*Y19,"P","O"))</f>
        <v/>
      </c>
    </row>
    <row r="20" customFormat="false" ht="20.1" hidden="false" customHeight="true" outlineLevel="0" collapsed="false">
      <c r="A20" s="8"/>
      <c r="B20" s="18" t="n">
        <v>6</v>
      </c>
      <c r="C20" s="19" t="s">
        <v>8</v>
      </c>
      <c r="D20" s="19" t="n">
        <v>7</v>
      </c>
      <c r="E20" s="19" t="s">
        <v>9</v>
      </c>
      <c r="F20" s="14"/>
      <c r="G20" s="15" t="str">
        <f aca="false">IF(F20="","",IF(F20=B20*D20,"P","O"))</f>
        <v/>
      </c>
      <c r="H20" s="16"/>
      <c r="I20" s="18" t="n">
        <v>7</v>
      </c>
      <c r="J20" s="19" t="s">
        <v>8</v>
      </c>
      <c r="K20" s="19" t="n">
        <v>9</v>
      </c>
      <c r="L20" s="19" t="s">
        <v>9</v>
      </c>
      <c r="M20" s="14"/>
      <c r="N20" s="15" t="str">
        <f aca="false">IF(M20="","",IF(M20=I20*K20,"P","O"))</f>
        <v/>
      </c>
      <c r="O20" s="16"/>
      <c r="P20" s="18" t="n">
        <v>8</v>
      </c>
      <c r="Q20" s="19" t="s">
        <v>8</v>
      </c>
      <c r="R20" s="19" t="n">
        <v>2</v>
      </c>
      <c r="S20" s="19" t="s">
        <v>9</v>
      </c>
      <c r="T20" s="14"/>
      <c r="U20" s="15" t="str">
        <f aca="false">IF(T20="","",IF(T20=P20*R20,"P","O"))</f>
        <v/>
      </c>
      <c r="V20" s="16"/>
      <c r="W20" s="18" t="n">
        <v>9</v>
      </c>
      <c r="X20" s="19" t="s">
        <v>8</v>
      </c>
      <c r="Y20" s="19" t="n">
        <v>4</v>
      </c>
      <c r="Z20" s="19" t="s">
        <v>9</v>
      </c>
      <c r="AA20" s="14"/>
      <c r="AB20" s="15" t="str">
        <f aca="false">IF(AA20="","",IF(AA20=W20*Y20,"P","O"))</f>
        <v/>
      </c>
    </row>
    <row r="21" customFormat="false" ht="20.1" hidden="false" customHeight="true" outlineLevel="0" collapsed="false">
      <c r="A21" s="8"/>
      <c r="B21" s="18" t="n">
        <v>6</v>
      </c>
      <c r="C21" s="19" t="s">
        <v>8</v>
      </c>
      <c r="D21" s="19" t="n">
        <v>5</v>
      </c>
      <c r="E21" s="19" t="s">
        <v>9</v>
      </c>
      <c r="F21" s="14"/>
      <c r="G21" s="15" t="str">
        <f aca="false">IF(F21="","",IF(F21=B21*D21,"P","O"))</f>
        <v/>
      </c>
      <c r="H21" s="16"/>
      <c r="I21" s="18" t="n">
        <v>7</v>
      </c>
      <c r="J21" s="19" t="s">
        <v>8</v>
      </c>
      <c r="K21" s="19" t="n">
        <v>10</v>
      </c>
      <c r="L21" s="19" t="s">
        <v>9</v>
      </c>
      <c r="M21" s="14"/>
      <c r="N21" s="15" t="str">
        <f aca="false">IF(M21="","",IF(M21=I21*K21,"P","O"))</f>
        <v/>
      </c>
      <c r="O21" s="16"/>
      <c r="P21" s="18" t="n">
        <v>8</v>
      </c>
      <c r="Q21" s="19" t="s">
        <v>8</v>
      </c>
      <c r="R21" s="19" t="n">
        <v>4</v>
      </c>
      <c r="S21" s="19" t="s">
        <v>9</v>
      </c>
      <c r="T21" s="14"/>
      <c r="U21" s="15" t="str">
        <f aca="false">IF(T21="","",IF(T21=P21*R21,"P","O"))</f>
        <v/>
      </c>
      <c r="V21" s="16"/>
      <c r="W21" s="18" t="n">
        <v>9</v>
      </c>
      <c r="X21" s="19" t="s">
        <v>8</v>
      </c>
      <c r="Y21" s="19" t="n">
        <v>7</v>
      </c>
      <c r="Z21" s="19" t="s">
        <v>9</v>
      </c>
      <c r="AA21" s="14"/>
      <c r="AB21" s="15" t="str">
        <f aca="false">IF(AA21="","",IF(AA21=W21*Y21,"P","O"))</f>
        <v/>
      </c>
    </row>
    <row r="22" customFormat="false" ht="20.1" hidden="false" customHeight="true" outlineLevel="0" collapsed="false">
      <c r="A22" s="8"/>
      <c r="B22" s="18" t="n">
        <v>6</v>
      </c>
      <c r="C22" s="19" t="s">
        <v>8</v>
      </c>
      <c r="D22" s="19" t="n">
        <v>8</v>
      </c>
      <c r="E22" s="19" t="s">
        <v>9</v>
      </c>
      <c r="F22" s="14"/>
      <c r="G22" s="15" t="str">
        <f aca="false">IF(F22="","",IF(F22=B22*D22,"P","O"))</f>
        <v/>
      </c>
      <c r="H22" s="16"/>
      <c r="I22" s="18" t="n">
        <v>7</v>
      </c>
      <c r="J22" s="19" t="s">
        <v>8</v>
      </c>
      <c r="K22" s="19" t="n">
        <v>4</v>
      </c>
      <c r="L22" s="19" t="s">
        <v>9</v>
      </c>
      <c r="M22" s="14"/>
      <c r="N22" s="15" t="str">
        <f aca="false">IF(M22="","",IF(M22=I22*K22,"P","O"))</f>
        <v/>
      </c>
      <c r="O22" s="16"/>
      <c r="P22" s="18" t="n">
        <v>8</v>
      </c>
      <c r="Q22" s="19" t="s">
        <v>8</v>
      </c>
      <c r="R22" s="19" t="n">
        <v>8</v>
      </c>
      <c r="S22" s="19" t="s">
        <v>9</v>
      </c>
      <c r="T22" s="14"/>
      <c r="U22" s="15" t="str">
        <f aca="false">IF(T22="","",IF(T22=P22*R22,"P","O"))</f>
        <v/>
      </c>
      <c r="V22" s="16"/>
      <c r="W22" s="18" t="n">
        <v>9</v>
      </c>
      <c r="X22" s="19" t="s">
        <v>8</v>
      </c>
      <c r="Y22" s="19" t="n">
        <v>2</v>
      </c>
      <c r="Z22" s="19" t="s">
        <v>9</v>
      </c>
      <c r="AA22" s="14"/>
      <c r="AB22" s="15" t="str">
        <f aca="false">IF(AA22="","",IF(AA22=W22*Y22,"P","O"))</f>
        <v/>
      </c>
    </row>
    <row r="23" customFormat="false" ht="20.1" hidden="false" customHeight="true" outlineLevel="0" collapsed="false">
      <c r="A23" s="8"/>
      <c r="B23" s="18" t="n">
        <v>6</v>
      </c>
      <c r="C23" s="19" t="s">
        <v>8</v>
      </c>
      <c r="D23" s="19" t="n">
        <v>4</v>
      </c>
      <c r="E23" s="19" t="s">
        <v>9</v>
      </c>
      <c r="F23" s="14"/>
      <c r="G23" s="15" t="str">
        <f aca="false">IF(F23="","",IF(F23=B23*D23,"P","O"))</f>
        <v/>
      </c>
      <c r="H23" s="16"/>
      <c r="I23" s="18" t="n">
        <v>7</v>
      </c>
      <c r="J23" s="19" t="s">
        <v>8</v>
      </c>
      <c r="K23" s="19" t="n">
        <v>7</v>
      </c>
      <c r="L23" s="19" t="s">
        <v>9</v>
      </c>
      <c r="M23" s="14"/>
      <c r="N23" s="15" t="str">
        <f aca="false">IF(M23="","",IF(M23=I23*K23,"P","O"))</f>
        <v/>
      </c>
      <c r="O23" s="16"/>
      <c r="P23" s="18" t="n">
        <v>8</v>
      </c>
      <c r="Q23" s="19" t="s">
        <v>8</v>
      </c>
      <c r="R23" s="19" t="n">
        <v>6</v>
      </c>
      <c r="S23" s="19" t="s">
        <v>9</v>
      </c>
      <c r="T23" s="14"/>
      <c r="U23" s="15" t="str">
        <f aca="false">IF(T23="","",IF(T23=P23*R23,"P","O"))</f>
        <v/>
      </c>
      <c r="V23" s="16"/>
      <c r="W23" s="18" t="n">
        <v>9</v>
      </c>
      <c r="X23" s="19" t="s">
        <v>8</v>
      </c>
      <c r="Y23" s="19" t="n">
        <v>9</v>
      </c>
      <c r="Z23" s="19" t="s">
        <v>9</v>
      </c>
      <c r="AA23" s="14"/>
      <c r="AB23" s="15" t="str">
        <f aca="false">IF(AA23="","",IF(AA23=W23*Y23,"P","O"))</f>
        <v/>
      </c>
    </row>
    <row r="24" customFormat="false" ht="20.1" hidden="false" customHeight="true" outlineLevel="0" collapsed="false">
      <c r="A24" s="8"/>
      <c r="B24" s="18" t="n">
        <v>6</v>
      </c>
      <c r="C24" s="19" t="s">
        <v>8</v>
      </c>
      <c r="D24" s="19" t="n">
        <v>10</v>
      </c>
      <c r="E24" s="19" t="s">
        <v>9</v>
      </c>
      <c r="F24" s="14"/>
      <c r="G24" s="15" t="str">
        <f aca="false">IF(F24="","",IF(F24=B24*D24,"P","O"))</f>
        <v/>
      </c>
      <c r="H24" s="16"/>
      <c r="I24" s="18" t="n">
        <v>7</v>
      </c>
      <c r="J24" s="19" t="s">
        <v>8</v>
      </c>
      <c r="K24" s="19" t="n">
        <v>3</v>
      </c>
      <c r="L24" s="19" t="s">
        <v>9</v>
      </c>
      <c r="M24" s="14"/>
      <c r="N24" s="15" t="str">
        <f aca="false">IF(M24="","",IF(M24=I24*K24,"P","O"))</f>
        <v/>
      </c>
      <c r="O24" s="16"/>
      <c r="P24" s="18" t="n">
        <v>8</v>
      </c>
      <c r="Q24" s="19" t="s">
        <v>8</v>
      </c>
      <c r="R24" s="19" t="n">
        <v>3</v>
      </c>
      <c r="S24" s="19" t="s">
        <v>9</v>
      </c>
      <c r="T24" s="14"/>
      <c r="U24" s="15" t="str">
        <f aca="false">IF(T24="","",IF(T24=P24*R24,"P","O"))</f>
        <v/>
      </c>
      <c r="V24" s="16"/>
      <c r="W24" s="18" t="n">
        <v>9</v>
      </c>
      <c r="X24" s="19" t="s">
        <v>8</v>
      </c>
      <c r="Y24" s="19" t="n">
        <v>7</v>
      </c>
      <c r="Z24" s="19" t="s">
        <v>9</v>
      </c>
      <c r="AA24" s="14"/>
      <c r="AB24" s="15" t="str">
        <f aca="false">IF(AA24="","",IF(AA24=W24*Y24,"P","O"))</f>
        <v/>
      </c>
    </row>
    <row r="25" customFormat="false" ht="20.1" hidden="false" customHeight="true" outlineLevel="0" collapsed="false">
      <c r="A25" s="8"/>
      <c r="B25" s="20" t="n">
        <v>6</v>
      </c>
      <c r="C25" s="21" t="s">
        <v>8</v>
      </c>
      <c r="D25" s="21" t="n">
        <v>6</v>
      </c>
      <c r="E25" s="21" t="s">
        <v>9</v>
      </c>
      <c r="F25" s="22"/>
      <c r="G25" s="23" t="str">
        <f aca="false">IF(F25="","",IF(F25=B25*D25,"P","O"))</f>
        <v/>
      </c>
      <c r="H25" s="27"/>
      <c r="I25" s="20" t="n">
        <v>7</v>
      </c>
      <c r="J25" s="21" t="s">
        <v>8</v>
      </c>
      <c r="K25" s="21" t="n">
        <v>5</v>
      </c>
      <c r="L25" s="21" t="s">
        <v>9</v>
      </c>
      <c r="M25" s="28"/>
      <c r="N25" s="29" t="str">
        <f aca="false">IF(M25="","",IF(M25=I25*K25,"P","O"))</f>
        <v/>
      </c>
      <c r="O25" s="27"/>
      <c r="P25" s="20" t="n">
        <v>8</v>
      </c>
      <c r="Q25" s="21" t="s">
        <v>8</v>
      </c>
      <c r="R25" s="21" t="n">
        <v>10</v>
      </c>
      <c r="S25" s="21" t="s">
        <v>9</v>
      </c>
      <c r="T25" s="22"/>
      <c r="U25" s="23" t="str">
        <f aca="false">IF(T25="","",IF(T25=P25*R25,"P","O"))</f>
        <v/>
      </c>
      <c r="V25" s="27"/>
      <c r="W25" s="20" t="n">
        <v>9</v>
      </c>
      <c r="X25" s="21" t="s">
        <v>8</v>
      </c>
      <c r="Y25" s="21" t="n">
        <v>8</v>
      </c>
      <c r="Z25" s="21" t="s">
        <v>9</v>
      </c>
      <c r="AA25" s="22"/>
      <c r="AB25" s="23" t="str">
        <f aca="false">IF(AA25="","",IF(AA25=W25*Y25,"P","O"))</f>
        <v/>
      </c>
    </row>
    <row r="26" customFormat="false" ht="17.25" hidden="false" customHeight="true" outlineLevel="0" collapsed="false">
      <c r="F26" s="30" t="s">
        <v>14</v>
      </c>
      <c r="G26" s="30"/>
      <c r="H26" s="30"/>
      <c r="I26" s="30"/>
      <c r="J26" s="30"/>
      <c r="K26" s="30"/>
    </row>
    <row r="27" customFormat="false" ht="20.25" hidden="false" customHeight="false" outlineLevel="0" collapsed="false">
      <c r="B27" s="19"/>
      <c r="C27" s="19"/>
      <c r="D27" s="19"/>
    </row>
  </sheetData>
  <mergeCells count="13">
    <mergeCell ref="K2:M2"/>
    <mergeCell ref="Q2:S2"/>
    <mergeCell ref="L3:M3"/>
    <mergeCell ref="R3:S3"/>
    <mergeCell ref="B5:G5"/>
    <mergeCell ref="I5:N5"/>
    <mergeCell ref="P5:U5"/>
    <mergeCell ref="W5:AB5"/>
    <mergeCell ref="B16:G16"/>
    <mergeCell ref="I16:N16"/>
    <mergeCell ref="P16:U16"/>
    <mergeCell ref="W16:AB16"/>
    <mergeCell ref="F26:K26"/>
  </mergeCells>
  <conditionalFormatting sqref="G6:G14 N6:N14 U6:U14 AB6:AB14 G17:G25 N17:N25 U17:U25 AB17:AB25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O"</formula>
    </cfRule>
  </conditionalFormatting>
  <hyperlinks>
    <hyperlink ref="F26" r:id="rId1" display="http://www.excelgrati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1" width="12.42"/>
    <col collapsed="false" customWidth="true" hidden="false" outlineLevel="0" max="3" min="3" style="0" width="4.28"/>
  </cols>
  <sheetData>
    <row r="1" customFormat="false" ht="24" hidden="false" customHeight="true" outlineLevel="0" collapsed="false">
      <c r="A1" s="26"/>
      <c r="B1" s="32"/>
      <c r="C1" s="33"/>
      <c r="D1" s="34"/>
      <c r="E1" s="30" t="s">
        <v>14</v>
      </c>
      <c r="F1" s="30"/>
      <c r="G1" s="30"/>
      <c r="H1" s="30"/>
      <c r="I1" s="30"/>
      <c r="J1" s="30"/>
      <c r="K1" s="26"/>
      <c r="L1" s="26"/>
      <c r="M1" s="26"/>
    </row>
    <row r="2" s="41" customFormat="true" ht="34.5" hidden="false" customHeight="false" outlineLevel="0" collapsed="false">
      <c r="A2" s="35"/>
      <c r="B2" s="36" t="s">
        <v>15</v>
      </c>
      <c r="C2" s="37"/>
      <c r="D2" s="38" t="n">
        <v>1</v>
      </c>
      <c r="E2" s="38" t="n">
        <v>2</v>
      </c>
      <c r="F2" s="38" t="n">
        <v>3</v>
      </c>
      <c r="G2" s="38" t="n">
        <v>4</v>
      </c>
      <c r="H2" s="39" t="n">
        <v>5</v>
      </c>
      <c r="I2" s="38" t="n">
        <v>6</v>
      </c>
      <c r="J2" s="39" t="n">
        <v>7</v>
      </c>
      <c r="K2" s="38" t="n">
        <v>8</v>
      </c>
      <c r="L2" s="39" t="n">
        <v>9</v>
      </c>
      <c r="M2" s="40" t="n">
        <v>10</v>
      </c>
    </row>
    <row r="3" s="47" customFormat="true" ht="43.5" hidden="false" customHeight="true" outlineLevel="0" collapsed="false">
      <c r="A3" s="42"/>
      <c r="B3" s="43" t="n">
        <v>1</v>
      </c>
      <c r="C3" s="44"/>
      <c r="D3" s="45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</row>
    <row r="4" s="51" customFormat="true" ht="35.1" hidden="false" customHeight="true" outlineLevel="0" collapsed="false">
      <c r="A4" s="48"/>
      <c r="B4" s="49" t="n">
        <v>2</v>
      </c>
      <c r="C4" s="50"/>
      <c r="D4" s="45" t="n">
        <v>2</v>
      </c>
      <c r="E4" s="46" t="n">
        <v>4</v>
      </c>
      <c r="F4" s="46" t="n">
        <v>6</v>
      </c>
      <c r="G4" s="46" t="n">
        <v>8</v>
      </c>
      <c r="H4" s="46" t="n">
        <v>10</v>
      </c>
      <c r="I4" s="46" t="n">
        <v>12</v>
      </c>
      <c r="J4" s="46" t="n">
        <v>14</v>
      </c>
      <c r="K4" s="46" t="n">
        <v>16</v>
      </c>
      <c r="L4" s="46" t="n">
        <v>18</v>
      </c>
      <c r="M4" s="46" t="n">
        <v>20</v>
      </c>
    </row>
    <row r="5" s="47" customFormat="true" ht="35.1" hidden="false" customHeight="true" outlineLevel="0" collapsed="false">
      <c r="A5" s="42"/>
      <c r="B5" s="52" t="n">
        <v>3</v>
      </c>
      <c r="C5" s="50"/>
      <c r="D5" s="45" t="n">
        <v>3</v>
      </c>
      <c r="E5" s="46" t="n">
        <v>6</v>
      </c>
      <c r="F5" s="46" t="n">
        <v>9</v>
      </c>
      <c r="G5" s="46" t="n">
        <v>12</v>
      </c>
      <c r="H5" s="46" t="n">
        <v>15</v>
      </c>
      <c r="I5" s="46" t="n">
        <v>18</v>
      </c>
      <c r="J5" s="46" t="n">
        <v>21</v>
      </c>
      <c r="K5" s="46" t="n">
        <v>24</v>
      </c>
      <c r="L5" s="46" t="n">
        <v>27</v>
      </c>
      <c r="M5" s="46" t="n">
        <v>30</v>
      </c>
    </row>
    <row r="6" s="47" customFormat="true" ht="35.1" hidden="false" customHeight="true" outlineLevel="0" collapsed="false">
      <c r="A6" s="42"/>
      <c r="B6" s="52" t="n">
        <v>4</v>
      </c>
      <c r="C6" s="50"/>
      <c r="D6" s="45" t="n">
        <v>4</v>
      </c>
      <c r="E6" s="46" t="n">
        <v>8</v>
      </c>
      <c r="F6" s="46" t="n">
        <v>12</v>
      </c>
      <c r="G6" s="46" t="n">
        <v>16</v>
      </c>
      <c r="H6" s="46" t="n">
        <v>20</v>
      </c>
      <c r="I6" s="46" t="n">
        <v>24</v>
      </c>
      <c r="J6" s="46" t="n">
        <v>28</v>
      </c>
      <c r="K6" s="46" t="n">
        <v>32</v>
      </c>
      <c r="L6" s="46" t="n">
        <v>36</v>
      </c>
      <c r="M6" s="46" t="n">
        <v>40</v>
      </c>
    </row>
    <row r="7" s="47" customFormat="true" ht="35.1" hidden="false" customHeight="true" outlineLevel="0" collapsed="false">
      <c r="A7" s="42"/>
      <c r="B7" s="52" t="n">
        <v>5</v>
      </c>
      <c r="C7" s="50"/>
      <c r="D7" s="45" t="n">
        <v>5</v>
      </c>
      <c r="E7" s="46" t="n">
        <v>10</v>
      </c>
      <c r="F7" s="46" t="n">
        <v>15</v>
      </c>
      <c r="G7" s="46" t="n">
        <v>20</v>
      </c>
      <c r="H7" s="46" t="n">
        <v>25</v>
      </c>
      <c r="I7" s="46" t="n">
        <v>30</v>
      </c>
      <c r="J7" s="46" t="n">
        <v>35</v>
      </c>
      <c r="K7" s="46" t="n">
        <v>40</v>
      </c>
      <c r="L7" s="46" t="n">
        <v>45</v>
      </c>
      <c r="M7" s="46" t="n">
        <v>50</v>
      </c>
    </row>
    <row r="8" s="47" customFormat="true" ht="35.1" hidden="false" customHeight="true" outlineLevel="0" collapsed="false">
      <c r="A8" s="42"/>
      <c r="B8" s="52" t="n">
        <v>6</v>
      </c>
      <c r="C8" s="50"/>
      <c r="D8" s="45" t="n">
        <v>6</v>
      </c>
      <c r="E8" s="46" t="n">
        <v>12</v>
      </c>
      <c r="F8" s="46" t="n">
        <v>18</v>
      </c>
      <c r="G8" s="46" t="n">
        <v>24</v>
      </c>
      <c r="H8" s="46" t="n">
        <v>30</v>
      </c>
      <c r="I8" s="46" t="n">
        <v>36</v>
      </c>
      <c r="J8" s="46" t="n">
        <v>42</v>
      </c>
      <c r="K8" s="46" t="n">
        <v>48</v>
      </c>
      <c r="L8" s="46" t="n">
        <v>54</v>
      </c>
      <c r="M8" s="46" t="n">
        <v>60</v>
      </c>
    </row>
    <row r="9" s="47" customFormat="true" ht="35.1" hidden="false" customHeight="true" outlineLevel="0" collapsed="false">
      <c r="A9" s="42"/>
      <c r="B9" s="52" t="n">
        <v>7</v>
      </c>
      <c r="C9" s="50"/>
      <c r="D9" s="45" t="n">
        <v>7</v>
      </c>
      <c r="E9" s="46" t="n">
        <v>14</v>
      </c>
      <c r="F9" s="46" t="n">
        <v>21</v>
      </c>
      <c r="G9" s="46" t="n">
        <v>28</v>
      </c>
      <c r="H9" s="46" t="n">
        <v>35</v>
      </c>
      <c r="I9" s="46" t="n">
        <v>42</v>
      </c>
      <c r="J9" s="46" t="n">
        <v>49</v>
      </c>
      <c r="K9" s="46" t="n">
        <v>56</v>
      </c>
      <c r="L9" s="46" t="n">
        <v>63</v>
      </c>
      <c r="M9" s="46" t="n">
        <v>70</v>
      </c>
    </row>
    <row r="10" s="47" customFormat="true" ht="35.1" hidden="false" customHeight="true" outlineLevel="0" collapsed="false">
      <c r="A10" s="42"/>
      <c r="B10" s="52" t="n">
        <v>8</v>
      </c>
      <c r="C10" s="50"/>
      <c r="D10" s="45" t="n">
        <v>8</v>
      </c>
      <c r="E10" s="46" t="n">
        <v>16</v>
      </c>
      <c r="F10" s="46" t="n">
        <v>24</v>
      </c>
      <c r="G10" s="46" t="n">
        <v>32</v>
      </c>
      <c r="H10" s="46" t="n">
        <v>40</v>
      </c>
      <c r="I10" s="46" t="n">
        <v>48</v>
      </c>
      <c r="J10" s="46" t="n">
        <v>56</v>
      </c>
      <c r="K10" s="46" t="n">
        <v>64</v>
      </c>
      <c r="L10" s="46" t="n">
        <v>72</v>
      </c>
      <c r="M10" s="46" t="n">
        <v>80</v>
      </c>
    </row>
    <row r="11" s="47" customFormat="true" ht="35.1" hidden="false" customHeight="true" outlineLevel="0" collapsed="false">
      <c r="A11" s="42"/>
      <c r="B11" s="52" t="n">
        <v>9</v>
      </c>
      <c r="C11" s="50"/>
      <c r="D11" s="45" t="n">
        <v>9</v>
      </c>
      <c r="E11" s="46" t="n">
        <v>18</v>
      </c>
      <c r="F11" s="46" t="n">
        <v>27</v>
      </c>
      <c r="G11" s="46" t="n">
        <v>36</v>
      </c>
      <c r="H11" s="46" t="n">
        <v>45</v>
      </c>
      <c r="I11" s="46" t="n">
        <v>54</v>
      </c>
      <c r="J11" s="46" t="n">
        <v>63</v>
      </c>
      <c r="K11" s="46" t="n">
        <v>72</v>
      </c>
      <c r="L11" s="46" t="n">
        <v>81</v>
      </c>
      <c r="M11" s="46" t="n">
        <v>90</v>
      </c>
    </row>
    <row r="12" s="47" customFormat="true" ht="35.1" hidden="false" customHeight="true" outlineLevel="0" collapsed="false">
      <c r="A12" s="42"/>
      <c r="B12" s="53" t="n">
        <v>10</v>
      </c>
      <c r="C12" s="54"/>
      <c r="D12" s="45" t="n">
        <v>10</v>
      </c>
      <c r="E12" s="46" t="n">
        <v>20</v>
      </c>
      <c r="F12" s="46" t="n">
        <v>30</v>
      </c>
      <c r="G12" s="46" t="n">
        <v>40</v>
      </c>
      <c r="H12" s="46" t="n">
        <v>50</v>
      </c>
      <c r="I12" s="46" t="n">
        <v>60</v>
      </c>
      <c r="J12" s="46" t="n">
        <v>70</v>
      </c>
      <c r="K12" s="46" t="n">
        <v>80</v>
      </c>
      <c r="L12" s="46" t="n">
        <v>90</v>
      </c>
      <c r="M12" s="46" t="n">
        <v>100</v>
      </c>
    </row>
    <row r="13" customFormat="false" ht="23.25" hidden="false" customHeight="false" outlineLevel="0" collapsed="false">
      <c r="A13" s="26"/>
      <c r="B13" s="5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3.25" hidden="false" customHeight="false" outlineLevel="0" collapsed="false">
      <c r="A14" s="26"/>
      <c r="B14" s="5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3.25" hidden="false" customHeight="false" outlineLevel="0" collapsed="false">
      <c r="A15" s="26"/>
      <c r="B15" s="5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</sheetData>
  <mergeCells count="1">
    <mergeCell ref="E1:J1"/>
  </mergeCells>
  <hyperlinks>
    <hyperlink ref="E1" r:id="rId1" display="http://www.excelgratis.com/"/>
  </hyperlinks>
  <printOptions headings="false" gridLines="false" gridLinesSet="true" horizontalCentered="false" verticalCentered="false"/>
  <pageMargins left="0.25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1" width="7.7"/>
    <col collapsed="false" customWidth="true" hidden="false" outlineLevel="0" max="12" min="3" style="0" width="7.7"/>
  </cols>
  <sheetData>
    <row r="1" customFormat="false" ht="23.25" hidden="false" customHeight="true" outlineLevel="0" collapsed="false">
      <c r="D1" s="30" t="s">
        <v>14</v>
      </c>
      <c r="E1" s="30"/>
      <c r="F1" s="30"/>
      <c r="G1" s="30"/>
      <c r="H1" s="30"/>
      <c r="I1" s="30"/>
    </row>
    <row r="2" s="56" customFormat="true" ht="15" hidden="false" customHeight="true" outlineLevel="0" collapsed="false">
      <c r="B2" s="57" t="s">
        <v>15</v>
      </c>
      <c r="C2" s="58" t="n">
        <v>1</v>
      </c>
      <c r="D2" s="58" t="n">
        <v>2</v>
      </c>
      <c r="E2" s="58" t="n">
        <v>3</v>
      </c>
      <c r="F2" s="58" t="n">
        <v>4</v>
      </c>
      <c r="G2" s="59" t="n">
        <v>5</v>
      </c>
      <c r="H2" s="58" t="n">
        <v>6</v>
      </c>
      <c r="I2" s="59" t="n">
        <v>7</v>
      </c>
      <c r="J2" s="58" t="n">
        <v>8</v>
      </c>
      <c r="K2" s="59" t="n">
        <v>9</v>
      </c>
      <c r="L2" s="60" t="n">
        <v>10</v>
      </c>
    </row>
    <row r="3" s="61" customFormat="true" ht="15" hidden="false" customHeight="true" outlineLevel="0" collapsed="false">
      <c r="B3" s="62" t="n">
        <v>1</v>
      </c>
      <c r="C3" s="63" t="n">
        <f aca="false">B3*$C$2</f>
        <v>1</v>
      </c>
      <c r="D3" s="63" t="n">
        <f aca="false">B3*$D$2</f>
        <v>2</v>
      </c>
      <c r="E3" s="63" t="n">
        <f aca="false">B3*$E$2</f>
        <v>3</v>
      </c>
      <c r="F3" s="63" t="n">
        <f aca="false">B3*$F$2</f>
        <v>4</v>
      </c>
      <c r="G3" s="63" t="n">
        <f aca="false">B3*$G$2</f>
        <v>5</v>
      </c>
      <c r="H3" s="63" t="n">
        <f aca="false">B3*$H$2</f>
        <v>6</v>
      </c>
      <c r="I3" s="63" t="n">
        <f aca="false">B3*$I$2</f>
        <v>7</v>
      </c>
      <c r="J3" s="63" t="n">
        <f aca="false">B3*$J$2</f>
        <v>8</v>
      </c>
      <c r="K3" s="63" t="n">
        <f aca="false">B3*$K$2</f>
        <v>9</v>
      </c>
      <c r="L3" s="64" t="n">
        <f aca="false">B3*$L$2</f>
        <v>10</v>
      </c>
    </row>
    <row r="4" s="61" customFormat="true" ht="15" hidden="false" customHeight="true" outlineLevel="0" collapsed="false">
      <c r="B4" s="62" t="n">
        <v>2</v>
      </c>
      <c r="C4" s="63" t="n">
        <f aca="false">B4*$C$2</f>
        <v>2</v>
      </c>
      <c r="D4" s="63" t="n">
        <f aca="false">B4*$D$2</f>
        <v>4</v>
      </c>
      <c r="E4" s="63" t="n">
        <f aca="false">B4*$E$2</f>
        <v>6</v>
      </c>
      <c r="F4" s="63" t="n">
        <f aca="false">B4*$F$2</f>
        <v>8</v>
      </c>
      <c r="G4" s="63" t="n">
        <f aca="false">B4*$G$2</f>
        <v>10</v>
      </c>
      <c r="H4" s="63" t="n">
        <f aca="false">B4*$H$2</f>
        <v>12</v>
      </c>
      <c r="I4" s="63" t="n">
        <f aca="false">B4*$I$2</f>
        <v>14</v>
      </c>
      <c r="J4" s="63" t="n">
        <f aca="false">B4*$J$2</f>
        <v>16</v>
      </c>
      <c r="K4" s="63" t="n">
        <f aca="false">B4*$K$2</f>
        <v>18</v>
      </c>
      <c r="L4" s="64" t="n">
        <f aca="false">B4*$L$2</f>
        <v>20</v>
      </c>
    </row>
    <row r="5" s="61" customFormat="true" ht="15" hidden="false" customHeight="true" outlineLevel="0" collapsed="false">
      <c r="B5" s="62" t="n">
        <v>3</v>
      </c>
      <c r="C5" s="63" t="n">
        <f aca="false">B5*$C$2</f>
        <v>3</v>
      </c>
      <c r="D5" s="63" t="n">
        <f aca="false">B5*$D$2</f>
        <v>6</v>
      </c>
      <c r="E5" s="63" t="n">
        <f aca="false">B5*$E$2</f>
        <v>9</v>
      </c>
      <c r="F5" s="63" t="n">
        <f aca="false">B5*$F$2</f>
        <v>12</v>
      </c>
      <c r="G5" s="63" t="n">
        <f aca="false">B5*$G$2</f>
        <v>15</v>
      </c>
      <c r="H5" s="63" t="n">
        <f aca="false">B5*$H$2</f>
        <v>18</v>
      </c>
      <c r="I5" s="63" t="n">
        <f aca="false">B5*$I$2</f>
        <v>21</v>
      </c>
      <c r="J5" s="63" t="n">
        <f aca="false">B5*$J$2</f>
        <v>24</v>
      </c>
      <c r="K5" s="63" t="n">
        <f aca="false">B5*$K$2</f>
        <v>27</v>
      </c>
      <c r="L5" s="64" t="n">
        <f aca="false">B5*$L$2</f>
        <v>30</v>
      </c>
    </row>
    <row r="6" s="61" customFormat="true" ht="15" hidden="false" customHeight="true" outlineLevel="0" collapsed="false">
      <c r="B6" s="62" t="n">
        <v>4</v>
      </c>
      <c r="C6" s="63" t="n">
        <f aca="false">B6*$C$2</f>
        <v>4</v>
      </c>
      <c r="D6" s="63" t="n">
        <f aca="false">B6*$D$2</f>
        <v>8</v>
      </c>
      <c r="E6" s="63" t="n">
        <f aca="false">B6*$E$2</f>
        <v>12</v>
      </c>
      <c r="F6" s="63" t="n">
        <f aca="false">B6*$F$2</f>
        <v>16</v>
      </c>
      <c r="G6" s="63" t="n">
        <f aca="false">B6*$G$2</f>
        <v>20</v>
      </c>
      <c r="H6" s="63" t="n">
        <f aca="false">B6*$H$2</f>
        <v>24</v>
      </c>
      <c r="I6" s="63" t="n">
        <f aca="false">B6*$I$2</f>
        <v>28</v>
      </c>
      <c r="J6" s="63" t="n">
        <f aca="false">B6*$J$2</f>
        <v>32</v>
      </c>
      <c r="K6" s="63" t="n">
        <f aca="false">B6*$K$2</f>
        <v>36</v>
      </c>
      <c r="L6" s="64" t="n">
        <f aca="false">B6*$L$2</f>
        <v>40</v>
      </c>
    </row>
    <row r="7" s="61" customFormat="true" ht="15" hidden="false" customHeight="true" outlineLevel="0" collapsed="false">
      <c r="B7" s="62" t="n">
        <v>5</v>
      </c>
      <c r="C7" s="63" t="n">
        <f aca="false">B7*$C$2</f>
        <v>5</v>
      </c>
      <c r="D7" s="63" t="n">
        <f aca="false">B7*$D$2</f>
        <v>10</v>
      </c>
      <c r="E7" s="63" t="n">
        <f aca="false">B7*$E$2</f>
        <v>15</v>
      </c>
      <c r="F7" s="63" t="n">
        <f aca="false">B7*$F$2</f>
        <v>20</v>
      </c>
      <c r="G7" s="63" t="n">
        <f aca="false">B7*$G$2</f>
        <v>25</v>
      </c>
      <c r="H7" s="63" t="n">
        <f aca="false">B7*$H$2</f>
        <v>30</v>
      </c>
      <c r="I7" s="63" t="n">
        <f aca="false">B7*$I$2</f>
        <v>35</v>
      </c>
      <c r="J7" s="63" t="n">
        <f aca="false">B7*$J$2</f>
        <v>40</v>
      </c>
      <c r="K7" s="63" t="n">
        <f aca="false">B7*$K$2</f>
        <v>45</v>
      </c>
      <c r="L7" s="64" t="n">
        <f aca="false">B7*$L$2</f>
        <v>50</v>
      </c>
    </row>
    <row r="8" s="61" customFormat="true" ht="15" hidden="false" customHeight="true" outlineLevel="0" collapsed="false">
      <c r="B8" s="62" t="n">
        <v>6</v>
      </c>
      <c r="C8" s="63" t="n">
        <f aca="false">B8*$C$2</f>
        <v>6</v>
      </c>
      <c r="D8" s="63" t="n">
        <f aca="false">B8*$D$2</f>
        <v>12</v>
      </c>
      <c r="E8" s="63" t="n">
        <f aca="false">B8*$E$2</f>
        <v>18</v>
      </c>
      <c r="F8" s="63" t="n">
        <f aca="false">B8*$F$2</f>
        <v>24</v>
      </c>
      <c r="G8" s="63" t="n">
        <f aca="false">B8*$G$2</f>
        <v>30</v>
      </c>
      <c r="H8" s="63" t="n">
        <f aca="false">B8*$H$2</f>
        <v>36</v>
      </c>
      <c r="I8" s="63" t="n">
        <f aca="false">B8*$I$2</f>
        <v>42</v>
      </c>
      <c r="J8" s="63" t="n">
        <f aca="false">B8*$J$2</f>
        <v>48</v>
      </c>
      <c r="K8" s="63" t="n">
        <f aca="false">B8*$K$2</f>
        <v>54</v>
      </c>
      <c r="L8" s="64" t="n">
        <f aca="false">B8*$L$2</f>
        <v>60</v>
      </c>
    </row>
    <row r="9" s="61" customFormat="true" ht="15" hidden="false" customHeight="true" outlineLevel="0" collapsed="false">
      <c r="B9" s="62" t="n">
        <v>7</v>
      </c>
      <c r="C9" s="63" t="n">
        <f aca="false">B9*$C$2</f>
        <v>7</v>
      </c>
      <c r="D9" s="63" t="n">
        <f aca="false">B9*$D$2</f>
        <v>14</v>
      </c>
      <c r="E9" s="63" t="n">
        <f aca="false">B9*$E$2</f>
        <v>21</v>
      </c>
      <c r="F9" s="63" t="n">
        <f aca="false">B9*$F$2</f>
        <v>28</v>
      </c>
      <c r="G9" s="63" t="n">
        <f aca="false">B9*$G$2</f>
        <v>35</v>
      </c>
      <c r="H9" s="63" t="n">
        <f aca="false">B9*$H$2</f>
        <v>42</v>
      </c>
      <c r="I9" s="63" t="n">
        <f aca="false">B9*$I$2</f>
        <v>49</v>
      </c>
      <c r="J9" s="63" t="n">
        <f aca="false">B9*$J$2</f>
        <v>56</v>
      </c>
      <c r="K9" s="63" t="n">
        <f aca="false">B9*$K$2</f>
        <v>63</v>
      </c>
      <c r="L9" s="64" t="n">
        <f aca="false">B9*$L$2</f>
        <v>70</v>
      </c>
    </row>
    <row r="10" s="61" customFormat="true" ht="15" hidden="false" customHeight="true" outlineLevel="0" collapsed="false">
      <c r="B10" s="62" t="n">
        <v>8</v>
      </c>
      <c r="C10" s="63" t="n">
        <f aca="false">B10*$C$2</f>
        <v>8</v>
      </c>
      <c r="D10" s="63" t="n">
        <f aca="false">B10*$D$2</f>
        <v>16</v>
      </c>
      <c r="E10" s="63" t="n">
        <f aca="false">B10*$E$2</f>
        <v>24</v>
      </c>
      <c r="F10" s="63" t="n">
        <f aca="false">B10*$F$2</f>
        <v>32</v>
      </c>
      <c r="G10" s="63" t="n">
        <f aca="false">B10*$G$2</f>
        <v>40</v>
      </c>
      <c r="H10" s="63" t="n">
        <f aca="false">B10*$H$2</f>
        <v>48</v>
      </c>
      <c r="I10" s="63" t="n">
        <f aca="false">B10*$I$2</f>
        <v>56</v>
      </c>
      <c r="J10" s="63" t="n">
        <f aca="false">B10*$J$2</f>
        <v>64</v>
      </c>
      <c r="K10" s="63" t="n">
        <f aca="false">B10*$K$2</f>
        <v>72</v>
      </c>
      <c r="L10" s="64" t="n">
        <f aca="false">B10*$L$2</f>
        <v>80</v>
      </c>
    </row>
    <row r="11" s="61" customFormat="true" ht="15" hidden="false" customHeight="true" outlineLevel="0" collapsed="false">
      <c r="B11" s="62" t="n">
        <v>9</v>
      </c>
      <c r="C11" s="63" t="n">
        <f aca="false">B11*$C$2</f>
        <v>9</v>
      </c>
      <c r="D11" s="63" t="n">
        <f aca="false">B11*$D$2</f>
        <v>18</v>
      </c>
      <c r="E11" s="63" t="n">
        <f aca="false">B11*$E$2</f>
        <v>27</v>
      </c>
      <c r="F11" s="63" t="n">
        <f aca="false">B11*$F$2</f>
        <v>36</v>
      </c>
      <c r="G11" s="63" t="n">
        <f aca="false">B11*$G$2</f>
        <v>45</v>
      </c>
      <c r="H11" s="63" t="n">
        <f aca="false">B11*$H$2</f>
        <v>54</v>
      </c>
      <c r="I11" s="63" t="n">
        <f aca="false">B11*$I$2</f>
        <v>63</v>
      </c>
      <c r="J11" s="63" t="n">
        <f aca="false">B11*$J$2</f>
        <v>72</v>
      </c>
      <c r="K11" s="63" t="n">
        <f aca="false">B11*$K$2</f>
        <v>81</v>
      </c>
      <c r="L11" s="64" t="n">
        <f aca="false">B11*$L$2</f>
        <v>90</v>
      </c>
    </row>
    <row r="12" s="61" customFormat="true" ht="15" hidden="false" customHeight="true" outlineLevel="0" collapsed="false">
      <c r="B12" s="62" t="n">
        <v>10</v>
      </c>
      <c r="C12" s="63" t="n">
        <f aca="false">B12*$C$2</f>
        <v>10</v>
      </c>
      <c r="D12" s="63" t="n">
        <f aca="false">B12*$D$2</f>
        <v>20</v>
      </c>
      <c r="E12" s="63" t="n">
        <f aca="false">B12*$E$2</f>
        <v>30</v>
      </c>
      <c r="F12" s="63" t="n">
        <f aca="false">B12*$F$2</f>
        <v>40</v>
      </c>
      <c r="G12" s="63" t="n">
        <f aca="false">B12*$G$2</f>
        <v>50</v>
      </c>
      <c r="H12" s="63" t="n">
        <f aca="false">B12*$H$2</f>
        <v>60</v>
      </c>
      <c r="I12" s="63" t="n">
        <f aca="false">B12*$I$2</f>
        <v>70</v>
      </c>
      <c r="J12" s="63" t="n">
        <f aca="false">B12*$J$2</f>
        <v>80</v>
      </c>
      <c r="K12" s="63" t="n">
        <f aca="false">B12*$K$2</f>
        <v>90</v>
      </c>
      <c r="L12" s="64" t="n">
        <f aca="false">B12*$L$2</f>
        <v>100</v>
      </c>
    </row>
    <row r="13" s="65" customFormat="true" ht="15" hidden="false" customHeight="true" outlineLevel="0" collapsed="false">
      <c r="B13" s="62" t="n">
        <v>11</v>
      </c>
      <c r="C13" s="63" t="n">
        <f aca="false">B13*$C$2</f>
        <v>11</v>
      </c>
      <c r="D13" s="63" t="n">
        <f aca="false">B13*$D$2</f>
        <v>22</v>
      </c>
      <c r="E13" s="63" t="n">
        <f aca="false">B13*$E$2</f>
        <v>33</v>
      </c>
      <c r="F13" s="63" t="n">
        <f aca="false">B13*$F$2</f>
        <v>44</v>
      </c>
      <c r="G13" s="63" t="n">
        <f aca="false">B13*$G$2</f>
        <v>55</v>
      </c>
      <c r="H13" s="63" t="n">
        <f aca="false">B13*$H$2</f>
        <v>66</v>
      </c>
      <c r="I13" s="63" t="n">
        <f aca="false">B13*$I$2</f>
        <v>77</v>
      </c>
      <c r="J13" s="63" t="n">
        <f aca="false">B13*$J$2</f>
        <v>88</v>
      </c>
      <c r="K13" s="63" t="n">
        <f aca="false">B13*$K$2</f>
        <v>99</v>
      </c>
      <c r="L13" s="64" t="n">
        <f aca="false">B13*$L$2</f>
        <v>110</v>
      </c>
    </row>
    <row r="14" s="66" customFormat="true" ht="15" hidden="false" customHeight="true" outlineLevel="0" collapsed="false">
      <c r="B14" s="62" t="n">
        <v>12</v>
      </c>
      <c r="C14" s="63" t="n">
        <f aca="false">B14*$C$2</f>
        <v>12</v>
      </c>
      <c r="D14" s="63" t="n">
        <f aca="false">B14*$D$2</f>
        <v>24</v>
      </c>
      <c r="E14" s="63" t="n">
        <f aca="false">B14*$E$2</f>
        <v>36</v>
      </c>
      <c r="F14" s="63" t="n">
        <f aca="false">B14*$F$2</f>
        <v>48</v>
      </c>
      <c r="G14" s="63" t="n">
        <f aca="false">B14*$G$2</f>
        <v>60</v>
      </c>
      <c r="H14" s="63" t="n">
        <f aca="false">B14*$H$2</f>
        <v>72</v>
      </c>
      <c r="I14" s="63" t="n">
        <f aca="false">B14*$I$2</f>
        <v>84</v>
      </c>
      <c r="J14" s="63" t="n">
        <f aca="false">B14*$J$2</f>
        <v>96</v>
      </c>
      <c r="K14" s="63" t="n">
        <f aca="false">B14*$K$2</f>
        <v>108</v>
      </c>
      <c r="L14" s="64" t="n">
        <f aca="false">B14*$L$2</f>
        <v>120</v>
      </c>
    </row>
    <row r="15" s="66" customFormat="true" ht="15" hidden="false" customHeight="true" outlineLevel="0" collapsed="false">
      <c r="B15" s="62" t="n">
        <v>13</v>
      </c>
      <c r="C15" s="63" t="n">
        <f aca="false">B15*$C$2</f>
        <v>13</v>
      </c>
      <c r="D15" s="63" t="n">
        <f aca="false">B15*$D$2</f>
        <v>26</v>
      </c>
      <c r="E15" s="63" t="n">
        <f aca="false">B15*$E$2</f>
        <v>39</v>
      </c>
      <c r="F15" s="63" t="n">
        <f aca="false">B15*$F$2</f>
        <v>52</v>
      </c>
      <c r="G15" s="63" t="n">
        <f aca="false">B15*$G$2</f>
        <v>65</v>
      </c>
      <c r="H15" s="63" t="n">
        <f aca="false">B15*$H$2</f>
        <v>78</v>
      </c>
      <c r="I15" s="63" t="n">
        <f aca="false">B15*$I$2</f>
        <v>91</v>
      </c>
      <c r="J15" s="63" t="n">
        <f aca="false">B15*$J$2</f>
        <v>104</v>
      </c>
      <c r="K15" s="63" t="n">
        <f aca="false">B15*$K$2</f>
        <v>117</v>
      </c>
      <c r="L15" s="64" t="n">
        <f aca="false">B15*$L$2</f>
        <v>130</v>
      </c>
    </row>
    <row r="16" s="66" customFormat="true" ht="15" hidden="false" customHeight="true" outlineLevel="0" collapsed="false">
      <c r="B16" s="62" t="n">
        <v>14</v>
      </c>
      <c r="C16" s="63" t="n">
        <f aca="false">B16*$C$2</f>
        <v>14</v>
      </c>
      <c r="D16" s="63" t="n">
        <f aca="false">B16*$D$2</f>
        <v>28</v>
      </c>
      <c r="E16" s="63" t="n">
        <f aca="false">B16*$E$2</f>
        <v>42</v>
      </c>
      <c r="F16" s="63" t="n">
        <f aca="false">B16*$F$2</f>
        <v>56</v>
      </c>
      <c r="G16" s="63" t="n">
        <f aca="false">B16*$G$2</f>
        <v>70</v>
      </c>
      <c r="H16" s="63" t="n">
        <f aca="false">B16*$H$2</f>
        <v>84</v>
      </c>
      <c r="I16" s="63" t="n">
        <f aca="false">B16*$I$2</f>
        <v>98</v>
      </c>
      <c r="J16" s="63" t="n">
        <f aca="false">B16*$J$2</f>
        <v>112</v>
      </c>
      <c r="K16" s="63" t="n">
        <f aca="false">B16*$K$2</f>
        <v>126</v>
      </c>
      <c r="L16" s="64" t="n">
        <f aca="false">B16*$L$2</f>
        <v>140</v>
      </c>
    </row>
    <row r="17" s="66" customFormat="true" ht="15" hidden="false" customHeight="true" outlineLevel="0" collapsed="false">
      <c r="B17" s="62" t="n">
        <v>15</v>
      </c>
      <c r="C17" s="63" t="n">
        <f aca="false">B17*$C$2</f>
        <v>15</v>
      </c>
      <c r="D17" s="63" t="n">
        <f aca="false">B17*$D$2</f>
        <v>30</v>
      </c>
      <c r="E17" s="63" t="n">
        <f aca="false">B17*$E$2</f>
        <v>45</v>
      </c>
      <c r="F17" s="63" t="n">
        <f aca="false">B17*$F$2</f>
        <v>60</v>
      </c>
      <c r="G17" s="63" t="n">
        <f aca="false">B17*$G$2</f>
        <v>75</v>
      </c>
      <c r="H17" s="63" t="n">
        <f aca="false">B17*$H$2</f>
        <v>90</v>
      </c>
      <c r="I17" s="63" t="n">
        <f aca="false">B17*$I$2</f>
        <v>105</v>
      </c>
      <c r="J17" s="63" t="n">
        <f aca="false">B17*$J$2</f>
        <v>120</v>
      </c>
      <c r="K17" s="63" t="n">
        <f aca="false">B17*$K$2</f>
        <v>135</v>
      </c>
      <c r="L17" s="64" t="n">
        <f aca="false">B17*$L$2</f>
        <v>150</v>
      </c>
    </row>
    <row r="18" s="66" customFormat="true" ht="15" hidden="false" customHeight="true" outlineLevel="0" collapsed="false">
      <c r="B18" s="62" t="n">
        <v>16</v>
      </c>
      <c r="C18" s="63" t="n">
        <f aca="false">B18*$C$2</f>
        <v>16</v>
      </c>
      <c r="D18" s="63" t="n">
        <f aca="false">B18*$D$2</f>
        <v>32</v>
      </c>
      <c r="E18" s="63" t="n">
        <f aca="false">B18*$E$2</f>
        <v>48</v>
      </c>
      <c r="F18" s="63" t="n">
        <f aca="false">B18*$F$2</f>
        <v>64</v>
      </c>
      <c r="G18" s="63" t="n">
        <f aca="false">B18*$G$2</f>
        <v>80</v>
      </c>
      <c r="H18" s="63" t="n">
        <f aca="false">B18*$H$2</f>
        <v>96</v>
      </c>
      <c r="I18" s="63" t="n">
        <f aca="false">B18*$I$2</f>
        <v>112</v>
      </c>
      <c r="J18" s="63" t="n">
        <f aca="false">B18*$J$2</f>
        <v>128</v>
      </c>
      <c r="K18" s="63" t="n">
        <f aca="false">B18*$K$2</f>
        <v>144</v>
      </c>
      <c r="L18" s="64" t="n">
        <f aca="false">B18*$L$2</f>
        <v>160</v>
      </c>
    </row>
    <row r="19" s="66" customFormat="true" ht="15" hidden="false" customHeight="true" outlineLevel="0" collapsed="false">
      <c r="B19" s="62" t="n">
        <v>17</v>
      </c>
      <c r="C19" s="63" t="n">
        <f aca="false">B19*$C$2</f>
        <v>17</v>
      </c>
      <c r="D19" s="63" t="n">
        <f aca="false">B19*$D$2</f>
        <v>34</v>
      </c>
      <c r="E19" s="63" t="n">
        <f aca="false">B19*$E$2</f>
        <v>51</v>
      </c>
      <c r="F19" s="63" t="n">
        <f aca="false">B19*$F$2</f>
        <v>68</v>
      </c>
      <c r="G19" s="63" t="n">
        <f aca="false">B19*$G$2</f>
        <v>85</v>
      </c>
      <c r="H19" s="63" t="n">
        <f aca="false">B19*$H$2</f>
        <v>102</v>
      </c>
      <c r="I19" s="63" t="n">
        <f aca="false">B19*$I$2</f>
        <v>119</v>
      </c>
      <c r="J19" s="63" t="n">
        <f aca="false">B19*$J$2</f>
        <v>136</v>
      </c>
      <c r="K19" s="63" t="n">
        <f aca="false">B19*$K$2</f>
        <v>153</v>
      </c>
      <c r="L19" s="64" t="n">
        <f aca="false">B19*$L$2</f>
        <v>170</v>
      </c>
    </row>
    <row r="20" s="66" customFormat="true" ht="15" hidden="false" customHeight="true" outlineLevel="0" collapsed="false">
      <c r="B20" s="62" t="n">
        <v>18</v>
      </c>
      <c r="C20" s="63" t="n">
        <f aca="false">B20*$C$2</f>
        <v>18</v>
      </c>
      <c r="D20" s="63" t="n">
        <f aca="false">B20*$D$2</f>
        <v>36</v>
      </c>
      <c r="E20" s="63" t="n">
        <f aca="false">B20*$E$2</f>
        <v>54</v>
      </c>
      <c r="F20" s="63" t="n">
        <f aca="false">B20*$F$2</f>
        <v>72</v>
      </c>
      <c r="G20" s="63" t="n">
        <f aca="false">B20*$G$2</f>
        <v>90</v>
      </c>
      <c r="H20" s="63" t="n">
        <f aca="false">B20*$H$2</f>
        <v>108</v>
      </c>
      <c r="I20" s="63" t="n">
        <f aca="false">B20*$I$2</f>
        <v>126</v>
      </c>
      <c r="J20" s="63" t="n">
        <f aca="false">B20*$J$2</f>
        <v>144</v>
      </c>
      <c r="K20" s="63" t="n">
        <f aca="false">B20*$K$2</f>
        <v>162</v>
      </c>
      <c r="L20" s="64" t="n">
        <f aca="false">B20*$L$2</f>
        <v>180</v>
      </c>
    </row>
    <row r="21" s="66" customFormat="true" ht="15" hidden="false" customHeight="true" outlineLevel="0" collapsed="false">
      <c r="B21" s="62" t="n">
        <v>19</v>
      </c>
      <c r="C21" s="63" t="n">
        <f aca="false">B21*$C$2</f>
        <v>19</v>
      </c>
      <c r="D21" s="63" t="n">
        <f aca="false">B21*$D$2</f>
        <v>38</v>
      </c>
      <c r="E21" s="63" t="n">
        <f aca="false">B21*$E$2</f>
        <v>57</v>
      </c>
      <c r="F21" s="63" t="n">
        <f aca="false">B21*$F$2</f>
        <v>76</v>
      </c>
      <c r="G21" s="63" t="n">
        <f aca="false">B21*$G$2</f>
        <v>95</v>
      </c>
      <c r="H21" s="63" t="n">
        <f aca="false">B21*$H$2</f>
        <v>114</v>
      </c>
      <c r="I21" s="63" t="n">
        <f aca="false">B21*$I$2</f>
        <v>133</v>
      </c>
      <c r="J21" s="63" t="n">
        <f aca="false">B21*$J$2</f>
        <v>152</v>
      </c>
      <c r="K21" s="63" t="n">
        <f aca="false">B21*$K$2</f>
        <v>171</v>
      </c>
      <c r="L21" s="64" t="n">
        <f aca="false">B21*$L$2</f>
        <v>190</v>
      </c>
    </row>
    <row r="22" s="66" customFormat="true" ht="15" hidden="false" customHeight="true" outlineLevel="0" collapsed="false">
      <c r="B22" s="62" t="n">
        <v>20</v>
      </c>
      <c r="C22" s="63" t="n">
        <f aca="false">B22*$C$2</f>
        <v>20</v>
      </c>
      <c r="D22" s="63" t="n">
        <f aca="false">B22*$D$2</f>
        <v>40</v>
      </c>
      <c r="E22" s="63" t="n">
        <f aca="false">B22*$E$2</f>
        <v>60</v>
      </c>
      <c r="F22" s="63" t="n">
        <f aca="false">B22*$F$2</f>
        <v>80</v>
      </c>
      <c r="G22" s="63" t="n">
        <f aca="false">B22*$G$2</f>
        <v>100</v>
      </c>
      <c r="H22" s="63" t="n">
        <f aca="false">B22*$H$2</f>
        <v>120</v>
      </c>
      <c r="I22" s="63" t="n">
        <f aca="false">B22*$I$2</f>
        <v>140</v>
      </c>
      <c r="J22" s="63" t="n">
        <f aca="false">B22*$J$2</f>
        <v>160</v>
      </c>
      <c r="K22" s="63" t="n">
        <f aca="false">B22*$K$2</f>
        <v>180</v>
      </c>
      <c r="L22" s="64" t="n">
        <f aca="false">B22*$L$2</f>
        <v>200</v>
      </c>
    </row>
    <row r="23" s="66" customFormat="true" ht="15" hidden="false" customHeight="true" outlineLevel="0" collapsed="false">
      <c r="B23" s="62" t="n">
        <v>21</v>
      </c>
      <c r="C23" s="63" t="n">
        <f aca="false">B23*$C$2</f>
        <v>21</v>
      </c>
      <c r="D23" s="63" t="n">
        <f aca="false">B23*$D$2</f>
        <v>42</v>
      </c>
      <c r="E23" s="63" t="n">
        <f aca="false">B23*$E$2</f>
        <v>63</v>
      </c>
      <c r="F23" s="63" t="n">
        <f aca="false">B23*$F$2</f>
        <v>84</v>
      </c>
      <c r="G23" s="63" t="n">
        <f aca="false">B23*$G$2</f>
        <v>105</v>
      </c>
      <c r="H23" s="63" t="n">
        <f aca="false">B23*$H$2</f>
        <v>126</v>
      </c>
      <c r="I23" s="63" t="n">
        <f aca="false">B23*$I$2</f>
        <v>147</v>
      </c>
      <c r="J23" s="63" t="n">
        <f aca="false">B23*$J$2</f>
        <v>168</v>
      </c>
      <c r="K23" s="63" t="n">
        <f aca="false">B23*$K$2</f>
        <v>189</v>
      </c>
      <c r="L23" s="64" t="n">
        <f aca="false">B23*$L$2</f>
        <v>210</v>
      </c>
    </row>
    <row r="24" s="66" customFormat="true" ht="15" hidden="false" customHeight="true" outlineLevel="0" collapsed="false">
      <c r="B24" s="62" t="n">
        <v>22</v>
      </c>
      <c r="C24" s="63" t="n">
        <f aca="false">B24*$C$2</f>
        <v>22</v>
      </c>
      <c r="D24" s="63" t="n">
        <f aca="false">B24*$D$2</f>
        <v>44</v>
      </c>
      <c r="E24" s="63" t="n">
        <f aca="false">B24*$E$2</f>
        <v>66</v>
      </c>
      <c r="F24" s="63" t="n">
        <f aca="false">B24*$F$2</f>
        <v>88</v>
      </c>
      <c r="G24" s="63" t="n">
        <f aca="false">B24*$G$2</f>
        <v>110</v>
      </c>
      <c r="H24" s="63" t="n">
        <f aca="false">B24*$H$2</f>
        <v>132</v>
      </c>
      <c r="I24" s="63" t="n">
        <f aca="false">B24*$I$2</f>
        <v>154</v>
      </c>
      <c r="J24" s="63" t="n">
        <f aca="false">B24*$J$2</f>
        <v>176</v>
      </c>
      <c r="K24" s="63" t="n">
        <f aca="false">B24*$K$2</f>
        <v>198</v>
      </c>
      <c r="L24" s="64" t="n">
        <f aca="false">B24*$L$2</f>
        <v>220</v>
      </c>
    </row>
    <row r="25" s="66" customFormat="true" ht="15" hidden="false" customHeight="true" outlineLevel="0" collapsed="false">
      <c r="B25" s="62" t="n">
        <v>23</v>
      </c>
      <c r="C25" s="63" t="n">
        <f aca="false">B25*$C$2</f>
        <v>23</v>
      </c>
      <c r="D25" s="63" t="n">
        <f aca="false">B25*$D$2</f>
        <v>46</v>
      </c>
      <c r="E25" s="63" t="n">
        <f aca="false">B25*$E$2</f>
        <v>69</v>
      </c>
      <c r="F25" s="63" t="n">
        <f aca="false">B25*$F$2</f>
        <v>92</v>
      </c>
      <c r="G25" s="63" t="n">
        <f aca="false">B25*$G$2</f>
        <v>115</v>
      </c>
      <c r="H25" s="63" t="n">
        <f aca="false">B25*$H$2</f>
        <v>138</v>
      </c>
      <c r="I25" s="63" t="n">
        <f aca="false">B25*$I$2</f>
        <v>161</v>
      </c>
      <c r="J25" s="63" t="n">
        <f aca="false">B25*$J$2</f>
        <v>184</v>
      </c>
      <c r="K25" s="63" t="n">
        <f aca="false">B25*$K$2</f>
        <v>207</v>
      </c>
      <c r="L25" s="64" t="n">
        <f aca="false">B25*$L$2</f>
        <v>230</v>
      </c>
    </row>
    <row r="26" s="66" customFormat="true" ht="15" hidden="false" customHeight="true" outlineLevel="0" collapsed="false">
      <c r="B26" s="62" t="n">
        <v>24</v>
      </c>
      <c r="C26" s="63" t="n">
        <f aca="false">B26*$C$2</f>
        <v>24</v>
      </c>
      <c r="D26" s="63" t="n">
        <f aca="false">B26*$D$2</f>
        <v>48</v>
      </c>
      <c r="E26" s="63" t="n">
        <f aca="false">B26*$E$2</f>
        <v>72</v>
      </c>
      <c r="F26" s="63" t="n">
        <f aca="false">B26*$F$2</f>
        <v>96</v>
      </c>
      <c r="G26" s="63" t="n">
        <f aca="false">B26*$G$2</f>
        <v>120</v>
      </c>
      <c r="H26" s="63" t="n">
        <f aca="false">B26*$H$2</f>
        <v>144</v>
      </c>
      <c r="I26" s="63" t="n">
        <f aca="false">B26*$I$2</f>
        <v>168</v>
      </c>
      <c r="J26" s="63" t="n">
        <f aca="false">B26*$J$2</f>
        <v>192</v>
      </c>
      <c r="K26" s="63" t="n">
        <f aca="false">B26*$K$2</f>
        <v>216</v>
      </c>
      <c r="L26" s="64" t="n">
        <f aca="false">B26*$L$2</f>
        <v>240</v>
      </c>
    </row>
    <row r="27" s="66" customFormat="true" ht="15" hidden="false" customHeight="true" outlineLevel="0" collapsed="false">
      <c r="B27" s="62" t="n">
        <v>25</v>
      </c>
      <c r="C27" s="63" t="n">
        <f aca="false">B27*$C$2</f>
        <v>25</v>
      </c>
      <c r="D27" s="63" t="n">
        <f aca="false">B27*$D$2</f>
        <v>50</v>
      </c>
      <c r="E27" s="63" t="n">
        <f aca="false">B27*$E$2</f>
        <v>75</v>
      </c>
      <c r="F27" s="63" t="n">
        <f aca="false">B27*$F$2</f>
        <v>100</v>
      </c>
      <c r="G27" s="63" t="n">
        <f aca="false">B27*$G$2</f>
        <v>125</v>
      </c>
      <c r="H27" s="63" t="n">
        <f aca="false">B27*$H$2</f>
        <v>150</v>
      </c>
      <c r="I27" s="63" t="n">
        <f aca="false">B27*$I$2</f>
        <v>175</v>
      </c>
      <c r="J27" s="63" t="n">
        <f aca="false">B27*$J$2</f>
        <v>200</v>
      </c>
      <c r="K27" s="63" t="n">
        <f aca="false">B27*$K$2</f>
        <v>225</v>
      </c>
      <c r="L27" s="64" t="n">
        <f aca="false">B27*$L$2</f>
        <v>250</v>
      </c>
    </row>
    <row r="28" s="66" customFormat="true" ht="15" hidden="false" customHeight="true" outlineLevel="0" collapsed="false">
      <c r="B28" s="62" t="n">
        <v>26</v>
      </c>
      <c r="C28" s="63" t="n">
        <f aca="false">B28*$C$2</f>
        <v>26</v>
      </c>
      <c r="D28" s="63" t="n">
        <f aca="false">B28*$D$2</f>
        <v>52</v>
      </c>
      <c r="E28" s="63" t="n">
        <f aca="false">B28*$E$2</f>
        <v>78</v>
      </c>
      <c r="F28" s="63" t="n">
        <f aca="false">B28*$F$2</f>
        <v>104</v>
      </c>
      <c r="G28" s="63" t="n">
        <f aca="false">B28*$G$2</f>
        <v>130</v>
      </c>
      <c r="H28" s="63" t="n">
        <f aca="false">B28*$H$2</f>
        <v>156</v>
      </c>
      <c r="I28" s="63" t="n">
        <f aca="false">B28*$I$2</f>
        <v>182</v>
      </c>
      <c r="J28" s="63" t="n">
        <f aca="false">B28*$J$2</f>
        <v>208</v>
      </c>
      <c r="K28" s="63" t="n">
        <f aca="false">B28*$K$2</f>
        <v>234</v>
      </c>
      <c r="L28" s="64" t="n">
        <f aca="false">B28*$L$2</f>
        <v>260</v>
      </c>
    </row>
    <row r="29" s="66" customFormat="true" ht="15" hidden="false" customHeight="true" outlineLevel="0" collapsed="false">
      <c r="B29" s="62" t="n">
        <v>27</v>
      </c>
      <c r="C29" s="63" t="n">
        <f aca="false">B29*$C$2</f>
        <v>27</v>
      </c>
      <c r="D29" s="63" t="n">
        <f aca="false">B29*$D$2</f>
        <v>54</v>
      </c>
      <c r="E29" s="63" t="n">
        <f aca="false">B29*$E$2</f>
        <v>81</v>
      </c>
      <c r="F29" s="63" t="n">
        <f aca="false">B29*$F$2</f>
        <v>108</v>
      </c>
      <c r="G29" s="63" t="n">
        <f aca="false">B29*$G$2</f>
        <v>135</v>
      </c>
      <c r="H29" s="63" t="n">
        <f aca="false">B29*$H$2</f>
        <v>162</v>
      </c>
      <c r="I29" s="63" t="n">
        <f aca="false">B29*$I$2</f>
        <v>189</v>
      </c>
      <c r="J29" s="63" t="n">
        <f aca="false">B29*$J$2</f>
        <v>216</v>
      </c>
      <c r="K29" s="63" t="n">
        <f aca="false">B29*$K$2</f>
        <v>243</v>
      </c>
      <c r="L29" s="64" t="n">
        <f aca="false">B29*$L$2</f>
        <v>270</v>
      </c>
    </row>
    <row r="30" s="66" customFormat="true" ht="15" hidden="false" customHeight="true" outlineLevel="0" collapsed="false">
      <c r="B30" s="62" t="n">
        <v>28</v>
      </c>
      <c r="C30" s="63" t="n">
        <f aca="false">B30*$C$2</f>
        <v>28</v>
      </c>
      <c r="D30" s="63" t="n">
        <f aca="false">B30*$D$2</f>
        <v>56</v>
      </c>
      <c r="E30" s="63" t="n">
        <f aca="false">B30*$E$2</f>
        <v>84</v>
      </c>
      <c r="F30" s="63" t="n">
        <f aca="false">B30*$F$2</f>
        <v>112</v>
      </c>
      <c r="G30" s="63" t="n">
        <f aca="false">B30*$G$2</f>
        <v>140</v>
      </c>
      <c r="H30" s="63" t="n">
        <f aca="false">B30*$H$2</f>
        <v>168</v>
      </c>
      <c r="I30" s="63" t="n">
        <f aca="false">B30*$I$2</f>
        <v>196</v>
      </c>
      <c r="J30" s="63" t="n">
        <f aca="false">B30*$J$2</f>
        <v>224</v>
      </c>
      <c r="K30" s="63" t="n">
        <f aca="false">B30*$K$2</f>
        <v>252</v>
      </c>
      <c r="L30" s="64" t="n">
        <f aca="false">B30*$L$2</f>
        <v>280</v>
      </c>
    </row>
    <row r="31" s="66" customFormat="true" ht="15" hidden="false" customHeight="true" outlineLevel="0" collapsed="false">
      <c r="B31" s="62" t="n">
        <v>29</v>
      </c>
      <c r="C31" s="63" t="n">
        <f aca="false">B31*$C$2</f>
        <v>29</v>
      </c>
      <c r="D31" s="63" t="n">
        <f aca="false">B31*$D$2</f>
        <v>58</v>
      </c>
      <c r="E31" s="63" t="n">
        <f aca="false">B31*$E$2</f>
        <v>87</v>
      </c>
      <c r="F31" s="63" t="n">
        <f aca="false">B31*$F$2</f>
        <v>116</v>
      </c>
      <c r="G31" s="63" t="n">
        <f aca="false">B31*$G$2</f>
        <v>145</v>
      </c>
      <c r="H31" s="63" t="n">
        <f aca="false">B31*$H$2</f>
        <v>174</v>
      </c>
      <c r="I31" s="63" t="n">
        <f aca="false">B31*$I$2</f>
        <v>203</v>
      </c>
      <c r="J31" s="63" t="n">
        <f aca="false">B31*$J$2</f>
        <v>232</v>
      </c>
      <c r="K31" s="63" t="n">
        <f aca="false">B31*$K$2</f>
        <v>261</v>
      </c>
      <c r="L31" s="64" t="n">
        <f aca="false">B31*$L$2</f>
        <v>290</v>
      </c>
    </row>
    <row r="32" s="66" customFormat="true" ht="15" hidden="false" customHeight="true" outlineLevel="0" collapsed="false">
      <c r="B32" s="62" t="n">
        <v>30</v>
      </c>
      <c r="C32" s="63" t="n">
        <f aca="false">B32*$C$2</f>
        <v>30</v>
      </c>
      <c r="D32" s="63" t="n">
        <f aca="false">B32*$D$2</f>
        <v>60</v>
      </c>
      <c r="E32" s="63" t="n">
        <f aca="false">B32*$E$2</f>
        <v>90</v>
      </c>
      <c r="F32" s="63" t="n">
        <f aca="false">B32*$F$2</f>
        <v>120</v>
      </c>
      <c r="G32" s="63" t="n">
        <f aca="false">B32*$G$2</f>
        <v>150</v>
      </c>
      <c r="H32" s="63" t="n">
        <f aca="false">B32*$H$2</f>
        <v>180</v>
      </c>
      <c r="I32" s="63" t="n">
        <f aca="false">B32*$I$2</f>
        <v>210</v>
      </c>
      <c r="J32" s="63" t="n">
        <f aca="false">B32*$J$2</f>
        <v>240</v>
      </c>
      <c r="K32" s="63" t="n">
        <f aca="false">B32*$K$2</f>
        <v>270</v>
      </c>
      <c r="L32" s="64" t="n">
        <f aca="false">B32*$L$2</f>
        <v>300</v>
      </c>
    </row>
    <row r="33" s="66" customFormat="true" ht="15" hidden="false" customHeight="true" outlineLevel="0" collapsed="false">
      <c r="B33" s="62" t="n">
        <v>31</v>
      </c>
      <c r="C33" s="63" t="n">
        <f aca="false">B33*$C$2</f>
        <v>31</v>
      </c>
      <c r="D33" s="63" t="n">
        <f aca="false">B33*$D$2</f>
        <v>62</v>
      </c>
      <c r="E33" s="63" t="n">
        <f aca="false">B33*$E$2</f>
        <v>93</v>
      </c>
      <c r="F33" s="63" t="n">
        <f aca="false">B33*$F$2</f>
        <v>124</v>
      </c>
      <c r="G33" s="63" t="n">
        <f aca="false">B33*$G$2</f>
        <v>155</v>
      </c>
      <c r="H33" s="63" t="n">
        <f aca="false">B33*$H$2</f>
        <v>186</v>
      </c>
      <c r="I33" s="63" t="n">
        <f aca="false">B33*$I$2</f>
        <v>217</v>
      </c>
      <c r="J33" s="63" t="n">
        <f aca="false">B33*$J$2</f>
        <v>248</v>
      </c>
      <c r="K33" s="63" t="n">
        <f aca="false">B33*$K$2</f>
        <v>279</v>
      </c>
      <c r="L33" s="64" t="n">
        <f aca="false">B33*$L$2</f>
        <v>310</v>
      </c>
    </row>
    <row r="34" s="66" customFormat="true" ht="15" hidden="false" customHeight="true" outlineLevel="0" collapsed="false">
      <c r="B34" s="62" t="n">
        <v>32</v>
      </c>
      <c r="C34" s="63" t="n">
        <f aca="false">B34*$C$2</f>
        <v>32</v>
      </c>
      <c r="D34" s="63" t="n">
        <f aca="false">B34*$D$2</f>
        <v>64</v>
      </c>
      <c r="E34" s="63" t="n">
        <f aca="false">B34*$E$2</f>
        <v>96</v>
      </c>
      <c r="F34" s="63" t="n">
        <f aca="false">B34*$F$2</f>
        <v>128</v>
      </c>
      <c r="G34" s="63" t="n">
        <f aca="false">B34*$G$2</f>
        <v>160</v>
      </c>
      <c r="H34" s="63" t="n">
        <f aca="false">B34*$H$2</f>
        <v>192</v>
      </c>
      <c r="I34" s="63" t="n">
        <f aca="false">B34*$I$2</f>
        <v>224</v>
      </c>
      <c r="J34" s="63" t="n">
        <f aca="false">B34*$J$2</f>
        <v>256</v>
      </c>
      <c r="K34" s="63" t="n">
        <f aca="false">B34*$K$2</f>
        <v>288</v>
      </c>
      <c r="L34" s="64" t="n">
        <f aca="false">B34*$L$2</f>
        <v>320</v>
      </c>
    </row>
    <row r="35" s="66" customFormat="true" ht="15" hidden="false" customHeight="true" outlineLevel="0" collapsed="false">
      <c r="B35" s="62" t="n">
        <v>33</v>
      </c>
      <c r="C35" s="63" t="n">
        <f aca="false">B35*$C$2</f>
        <v>33</v>
      </c>
      <c r="D35" s="63" t="n">
        <f aca="false">B35*$D$2</f>
        <v>66</v>
      </c>
      <c r="E35" s="63" t="n">
        <f aca="false">B35*$E$2</f>
        <v>99</v>
      </c>
      <c r="F35" s="63" t="n">
        <f aca="false">B35*$F$2</f>
        <v>132</v>
      </c>
      <c r="G35" s="63" t="n">
        <f aca="false">B35*$G$2</f>
        <v>165</v>
      </c>
      <c r="H35" s="63" t="n">
        <f aca="false">B35*$H$2</f>
        <v>198</v>
      </c>
      <c r="I35" s="63" t="n">
        <f aca="false">B35*$I$2</f>
        <v>231</v>
      </c>
      <c r="J35" s="63" t="n">
        <f aca="false">B35*$J$2</f>
        <v>264</v>
      </c>
      <c r="K35" s="63" t="n">
        <f aca="false">B35*$K$2</f>
        <v>297</v>
      </c>
      <c r="L35" s="64" t="n">
        <f aca="false">B35*$L$2</f>
        <v>330</v>
      </c>
    </row>
    <row r="36" s="66" customFormat="true" ht="15" hidden="false" customHeight="true" outlineLevel="0" collapsed="false">
      <c r="B36" s="62" t="n">
        <v>34</v>
      </c>
      <c r="C36" s="63" t="n">
        <f aca="false">B36*$C$2</f>
        <v>34</v>
      </c>
      <c r="D36" s="63" t="n">
        <f aca="false">B36*$D$2</f>
        <v>68</v>
      </c>
      <c r="E36" s="63" t="n">
        <f aca="false">B36*$E$2</f>
        <v>102</v>
      </c>
      <c r="F36" s="63" t="n">
        <f aca="false">B36*$F$2</f>
        <v>136</v>
      </c>
      <c r="G36" s="63" t="n">
        <f aca="false">B36*$G$2</f>
        <v>170</v>
      </c>
      <c r="H36" s="63" t="n">
        <f aca="false">B36*$H$2</f>
        <v>204</v>
      </c>
      <c r="I36" s="63" t="n">
        <f aca="false">B36*$I$2</f>
        <v>238</v>
      </c>
      <c r="J36" s="63" t="n">
        <f aca="false">B36*$J$2</f>
        <v>272</v>
      </c>
      <c r="K36" s="63" t="n">
        <f aca="false">B36*$K$2</f>
        <v>306</v>
      </c>
      <c r="L36" s="64" t="n">
        <f aca="false">B36*$L$2</f>
        <v>340</v>
      </c>
    </row>
    <row r="37" s="66" customFormat="true" ht="15" hidden="false" customHeight="true" outlineLevel="0" collapsed="false">
      <c r="B37" s="62" t="n">
        <v>35</v>
      </c>
      <c r="C37" s="63" t="n">
        <f aca="false">B37*$C$2</f>
        <v>35</v>
      </c>
      <c r="D37" s="63" t="n">
        <f aca="false">B37*$D$2</f>
        <v>70</v>
      </c>
      <c r="E37" s="63" t="n">
        <f aca="false">B37*$E$2</f>
        <v>105</v>
      </c>
      <c r="F37" s="63" t="n">
        <f aca="false">B37*$F$2</f>
        <v>140</v>
      </c>
      <c r="G37" s="63" t="n">
        <f aca="false">B37*$G$2</f>
        <v>175</v>
      </c>
      <c r="H37" s="63" t="n">
        <f aca="false">B37*$H$2</f>
        <v>210</v>
      </c>
      <c r="I37" s="63" t="n">
        <f aca="false">B37*$I$2</f>
        <v>245</v>
      </c>
      <c r="J37" s="63" t="n">
        <f aca="false">B37*$J$2</f>
        <v>280</v>
      </c>
      <c r="K37" s="63" t="n">
        <f aca="false">B37*$K$2</f>
        <v>315</v>
      </c>
      <c r="L37" s="64" t="n">
        <f aca="false">B37*$L$2</f>
        <v>350</v>
      </c>
    </row>
    <row r="38" s="66" customFormat="true" ht="15" hidden="false" customHeight="true" outlineLevel="0" collapsed="false">
      <c r="B38" s="62" t="n">
        <v>36</v>
      </c>
      <c r="C38" s="63" t="n">
        <f aca="false">B38*$C$2</f>
        <v>36</v>
      </c>
      <c r="D38" s="63" t="n">
        <f aca="false">B38*$D$2</f>
        <v>72</v>
      </c>
      <c r="E38" s="63" t="n">
        <f aca="false">B38*$E$2</f>
        <v>108</v>
      </c>
      <c r="F38" s="63" t="n">
        <f aca="false">B38*$F$2</f>
        <v>144</v>
      </c>
      <c r="G38" s="63" t="n">
        <f aca="false">B38*$G$2</f>
        <v>180</v>
      </c>
      <c r="H38" s="63" t="n">
        <f aca="false">B38*$H$2</f>
        <v>216</v>
      </c>
      <c r="I38" s="63" t="n">
        <f aca="false">B38*$I$2</f>
        <v>252</v>
      </c>
      <c r="J38" s="63" t="n">
        <f aca="false">B38*$J$2</f>
        <v>288</v>
      </c>
      <c r="K38" s="63" t="n">
        <f aca="false">B38*$K$2</f>
        <v>324</v>
      </c>
      <c r="L38" s="64" t="n">
        <f aca="false">B38*$L$2</f>
        <v>360</v>
      </c>
    </row>
    <row r="39" s="66" customFormat="true" ht="15" hidden="false" customHeight="true" outlineLevel="0" collapsed="false">
      <c r="B39" s="62" t="n">
        <v>37</v>
      </c>
      <c r="C39" s="63" t="n">
        <f aca="false">B39*$C$2</f>
        <v>37</v>
      </c>
      <c r="D39" s="63" t="n">
        <f aca="false">B39*$D$2</f>
        <v>74</v>
      </c>
      <c r="E39" s="63" t="n">
        <f aca="false">B39*$E$2</f>
        <v>111</v>
      </c>
      <c r="F39" s="63" t="n">
        <f aca="false">B39*$F$2</f>
        <v>148</v>
      </c>
      <c r="G39" s="63" t="n">
        <f aca="false">B39*$G$2</f>
        <v>185</v>
      </c>
      <c r="H39" s="63" t="n">
        <f aca="false">B39*$H$2</f>
        <v>222</v>
      </c>
      <c r="I39" s="63" t="n">
        <f aca="false">B39*$I$2</f>
        <v>259</v>
      </c>
      <c r="J39" s="63" t="n">
        <f aca="false">B39*$J$2</f>
        <v>296</v>
      </c>
      <c r="K39" s="63" t="n">
        <f aca="false">B39*$K$2</f>
        <v>333</v>
      </c>
      <c r="L39" s="64" t="n">
        <f aca="false">B39*$L$2</f>
        <v>370</v>
      </c>
    </row>
    <row r="40" s="66" customFormat="true" ht="15" hidden="false" customHeight="true" outlineLevel="0" collapsed="false">
      <c r="B40" s="62" t="n">
        <v>38</v>
      </c>
      <c r="C40" s="63" t="n">
        <f aca="false">B40*$C$2</f>
        <v>38</v>
      </c>
      <c r="D40" s="63" t="n">
        <f aca="false">B40*$D$2</f>
        <v>76</v>
      </c>
      <c r="E40" s="63" t="n">
        <f aca="false">B40*$E$2</f>
        <v>114</v>
      </c>
      <c r="F40" s="63" t="n">
        <f aca="false">B40*$F$2</f>
        <v>152</v>
      </c>
      <c r="G40" s="63" t="n">
        <f aca="false">B40*$G$2</f>
        <v>190</v>
      </c>
      <c r="H40" s="63" t="n">
        <f aca="false">B40*$H$2</f>
        <v>228</v>
      </c>
      <c r="I40" s="63" t="n">
        <f aca="false">B40*$I$2</f>
        <v>266</v>
      </c>
      <c r="J40" s="63" t="n">
        <f aca="false">B40*$J$2</f>
        <v>304</v>
      </c>
      <c r="K40" s="63" t="n">
        <f aca="false">B40*$K$2</f>
        <v>342</v>
      </c>
      <c r="L40" s="64" t="n">
        <f aca="false">B40*$L$2</f>
        <v>380</v>
      </c>
    </row>
    <row r="41" s="66" customFormat="true" ht="15" hidden="false" customHeight="true" outlineLevel="0" collapsed="false">
      <c r="B41" s="62" t="n">
        <v>39</v>
      </c>
      <c r="C41" s="63" t="n">
        <f aca="false">B41*$C$2</f>
        <v>39</v>
      </c>
      <c r="D41" s="63" t="n">
        <f aca="false">B41*$D$2</f>
        <v>78</v>
      </c>
      <c r="E41" s="63" t="n">
        <f aca="false">B41*$E$2</f>
        <v>117</v>
      </c>
      <c r="F41" s="63" t="n">
        <f aca="false">B41*$F$2</f>
        <v>156</v>
      </c>
      <c r="G41" s="63" t="n">
        <f aca="false">B41*$G$2</f>
        <v>195</v>
      </c>
      <c r="H41" s="63" t="n">
        <f aca="false">B41*$H$2</f>
        <v>234</v>
      </c>
      <c r="I41" s="63" t="n">
        <f aca="false">B41*$I$2</f>
        <v>273</v>
      </c>
      <c r="J41" s="63" t="n">
        <f aca="false">B41*$J$2</f>
        <v>312</v>
      </c>
      <c r="K41" s="63" t="n">
        <f aca="false">B41*$K$2</f>
        <v>351</v>
      </c>
      <c r="L41" s="64" t="n">
        <f aca="false">B41*$L$2</f>
        <v>390</v>
      </c>
    </row>
    <row r="42" s="66" customFormat="true" ht="15" hidden="false" customHeight="true" outlineLevel="0" collapsed="false">
      <c r="B42" s="62" t="n">
        <v>40</v>
      </c>
      <c r="C42" s="63" t="n">
        <f aca="false">B42*$C$2</f>
        <v>40</v>
      </c>
      <c r="D42" s="63" t="n">
        <f aca="false">B42*$D$2</f>
        <v>80</v>
      </c>
      <c r="E42" s="63" t="n">
        <f aca="false">B42*$E$2</f>
        <v>120</v>
      </c>
      <c r="F42" s="63" t="n">
        <f aca="false">B42*$F$2</f>
        <v>160</v>
      </c>
      <c r="G42" s="63" t="n">
        <f aca="false">B42*$G$2</f>
        <v>200</v>
      </c>
      <c r="H42" s="63" t="n">
        <f aca="false">B42*$H$2</f>
        <v>240</v>
      </c>
      <c r="I42" s="63" t="n">
        <f aca="false">B42*$I$2</f>
        <v>280</v>
      </c>
      <c r="J42" s="63" t="n">
        <f aca="false">B42*$J$2</f>
        <v>320</v>
      </c>
      <c r="K42" s="63" t="n">
        <f aca="false">B42*$K$2</f>
        <v>360</v>
      </c>
      <c r="L42" s="64" t="n">
        <f aca="false">B42*$L$2</f>
        <v>400</v>
      </c>
    </row>
    <row r="43" s="66" customFormat="true" ht="15" hidden="false" customHeight="true" outlineLevel="0" collapsed="false">
      <c r="B43" s="62" t="n">
        <v>41</v>
      </c>
      <c r="C43" s="63" t="n">
        <f aca="false">B43*$C$2</f>
        <v>41</v>
      </c>
      <c r="D43" s="63" t="n">
        <f aca="false">B43*$D$2</f>
        <v>82</v>
      </c>
      <c r="E43" s="63" t="n">
        <f aca="false">B43*$E$2</f>
        <v>123</v>
      </c>
      <c r="F43" s="63" t="n">
        <f aca="false">B43*$F$2</f>
        <v>164</v>
      </c>
      <c r="G43" s="63" t="n">
        <f aca="false">B43*$G$2</f>
        <v>205</v>
      </c>
      <c r="H43" s="63" t="n">
        <f aca="false">B43*$H$2</f>
        <v>246</v>
      </c>
      <c r="I43" s="63" t="n">
        <f aca="false">B43*$I$2</f>
        <v>287</v>
      </c>
      <c r="J43" s="63" t="n">
        <f aca="false">B43*$J$2</f>
        <v>328</v>
      </c>
      <c r="K43" s="63" t="n">
        <f aca="false">B43*$K$2</f>
        <v>369</v>
      </c>
      <c r="L43" s="64" t="n">
        <f aca="false">B43*$L$2</f>
        <v>410</v>
      </c>
    </row>
    <row r="44" s="66" customFormat="true" ht="15" hidden="false" customHeight="true" outlineLevel="0" collapsed="false">
      <c r="B44" s="62" t="n">
        <v>42</v>
      </c>
      <c r="C44" s="63" t="n">
        <f aca="false">B44*$C$2</f>
        <v>42</v>
      </c>
      <c r="D44" s="63" t="n">
        <f aca="false">B44*$D$2</f>
        <v>84</v>
      </c>
      <c r="E44" s="63" t="n">
        <f aca="false">B44*$E$2</f>
        <v>126</v>
      </c>
      <c r="F44" s="63" t="n">
        <f aca="false">B44*$F$2</f>
        <v>168</v>
      </c>
      <c r="G44" s="63" t="n">
        <f aca="false">B44*$G$2</f>
        <v>210</v>
      </c>
      <c r="H44" s="63" t="n">
        <f aca="false">B44*$H$2</f>
        <v>252</v>
      </c>
      <c r="I44" s="63" t="n">
        <f aca="false">B44*$I$2</f>
        <v>294</v>
      </c>
      <c r="J44" s="63" t="n">
        <f aca="false">B44*$J$2</f>
        <v>336</v>
      </c>
      <c r="K44" s="63" t="n">
        <f aca="false">B44*$K$2</f>
        <v>378</v>
      </c>
      <c r="L44" s="64" t="n">
        <f aca="false">B44*$L$2</f>
        <v>420</v>
      </c>
    </row>
    <row r="45" s="66" customFormat="true" ht="15" hidden="false" customHeight="true" outlineLevel="0" collapsed="false">
      <c r="B45" s="62" t="n">
        <v>43</v>
      </c>
      <c r="C45" s="63" t="n">
        <f aca="false">B45*$C$2</f>
        <v>43</v>
      </c>
      <c r="D45" s="63" t="n">
        <f aca="false">B45*$D$2</f>
        <v>86</v>
      </c>
      <c r="E45" s="63" t="n">
        <f aca="false">B45*$E$2</f>
        <v>129</v>
      </c>
      <c r="F45" s="63" t="n">
        <f aca="false">B45*$F$2</f>
        <v>172</v>
      </c>
      <c r="G45" s="63" t="n">
        <f aca="false">B45*$G$2</f>
        <v>215</v>
      </c>
      <c r="H45" s="63" t="n">
        <f aca="false">B45*$H$2</f>
        <v>258</v>
      </c>
      <c r="I45" s="63" t="n">
        <f aca="false">B45*$I$2</f>
        <v>301</v>
      </c>
      <c r="J45" s="63" t="n">
        <f aca="false">B45*$J$2</f>
        <v>344</v>
      </c>
      <c r="K45" s="63" t="n">
        <f aca="false">B45*$K$2</f>
        <v>387</v>
      </c>
      <c r="L45" s="64" t="n">
        <f aca="false">B45*$L$2</f>
        <v>430</v>
      </c>
    </row>
    <row r="46" s="66" customFormat="true" ht="15" hidden="false" customHeight="true" outlineLevel="0" collapsed="false">
      <c r="B46" s="62" t="n">
        <v>44</v>
      </c>
      <c r="C46" s="63" t="n">
        <f aca="false">B46*$C$2</f>
        <v>44</v>
      </c>
      <c r="D46" s="63" t="n">
        <f aca="false">B46*$D$2</f>
        <v>88</v>
      </c>
      <c r="E46" s="63" t="n">
        <f aca="false">B46*$E$2</f>
        <v>132</v>
      </c>
      <c r="F46" s="63" t="n">
        <f aca="false">B46*$F$2</f>
        <v>176</v>
      </c>
      <c r="G46" s="63" t="n">
        <f aca="false">B46*$G$2</f>
        <v>220</v>
      </c>
      <c r="H46" s="63" t="n">
        <f aca="false">B46*$H$2</f>
        <v>264</v>
      </c>
      <c r="I46" s="63" t="n">
        <f aca="false">B46*$I$2</f>
        <v>308</v>
      </c>
      <c r="J46" s="63" t="n">
        <f aca="false">B46*$J$2</f>
        <v>352</v>
      </c>
      <c r="K46" s="63" t="n">
        <f aca="false">B46*$K$2</f>
        <v>396</v>
      </c>
      <c r="L46" s="64" t="n">
        <f aca="false">B46*$L$2</f>
        <v>440</v>
      </c>
    </row>
    <row r="47" s="66" customFormat="true" ht="15" hidden="false" customHeight="true" outlineLevel="0" collapsed="false">
      <c r="B47" s="62" t="n">
        <v>45</v>
      </c>
      <c r="C47" s="63" t="n">
        <f aca="false">B47*$C$2</f>
        <v>45</v>
      </c>
      <c r="D47" s="63" t="n">
        <f aca="false">B47*$D$2</f>
        <v>90</v>
      </c>
      <c r="E47" s="63" t="n">
        <f aca="false">B47*$E$2</f>
        <v>135</v>
      </c>
      <c r="F47" s="63" t="n">
        <f aca="false">B47*$F$2</f>
        <v>180</v>
      </c>
      <c r="G47" s="63" t="n">
        <f aca="false">B47*$G$2</f>
        <v>225</v>
      </c>
      <c r="H47" s="63" t="n">
        <f aca="false">B47*$H$2</f>
        <v>270</v>
      </c>
      <c r="I47" s="63" t="n">
        <f aca="false">B47*$I$2</f>
        <v>315</v>
      </c>
      <c r="J47" s="63" t="n">
        <f aca="false">B47*$J$2</f>
        <v>360</v>
      </c>
      <c r="K47" s="63" t="n">
        <f aca="false">B47*$K$2</f>
        <v>405</v>
      </c>
      <c r="L47" s="64" t="n">
        <f aca="false">B47*$L$2</f>
        <v>450</v>
      </c>
    </row>
    <row r="48" s="66" customFormat="true" ht="15" hidden="false" customHeight="true" outlineLevel="0" collapsed="false">
      <c r="B48" s="62" t="n">
        <v>46</v>
      </c>
      <c r="C48" s="63" t="n">
        <f aca="false">B48*$C$2</f>
        <v>46</v>
      </c>
      <c r="D48" s="63" t="n">
        <f aca="false">B48*$D$2</f>
        <v>92</v>
      </c>
      <c r="E48" s="63" t="n">
        <f aca="false">B48*$E$2</f>
        <v>138</v>
      </c>
      <c r="F48" s="63" t="n">
        <f aca="false">B48*$F$2</f>
        <v>184</v>
      </c>
      <c r="G48" s="63" t="n">
        <f aca="false">B48*$G$2</f>
        <v>230</v>
      </c>
      <c r="H48" s="63" t="n">
        <f aca="false">B48*$H$2</f>
        <v>276</v>
      </c>
      <c r="I48" s="63" t="n">
        <f aca="false">B48*$I$2</f>
        <v>322</v>
      </c>
      <c r="J48" s="63" t="n">
        <f aca="false">B48*$J$2</f>
        <v>368</v>
      </c>
      <c r="K48" s="63" t="n">
        <f aca="false">B48*$K$2</f>
        <v>414</v>
      </c>
      <c r="L48" s="64" t="n">
        <f aca="false">B48*$L$2</f>
        <v>460</v>
      </c>
    </row>
    <row r="49" s="66" customFormat="true" ht="15" hidden="false" customHeight="true" outlineLevel="0" collapsed="false">
      <c r="B49" s="62" t="n">
        <v>47</v>
      </c>
      <c r="C49" s="63" t="n">
        <f aca="false">B49*$C$2</f>
        <v>47</v>
      </c>
      <c r="D49" s="63" t="n">
        <f aca="false">B49*$D$2</f>
        <v>94</v>
      </c>
      <c r="E49" s="63" t="n">
        <f aca="false">B49*$E$2</f>
        <v>141</v>
      </c>
      <c r="F49" s="63" t="n">
        <f aca="false">B49*$F$2</f>
        <v>188</v>
      </c>
      <c r="G49" s="63" t="n">
        <f aca="false">B49*$G$2</f>
        <v>235</v>
      </c>
      <c r="H49" s="63" t="n">
        <f aca="false">B49*$H$2</f>
        <v>282</v>
      </c>
      <c r="I49" s="63" t="n">
        <f aca="false">B49*$I$2</f>
        <v>329</v>
      </c>
      <c r="J49" s="63" t="n">
        <f aca="false">B49*$J$2</f>
        <v>376</v>
      </c>
      <c r="K49" s="63" t="n">
        <f aca="false">B49*$K$2</f>
        <v>423</v>
      </c>
      <c r="L49" s="64" t="n">
        <f aca="false">B49*$L$2</f>
        <v>470</v>
      </c>
    </row>
    <row r="50" s="66" customFormat="true" ht="15" hidden="false" customHeight="true" outlineLevel="0" collapsed="false">
      <c r="B50" s="62" t="n">
        <v>48</v>
      </c>
      <c r="C50" s="63" t="n">
        <f aca="false">B50*$C$2</f>
        <v>48</v>
      </c>
      <c r="D50" s="63" t="n">
        <f aca="false">B50*$D$2</f>
        <v>96</v>
      </c>
      <c r="E50" s="63" t="n">
        <f aca="false">B50*$E$2</f>
        <v>144</v>
      </c>
      <c r="F50" s="63" t="n">
        <f aca="false">B50*$F$2</f>
        <v>192</v>
      </c>
      <c r="G50" s="63" t="n">
        <f aca="false">B50*$G$2</f>
        <v>240</v>
      </c>
      <c r="H50" s="63" t="n">
        <f aca="false">B50*$H$2</f>
        <v>288</v>
      </c>
      <c r="I50" s="63" t="n">
        <f aca="false">B50*$I$2</f>
        <v>336</v>
      </c>
      <c r="J50" s="63" t="n">
        <f aca="false">B50*$J$2</f>
        <v>384</v>
      </c>
      <c r="K50" s="63" t="n">
        <f aca="false">B50*$K$2</f>
        <v>432</v>
      </c>
      <c r="L50" s="64" t="n">
        <f aca="false">B50*$L$2</f>
        <v>480</v>
      </c>
    </row>
    <row r="51" s="66" customFormat="true" ht="15" hidden="false" customHeight="true" outlineLevel="0" collapsed="false">
      <c r="B51" s="62" t="n">
        <v>49</v>
      </c>
      <c r="C51" s="63" t="n">
        <f aca="false">B51*$C$2</f>
        <v>49</v>
      </c>
      <c r="D51" s="63" t="n">
        <f aca="false">B51*$D$2</f>
        <v>98</v>
      </c>
      <c r="E51" s="63" t="n">
        <f aca="false">B51*$E$2</f>
        <v>147</v>
      </c>
      <c r="F51" s="63" t="n">
        <f aca="false">B51*$F$2</f>
        <v>196</v>
      </c>
      <c r="G51" s="63" t="n">
        <f aca="false">B51*$G$2</f>
        <v>245</v>
      </c>
      <c r="H51" s="63" t="n">
        <f aca="false">B51*$H$2</f>
        <v>294</v>
      </c>
      <c r="I51" s="63" t="n">
        <f aca="false">B51*$I$2</f>
        <v>343</v>
      </c>
      <c r="J51" s="63" t="n">
        <f aca="false">B51*$J$2</f>
        <v>392</v>
      </c>
      <c r="K51" s="63" t="n">
        <f aca="false">B51*$K$2</f>
        <v>441</v>
      </c>
      <c r="L51" s="64" t="n">
        <f aca="false">B51*$L$2</f>
        <v>490</v>
      </c>
    </row>
    <row r="52" s="66" customFormat="true" ht="15" hidden="false" customHeight="true" outlineLevel="0" collapsed="false">
      <c r="B52" s="62" t="n">
        <v>50</v>
      </c>
      <c r="C52" s="63" t="n">
        <f aca="false">B52*$C$2</f>
        <v>50</v>
      </c>
      <c r="D52" s="63" t="n">
        <f aca="false">B52*$D$2</f>
        <v>100</v>
      </c>
      <c r="E52" s="63" t="n">
        <f aca="false">B52*$E$2</f>
        <v>150</v>
      </c>
      <c r="F52" s="63" t="n">
        <f aca="false">B52*$F$2</f>
        <v>200</v>
      </c>
      <c r="G52" s="63" t="n">
        <f aca="false">B52*$G$2</f>
        <v>250</v>
      </c>
      <c r="H52" s="63" t="n">
        <f aca="false">B52*$H$2</f>
        <v>300</v>
      </c>
      <c r="I52" s="63" t="n">
        <f aca="false">B52*$I$2</f>
        <v>350</v>
      </c>
      <c r="J52" s="63" t="n">
        <f aca="false">B52*$J$2</f>
        <v>400</v>
      </c>
      <c r="K52" s="63" t="n">
        <f aca="false">B52*$K$2</f>
        <v>450</v>
      </c>
      <c r="L52" s="64" t="n">
        <f aca="false">B52*$L$2</f>
        <v>500</v>
      </c>
    </row>
    <row r="53" s="66" customFormat="true" ht="15" hidden="false" customHeight="true" outlineLevel="0" collapsed="false">
      <c r="B53" s="67"/>
    </row>
    <row r="54" customFormat="false" ht="15" hidden="false" customHeight="true" outlineLevel="0" collapsed="false"/>
    <row r="55" customFormat="false" ht="12" hidden="false" customHeight="true" outlineLevel="0" collapsed="false"/>
  </sheetData>
  <mergeCells count="1">
    <mergeCell ref="D1:I1"/>
  </mergeCells>
  <hyperlinks>
    <hyperlink ref="D1" r:id="rId1" display="http://www.excelgratis.com/"/>
  </hyperlinks>
  <printOptions headings="false" gridLines="false" gridLinesSet="true" horizontalCentered="false" verticalCentered="false"/>
  <pageMargins left="0.275694444444444" right="0.708333333333333" top="0.1576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4.7"/>
    <col collapsed="false" customWidth="true" hidden="false" outlineLevel="0" max="3" min="3" style="69" width="3.42"/>
    <col collapsed="false" customWidth="true" hidden="false" outlineLevel="0" max="4" min="4" style="69" width="5.28"/>
    <col collapsed="false" customWidth="true" hidden="false" outlineLevel="0" max="5" min="5" style="69" width="3.56"/>
    <col collapsed="false" customWidth="true" hidden="false" outlineLevel="0" max="6" min="6" style="69" width="6.7"/>
    <col collapsed="false" customWidth="true" hidden="false" outlineLevel="0" max="7" min="7" style="69" width="2.7"/>
    <col collapsed="false" customWidth="true" hidden="false" outlineLevel="0" max="8" min="8" style="69" width="4.7"/>
    <col collapsed="false" customWidth="true" hidden="false" outlineLevel="0" max="9" min="9" style="69" width="3.42"/>
    <col collapsed="false" customWidth="true" hidden="false" outlineLevel="0" max="10" min="10" style="69" width="5.28"/>
    <col collapsed="false" customWidth="true" hidden="false" outlineLevel="0" max="11" min="11" style="69" width="3.56"/>
    <col collapsed="false" customWidth="true" hidden="false" outlineLevel="0" max="12" min="12" style="69" width="6.7"/>
    <col collapsed="false" customWidth="true" hidden="false" outlineLevel="0" max="13" min="13" style="69" width="2.7"/>
    <col collapsed="false" customWidth="true" hidden="false" outlineLevel="0" max="14" min="14" style="69" width="4.7"/>
    <col collapsed="false" customWidth="true" hidden="false" outlineLevel="0" max="15" min="15" style="70" width="3.42"/>
    <col collapsed="false" customWidth="true" hidden="false" outlineLevel="0" max="16" min="16" style="70" width="5.28"/>
    <col collapsed="false" customWidth="true" hidden="false" outlineLevel="0" max="17" min="17" style="70" width="3.56"/>
    <col collapsed="false" customWidth="true" hidden="false" outlineLevel="0" max="18" min="18" style="70" width="6.7"/>
    <col collapsed="false" customWidth="true" hidden="false" outlineLevel="0" max="19" min="19" style="70" width="2.7"/>
    <col collapsed="false" customWidth="true" hidden="false" outlineLevel="0" max="20" min="20" style="70" width="4.7"/>
    <col collapsed="false" customWidth="true" hidden="false" outlineLevel="0" max="21" min="21" style="70" width="3.42"/>
    <col collapsed="false" customWidth="true" hidden="false" outlineLevel="0" max="22" min="22" style="70" width="5.28"/>
    <col collapsed="false" customWidth="true" hidden="false" outlineLevel="0" max="23" min="23" style="70" width="3.56"/>
    <col collapsed="false" customWidth="true" hidden="false" outlineLevel="0" max="24" min="24" style="70" width="6.7"/>
    <col collapsed="false" customWidth="true" hidden="false" outlineLevel="0" max="25" min="25" style="70" width="2.7"/>
    <col collapsed="false" customWidth="true" hidden="false" outlineLevel="0" max="26" min="26" style="70" width="5.28"/>
    <col collapsed="false" customWidth="true" hidden="false" outlineLevel="0" max="27" min="27" style="70" width="3.42"/>
    <col collapsed="false" customWidth="true" hidden="false" outlineLevel="0" max="28" min="28" style="70" width="5.28"/>
    <col collapsed="false" customWidth="true" hidden="false" outlineLevel="0" max="29" min="29" style="70" width="3.56"/>
    <col collapsed="false" customWidth="true" hidden="false" outlineLevel="0" max="30" min="30" style="70" width="6.7"/>
    <col collapsed="false" customWidth="false" hidden="false" outlineLevel="0" max="31" min="31" style="71" width="11.42"/>
    <col collapsed="false" customWidth="false" hidden="false" outlineLevel="0" max="257" min="32" style="68" width="11.42"/>
  </cols>
  <sheetData>
    <row r="1" s="72" customFormat="true" ht="8.2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</row>
    <row r="2" s="75" customFormat="true" ht="21.95" hidden="false" customHeight="true" outlineLevel="0" collapsed="false">
      <c r="B2" s="76" t="s">
        <v>16</v>
      </c>
      <c r="C2" s="76"/>
      <c r="D2" s="76"/>
      <c r="E2" s="76"/>
      <c r="F2" s="76"/>
      <c r="G2" s="77"/>
      <c r="H2" s="76" t="s">
        <v>17</v>
      </c>
      <c r="I2" s="76"/>
      <c r="J2" s="76"/>
      <c r="K2" s="76"/>
      <c r="L2" s="76"/>
      <c r="M2" s="77"/>
      <c r="N2" s="78" t="s">
        <v>18</v>
      </c>
      <c r="O2" s="78"/>
      <c r="P2" s="78"/>
      <c r="Q2" s="78"/>
      <c r="R2" s="78"/>
      <c r="S2" s="77"/>
      <c r="T2" s="76" t="s">
        <v>19</v>
      </c>
      <c r="U2" s="76"/>
      <c r="V2" s="76"/>
      <c r="W2" s="76"/>
      <c r="X2" s="76"/>
      <c r="Y2" s="77"/>
      <c r="Z2" s="76" t="s">
        <v>20</v>
      </c>
      <c r="AA2" s="76"/>
      <c r="AB2" s="76"/>
      <c r="AC2" s="76"/>
      <c r="AD2" s="76"/>
      <c r="AE2" s="79"/>
    </row>
    <row r="3" customFormat="false" ht="23.25" hidden="false" customHeight="false" outlineLevel="0" collapsed="false">
      <c r="B3" s="80" t="n">
        <v>1</v>
      </c>
      <c r="C3" s="81" t="s">
        <v>8</v>
      </c>
      <c r="D3" s="82" t="n">
        <v>1</v>
      </c>
      <c r="E3" s="83" t="s">
        <v>9</v>
      </c>
      <c r="F3" s="84" t="n">
        <f aca="false">B3*D3</f>
        <v>1</v>
      </c>
      <c r="G3" s="85"/>
      <c r="H3" s="80" t="n">
        <v>2</v>
      </c>
      <c r="I3" s="83" t="s">
        <v>8</v>
      </c>
      <c r="J3" s="82" t="n">
        <v>1</v>
      </c>
      <c r="K3" s="83" t="s">
        <v>9</v>
      </c>
      <c r="L3" s="84" t="n">
        <f aca="false">H3*J3</f>
        <v>2</v>
      </c>
      <c r="M3" s="85"/>
      <c r="N3" s="80" t="n">
        <v>3</v>
      </c>
      <c r="O3" s="81" t="s">
        <v>8</v>
      </c>
      <c r="P3" s="82" t="n">
        <v>1</v>
      </c>
      <c r="Q3" s="83" t="s">
        <v>9</v>
      </c>
      <c r="R3" s="84" t="n">
        <f aca="false">N3*P3</f>
        <v>3</v>
      </c>
      <c r="S3" s="85"/>
      <c r="T3" s="80" t="n">
        <v>4</v>
      </c>
      <c r="U3" s="83" t="s">
        <v>8</v>
      </c>
      <c r="V3" s="82" t="n">
        <v>1</v>
      </c>
      <c r="W3" s="83" t="s">
        <v>9</v>
      </c>
      <c r="X3" s="84" t="n">
        <f aca="false">T3*V3</f>
        <v>4</v>
      </c>
      <c r="Y3" s="85"/>
      <c r="Z3" s="80" t="n">
        <v>5</v>
      </c>
      <c r="AA3" s="81" t="s">
        <v>8</v>
      </c>
      <c r="AB3" s="82" t="n">
        <v>1</v>
      </c>
      <c r="AC3" s="83" t="s">
        <v>9</v>
      </c>
      <c r="AD3" s="84" t="n">
        <f aca="false">Z3*AB3</f>
        <v>5</v>
      </c>
    </row>
    <row r="4" customFormat="false" ht="23.25" hidden="false" customHeight="false" outlineLevel="0" collapsed="false">
      <c r="B4" s="80" t="n">
        <v>1</v>
      </c>
      <c r="C4" s="81" t="s">
        <v>8</v>
      </c>
      <c r="D4" s="82" t="n">
        <v>2</v>
      </c>
      <c r="E4" s="83" t="s">
        <v>9</v>
      </c>
      <c r="F4" s="84" t="n">
        <f aca="false">B4*D4</f>
        <v>2</v>
      </c>
      <c r="G4" s="85"/>
      <c r="H4" s="86" t="n">
        <v>2</v>
      </c>
      <c r="I4" s="87" t="s">
        <v>8</v>
      </c>
      <c r="J4" s="88" t="n">
        <v>2</v>
      </c>
      <c r="K4" s="87" t="s">
        <v>9</v>
      </c>
      <c r="L4" s="84" t="n">
        <f aca="false">H4*J4</f>
        <v>4</v>
      </c>
      <c r="M4" s="85"/>
      <c r="N4" s="86" t="n">
        <v>3</v>
      </c>
      <c r="O4" s="89" t="s">
        <v>8</v>
      </c>
      <c r="P4" s="88" t="n">
        <v>2</v>
      </c>
      <c r="Q4" s="87" t="s">
        <v>9</v>
      </c>
      <c r="R4" s="84" t="n">
        <f aca="false">N4*P4</f>
        <v>6</v>
      </c>
      <c r="S4" s="85"/>
      <c r="T4" s="86" t="n">
        <v>4</v>
      </c>
      <c r="U4" s="87" t="s">
        <v>8</v>
      </c>
      <c r="V4" s="88" t="n">
        <v>2</v>
      </c>
      <c r="W4" s="87" t="s">
        <v>9</v>
      </c>
      <c r="X4" s="84" t="n">
        <f aca="false">T4*V4</f>
        <v>8</v>
      </c>
      <c r="Y4" s="85"/>
      <c r="Z4" s="86" t="n">
        <v>5</v>
      </c>
      <c r="AA4" s="89" t="s">
        <v>8</v>
      </c>
      <c r="AB4" s="88" t="n">
        <v>2</v>
      </c>
      <c r="AC4" s="87" t="s">
        <v>9</v>
      </c>
      <c r="AD4" s="84" t="n">
        <f aca="false">Z4*AB4</f>
        <v>10</v>
      </c>
    </row>
    <row r="5" customFormat="false" ht="23.25" hidden="false" customHeight="false" outlineLevel="0" collapsed="false">
      <c r="B5" s="86" t="n">
        <v>1</v>
      </c>
      <c r="C5" s="89" t="s">
        <v>8</v>
      </c>
      <c r="D5" s="88" t="n">
        <v>3</v>
      </c>
      <c r="E5" s="87" t="s">
        <v>9</v>
      </c>
      <c r="F5" s="84" t="n">
        <f aca="false">B5*D5</f>
        <v>3</v>
      </c>
      <c r="G5" s="85"/>
      <c r="H5" s="86" t="n">
        <v>2</v>
      </c>
      <c r="I5" s="87" t="s">
        <v>8</v>
      </c>
      <c r="J5" s="88" t="n">
        <v>3</v>
      </c>
      <c r="K5" s="87" t="s">
        <v>9</v>
      </c>
      <c r="L5" s="84" t="n">
        <f aca="false">H5*J5</f>
        <v>6</v>
      </c>
      <c r="M5" s="85"/>
      <c r="N5" s="86" t="n">
        <v>3</v>
      </c>
      <c r="O5" s="89" t="s">
        <v>8</v>
      </c>
      <c r="P5" s="88" t="n">
        <v>3</v>
      </c>
      <c r="Q5" s="87" t="s">
        <v>9</v>
      </c>
      <c r="R5" s="84" t="n">
        <f aca="false">N5*P5</f>
        <v>9</v>
      </c>
      <c r="S5" s="85"/>
      <c r="T5" s="86" t="n">
        <v>4</v>
      </c>
      <c r="U5" s="87" t="s">
        <v>8</v>
      </c>
      <c r="V5" s="88" t="n">
        <v>3</v>
      </c>
      <c r="W5" s="87" t="s">
        <v>9</v>
      </c>
      <c r="X5" s="84" t="n">
        <f aca="false">T5*V5</f>
        <v>12</v>
      </c>
      <c r="Y5" s="85"/>
      <c r="Z5" s="86" t="n">
        <v>5</v>
      </c>
      <c r="AA5" s="89" t="s">
        <v>8</v>
      </c>
      <c r="AB5" s="88" t="n">
        <v>3</v>
      </c>
      <c r="AC5" s="87" t="s">
        <v>9</v>
      </c>
      <c r="AD5" s="84" t="n">
        <f aca="false">Z5*AB5</f>
        <v>15</v>
      </c>
    </row>
    <row r="6" customFormat="false" ht="23.25" hidden="false" customHeight="false" outlineLevel="0" collapsed="false">
      <c r="B6" s="86" t="n">
        <v>1</v>
      </c>
      <c r="C6" s="89" t="s">
        <v>8</v>
      </c>
      <c r="D6" s="88" t="n">
        <v>4</v>
      </c>
      <c r="E6" s="87" t="s">
        <v>9</v>
      </c>
      <c r="F6" s="84" t="n">
        <f aca="false">B6*D6</f>
        <v>4</v>
      </c>
      <c r="G6" s="85"/>
      <c r="H6" s="86" t="n">
        <v>2</v>
      </c>
      <c r="I6" s="87" t="s">
        <v>8</v>
      </c>
      <c r="J6" s="88" t="n">
        <v>4</v>
      </c>
      <c r="K6" s="87" t="s">
        <v>9</v>
      </c>
      <c r="L6" s="84" t="n">
        <f aca="false">H6*J6</f>
        <v>8</v>
      </c>
      <c r="M6" s="85"/>
      <c r="N6" s="86" t="n">
        <v>3</v>
      </c>
      <c r="O6" s="89" t="s">
        <v>8</v>
      </c>
      <c r="P6" s="88" t="n">
        <v>4</v>
      </c>
      <c r="Q6" s="87" t="s">
        <v>9</v>
      </c>
      <c r="R6" s="84" t="n">
        <f aca="false">N6*P6</f>
        <v>12</v>
      </c>
      <c r="S6" s="85"/>
      <c r="T6" s="86" t="n">
        <v>4</v>
      </c>
      <c r="U6" s="87" t="s">
        <v>8</v>
      </c>
      <c r="V6" s="88" t="n">
        <v>4</v>
      </c>
      <c r="W6" s="87" t="s">
        <v>9</v>
      </c>
      <c r="X6" s="84" t="n">
        <f aca="false">T6*V6</f>
        <v>16</v>
      </c>
      <c r="Y6" s="85"/>
      <c r="Z6" s="86" t="n">
        <v>5</v>
      </c>
      <c r="AA6" s="89" t="s">
        <v>8</v>
      </c>
      <c r="AB6" s="88" t="n">
        <v>4</v>
      </c>
      <c r="AC6" s="87" t="s">
        <v>9</v>
      </c>
      <c r="AD6" s="84" t="n">
        <f aca="false">Z6*AB6</f>
        <v>20</v>
      </c>
    </row>
    <row r="7" customFormat="false" ht="23.25" hidden="false" customHeight="false" outlineLevel="0" collapsed="false">
      <c r="B7" s="86" t="n">
        <v>1</v>
      </c>
      <c r="C7" s="89" t="s">
        <v>8</v>
      </c>
      <c r="D7" s="88" t="n">
        <v>5</v>
      </c>
      <c r="E7" s="87" t="s">
        <v>9</v>
      </c>
      <c r="F7" s="84" t="n">
        <f aca="false">B7*D7</f>
        <v>5</v>
      </c>
      <c r="G7" s="85"/>
      <c r="H7" s="86" t="n">
        <v>2</v>
      </c>
      <c r="I7" s="87" t="s">
        <v>8</v>
      </c>
      <c r="J7" s="88" t="n">
        <v>5</v>
      </c>
      <c r="K7" s="87" t="s">
        <v>9</v>
      </c>
      <c r="L7" s="84" t="n">
        <f aca="false">H7*J7</f>
        <v>10</v>
      </c>
      <c r="M7" s="85"/>
      <c r="N7" s="86" t="n">
        <v>3</v>
      </c>
      <c r="O7" s="89" t="s">
        <v>8</v>
      </c>
      <c r="P7" s="88" t="n">
        <v>5</v>
      </c>
      <c r="Q7" s="87" t="s">
        <v>9</v>
      </c>
      <c r="R7" s="84" t="n">
        <f aca="false">N7*P7</f>
        <v>15</v>
      </c>
      <c r="S7" s="85"/>
      <c r="T7" s="86" t="n">
        <v>4</v>
      </c>
      <c r="U7" s="87" t="s">
        <v>8</v>
      </c>
      <c r="V7" s="88" t="n">
        <v>5</v>
      </c>
      <c r="W7" s="87" t="s">
        <v>9</v>
      </c>
      <c r="X7" s="84" t="n">
        <f aca="false">T7*V7</f>
        <v>20</v>
      </c>
      <c r="Y7" s="85"/>
      <c r="Z7" s="86" t="n">
        <v>5</v>
      </c>
      <c r="AA7" s="89" t="s">
        <v>8</v>
      </c>
      <c r="AB7" s="88" t="n">
        <v>5</v>
      </c>
      <c r="AC7" s="87" t="s">
        <v>9</v>
      </c>
      <c r="AD7" s="84" t="n">
        <f aca="false">Z7*AB7</f>
        <v>25</v>
      </c>
    </row>
    <row r="8" customFormat="false" ht="23.25" hidden="false" customHeight="false" outlineLevel="0" collapsed="false">
      <c r="B8" s="86" t="n">
        <v>1</v>
      </c>
      <c r="C8" s="89" t="s">
        <v>8</v>
      </c>
      <c r="D8" s="88" t="n">
        <v>6</v>
      </c>
      <c r="E8" s="87" t="s">
        <v>9</v>
      </c>
      <c r="F8" s="84" t="n">
        <f aca="false">B8*D8</f>
        <v>6</v>
      </c>
      <c r="G8" s="85"/>
      <c r="H8" s="86" t="n">
        <v>2</v>
      </c>
      <c r="I8" s="87" t="s">
        <v>8</v>
      </c>
      <c r="J8" s="88" t="n">
        <v>6</v>
      </c>
      <c r="K8" s="87" t="s">
        <v>9</v>
      </c>
      <c r="L8" s="84" t="n">
        <f aca="false">H8*J8</f>
        <v>12</v>
      </c>
      <c r="M8" s="85"/>
      <c r="N8" s="86" t="n">
        <v>3</v>
      </c>
      <c r="O8" s="89" t="s">
        <v>8</v>
      </c>
      <c r="P8" s="88" t="n">
        <v>6</v>
      </c>
      <c r="Q8" s="87" t="s">
        <v>9</v>
      </c>
      <c r="R8" s="84" t="n">
        <f aca="false">N8*P8</f>
        <v>18</v>
      </c>
      <c r="S8" s="85"/>
      <c r="T8" s="86" t="n">
        <v>4</v>
      </c>
      <c r="U8" s="87" t="s">
        <v>8</v>
      </c>
      <c r="V8" s="88" t="n">
        <v>6</v>
      </c>
      <c r="W8" s="87" t="s">
        <v>9</v>
      </c>
      <c r="X8" s="84" t="n">
        <f aca="false">T8*V8</f>
        <v>24</v>
      </c>
      <c r="Y8" s="85"/>
      <c r="Z8" s="86" t="n">
        <v>5</v>
      </c>
      <c r="AA8" s="89" t="s">
        <v>8</v>
      </c>
      <c r="AB8" s="88" t="n">
        <v>6</v>
      </c>
      <c r="AC8" s="87" t="s">
        <v>9</v>
      </c>
      <c r="AD8" s="84" t="n">
        <f aca="false">Z8*AB8</f>
        <v>30</v>
      </c>
    </row>
    <row r="9" customFormat="false" ht="23.25" hidden="false" customHeight="false" outlineLevel="0" collapsed="false">
      <c r="B9" s="86" t="n">
        <v>1</v>
      </c>
      <c r="C9" s="89" t="s">
        <v>8</v>
      </c>
      <c r="D9" s="88" t="n">
        <v>7</v>
      </c>
      <c r="E9" s="87" t="s">
        <v>9</v>
      </c>
      <c r="F9" s="84" t="n">
        <f aca="false">B9*D9</f>
        <v>7</v>
      </c>
      <c r="G9" s="85"/>
      <c r="H9" s="86" t="n">
        <v>2</v>
      </c>
      <c r="I9" s="87" t="s">
        <v>8</v>
      </c>
      <c r="J9" s="88" t="n">
        <v>7</v>
      </c>
      <c r="K9" s="87" t="s">
        <v>9</v>
      </c>
      <c r="L9" s="84" t="n">
        <f aca="false">H9*J9</f>
        <v>14</v>
      </c>
      <c r="M9" s="85"/>
      <c r="N9" s="86" t="n">
        <v>3</v>
      </c>
      <c r="O9" s="89" t="s">
        <v>8</v>
      </c>
      <c r="P9" s="88" t="n">
        <v>7</v>
      </c>
      <c r="Q9" s="87" t="s">
        <v>9</v>
      </c>
      <c r="R9" s="84" t="n">
        <f aca="false">N9*P9</f>
        <v>21</v>
      </c>
      <c r="S9" s="85"/>
      <c r="T9" s="86" t="n">
        <v>4</v>
      </c>
      <c r="U9" s="87" t="s">
        <v>8</v>
      </c>
      <c r="V9" s="88" t="n">
        <v>7</v>
      </c>
      <c r="W9" s="87" t="s">
        <v>9</v>
      </c>
      <c r="X9" s="84" t="n">
        <f aca="false">T9*V9</f>
        <v>28</v>
      </c>
      <c r="Y9" s="85"/>
      <c r="Z9" s="86" t="n">
        <v>5</v>
      </c>
      <c r="AA9" s="89" t="s">
        <v>8</v>
      </c>
      <c r="AB9" s="88" t="n">
        <v>7</v>
      </c>
      <c r="AC9" s="87" t="s">
        <v>9</v>
      </c>
      <c r="AD9" s="84" t="n">
        <f aca="false">Z9*AB9</f>
        <v>35</v>
      </c>
    </row>
    <row r="10" customFormat="false" ht="23.25" hidden="false" customHeight="false" outlineLevel="0" collapsed="false">
      <c r="B10" s="86" t="n">
        <v>1</v>
      </c>
      <c r="C10" s="89" t="s">
        <v>8</v>
      </c>
      <c r="D10" s="88" t="n">
        <v>8</v>
      </c>
      <c r="E10" s="87" t="s">
        <v>9</v>
      </c>
      <c r="F10" s="84" t="n">
        <f aca="false">B10*D10</f>
        <v>8</v>
      </c>
      <c r="G10" s="85"/>
      <c r="H10" s="86" t="n">
        <v>2</v>
      </c>
      <c r="I10" s="87" t="s">
        <v>8</v>
      </c>
      <c r="J10" s="88" t="n">
        <v>8</v>
      </c>
      <c r="K10" s="87" t="s">
        <v>9</v>
      </c>
      <c r="L10" s="84" t="n">
        <f aca="false">H10*J10</f>
        <v>16</v>
      </c>
      <c r="M10" s="85"/>
      <c r="N10" s="86" t="n">
        <v>3</v>
      </c>
      <c r="O10" s="89" t="s">
        <v>8</v>
      </c>
      <c r="P10" s="88" t="n">
        <v>8</v>
      </c>
      <c r="Q10" s="87" t="s">
        <v>9</v>
      </c>
      <c r="R10" s="84" t="n">
        <f aca="false">N10*P10</f>
        <v>24</v>
      </c>
      <c r="S10" s="85"/>
      <c r="T10" s="86" t="n">
        <v>4</v>
      </c>
      <c r="U10" s="87" t="s">
        <v>8</v>
      </c>
      <c r="V10" s="88" t="n">
        <v>8</v>
      </c>
      <c r="W10" s="87" t="s">
        <v>9</v>
      </c>
      <c r="X10" s="84" t="n">
        <f aca="false">T10*V10</f>
        <v>32</v>
      </c>
      <c r="Y10" s="85"/>
      <c r="Z10" s="86" t="n">
        <v>5</v>
      </c>
      <c r="AA10" s="89" t="s">
        <v>8</v>
      </c>
      <c r="AB10" s="88" t="n">
        <v>8</v>
      </c>
      <c r="AC10" s="87" t="s">
        <v>9</v>
      </c>
      <c r="AD10" s="84" t="n">
        <f aca="false">Z10*AB10</f>
        <v>40</v>
      </c>
    </row>
    <row r="11" customFormat="false" ht="23.25" hidden="false" customHeight="false" outlineLevel="0" collapsed="false">
      <c r="B11" s="86" t="n">
        <v>1</v>
      </c>
      <c r="C11" s="89" t="s">
        <v>8</v>
      </c>
      <c r="D11" s="88" t="n">
        <v>9</v>
      </c>
      <c r="E11" s="87" t="s">
        <v>9</v>
      </c>
      <c r="F11" s="84" t="n">
        <f aca="false">B11*D11</f>
        <v>9</v>
      </c>
      <c r="G11" s="85"/>
      <c r="H11" s="86" t="n">
        <v>2</v>
      </c>
      <c r="I11" s="87" t="s">
        <v>8</v>
      </c>
      <c r="J11" s="88" t="n">
        <v>9</v>
      </c>
      <c r="K11" s="87" t="s">
        <v>9</v>
      </c>
      <c r="L11" s="84" t="n">
        <f aca="false">H11*J11</f>
        <v>18</v>
      </c>
      <c r="M11" s="85"/>
      <c r="N11" s="86" t="n">
        <v>3</v>
      </c>
      <c r="O11" s="89" t="s">
        <v>8</v>
      </c>
      <c r="P11" s="88" t="n">
        <v>9</v>
      </c>
      <c r="Q11" s="87" t="s">
        <v>9</v>
      </c>
      <c r="R11" s="84" t="n">
        <f aca="false">N11*P11</f>
        <v>27</v>
      </c>
      <c r="S11" s="85"/>
      <c r="T11" s="86" t="n">
        <v>4</v>
      </c>
      <c r="U11" s="87" t="s">
        <v>8</v>
      </c>
      <c r="V11" s="88" t="n">
        <v>9</v>
      </c>
      <c r="W11" s="87" t="s">
        <v>9</v>
      </c>
      <c r="X11" s="84" t="n">
        <f aca="false">T11*V11</f>
        <v>36</v>
      </c>
      <c r="Y11" s="85"/>
      <c r="Z11" s="86" t="n">
        <v>5</v>
      </c>
      <c r="AA11" s="89" t="s">
        <v>8</v>
      </c>
      <c r="AB11" s="88" t="n">
        <v>9</v>
      </c>
      <c r="AC11" s="87" t="s">
        <v>9</v>
      </c>
      <c r="AD11" s="84" t="n">
        <f aca="false">Z11*AB11</f>
        <v>45</v>
      </c>
    </row>
    <row r="12" customFormat="false" ht="24" hidden="false" customHeight="false" outlineLevel="0" collapsed="false">
      <c r="B12" s="90" t="n">
        <v>1</v>
      </c>
      <c r="C12" s="91" t="s">
        <v>8</v>
      </c>
      <c r="D12" s="92" t="n">
        <v>10</v>
      </c>
      <c r="E12" s="93" t="s">
        <v>9</v>
      </c>
      <c r="F12" s="84" t="n">
        <f aca="false">B12*D12</f>
        <v>10</v>
      </c>
      <c r="G12" s="94"/>
      <c r="H12" s="90" t="n">
        <v>2</v>
      </c>
      <c r="I12" s="93" t="s">
        <v>8</v>
      </c>
      <c r="J12" s="92" t="n">
        <v>10</v>
      </c>
      <c r="K12" s="93" t="s">
        <v>9</v>
      </c>
      <c r="L12" s="84" t="n">
        <f aca="false">H12*J12</f>
        <v>20</v>
      </c>
      <c r="M12" s="95"/>
      <c r="N12" s="90" t="n">
        <v>3</v>
      </c>
      <c r="O12" s="91" t="s">
        <v>8</v>
      </c>
      <c r="P12" s="92" t="n">
        <v>10</v>
      </c>
      <c r="Q12" s="93" t="s">
        <v>9</v>
      </c>
      <c r="R12" s="84" t="n">
        <f aca="false">N12*P12</f>
        <v>30</v>
      </c>
      <c r="S12" s="95"/>
      <c r="T12" s="90" t="n">
        <v>4</v>
      </c>
      <c r="U12" s="93" t="s">
        <v>8</v>
      </c>
      <c r="V12" s="92" t="n">
        <v>10</v>
      </c>
      <c r="W12" s="96" t="s">
        <v>9</v>
      </c>
      <c r="X12" s="84" t="n">
        <f aca="false">T12*V12</f>
        <v>40</v>
      </c>
      <c r="Y12" s="95"/>
      <c r="Z12" s="90" t="n">
        <v>5</v>
      </c>
      <c r="AA12" s="91" t="s">
        <v>8</v>
      </c>
      <c r="AB12" s="92" t="n">
        <v>10</v>
      </c>
      <c r="AC12" s="93" t="s">
        <v>9</v>
      </c>
      <c r="AD12" s="84" t="n">
        <f aca="false">Z12*AB12</f>
        <v>50</v>
      </c>
    </row>
    <row r="13" customFormat="false" ht="12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s="98" customFormat="true" ht="21.95" hidden="false" customHeight="true" outlineLevel="0" collapsed="false">
      <c r="B14" s="99" t="s">
        <v>21</v>
      </c>
      <c r="C14" s="99"/>
      <c r="D14" s="99"/>
      <c r="E14" s="99"/>
      <c r="F14" s="99"/>
      <c r="G14" s="100"/>
      <c r="H14" s="99" t="s">
        <v>22</v>
      </c>
      <c r="I14" s="99"/>
      <c r="J14" s="99"/>
      <c r="K14" s="99"/>
      <c r="L14" s="99"/>
      <c r="M14" s="100"/>
      <c r="N14" s="99" t="s">
        <v>23</v>
      </c>
      <c r="O14" s="99"/>
      <c r="P14" s="99"/>
      <c r="Q14" s="99"/>
      <c r="R14" s="99"/>
      <c r="S14" s="100"/>
      <c r="T14" s="99" t="s">
        <v>24</v>
      </c>
      <c r="U14" s="99"/>
      <c r="V14" s="99"/>
      <c r="W14" s="99"/>
      <c r="X14" s="99"/>
      <c r="Y14" s="100"/>
      <c r="Z14" s="99" t="s">
        <v>25</v>
      </c>
      <c r="AA14" s="99"/>
      <c r="AB14" s="99"/>
      <c r="AC14" s="99"/>
      <c r="AD14" s="99"/>
      <c r="AE14" s="101"/>
    </row>
    <row r="15" customFormat="false" ht="23.25" hidden="false" customHeight="false" outlineLevel="0" collapsed="false">
      <c r="B15" s="80" t="n">
        <v>6</v>
      </c>
      <c r="C15" s="81" t="s">
        <v>8</v>
      </c>
      <c r="D15" s="82" t="n">
        <v>1</v>
      </c>
      <c r="E15" s="83" t="s">
        <v>9</v>
      </c>
      <c r="F15" s="84" t="n">
        <f aca="false">B15*D15</f>
        <v>6</v>
      </c>
      <c r="G15" s="85"/>
      <c r="H15" s="82" t="n">
        <v>7</v>
      </c>
      <c r="I15" s="83" t="s">
        <v>8</v>
      </c>
      <c r="J15" s="82" t="n">
        <v>1</v>
      </c>
      <c r="K15" s="83" t="s">
        <v>9</v>
      </c>
      <c r="L15" s="84" t="n">
        <f aca="false">H15*J15</f>
        <v>7</v>
      </c>
      <c r="M15" s="85"/>
      <c r="N15" s="80" t="n">
        <v>8</v>
      </c>
      <c r="O15" s="81" t="s">
        <v>8</v>
      </c>
      <c r="P15" s="82" t="n">
        <v>1</v>
      </c>
      <c r="Q15" s="83" t="s">
        <v>9</v>
      </c>
      <c r="R15" s="84" t="n">
        <f aca="false">N15*P15</f>
        <v>8</v>
      </c>
      <c r="S15" s="85"/>
      <c r="T15" s="80" t="n">
        <v>9</v>
      </c>
      <c r="U15" s="83" t="s">
        <v>8</v>
      </c>
      <c r="V15" s="82" t="n">
        <v>1</v>
      </c>
      <c r="W15" s="83" t="s">
        <v>9</v>
      </c>
      <c r="X15" s="84" t="n">
        <f aca="false">T15*V15</f>
        <v>9</v>
      </c>
      <c r="Y15" s="85"/>
      <c r="Z15" s="80" t="n">
        <v>10</v>
      </c>
      <c r="AA15" s="81" t="s">
        <v>8</v>
      </c>
      <c r="AB15" s="82" t="n">
        <v>1</v>
      </c>
      <c r="AC15" s="83" t="s">
        <v>9</v>
      </c>
      <c r="AD15" s="84" t="n">
        <f aca="false">Z15*AB15</f>
        <v>10</v>
      </c>
    </row>
    <row r="16" customFormat="false" ht="23.25" hidden="false" customHeight="false" outlineLevel="0" collapsed="false">
      <c r="B16" s="86" t="n">
        <v>6</v>
      </c>
      <c r="C16" s="89" t="s">
        <v>8</v>
      </c>
      <c r="D16" s="88" t="n">
        <v>2</v>
      </c>
      <c r="E16" s="87" t="s">
        <v>9</v>
      </c>
      <c r="F16" s="84" t="n">
        <f aca="false">B16*D16</f>
        <v>12</v>
      </c>
      <c r="G16" s="85"/>
      <c r="H16" s="88" t="n">
        <v>7</v>
      </c>
      <c r="I16" s="87" t="s">
        <v>8</v>
      </c>
      <c r="J16" s="88" t="n">
        <v>2</v>
      </c>
      <c r="K16" s="87" t="s">
        <v>9</v>
      </c>
      <c r="L16" s="84" t="n">
        <f aca="false">H16*J16</f>
        <v>14</v>
      </c>
      <c r="M16" s="85"/>
      <c r="N16" s="86" t="n">
        <v>8</v>
      </c>
      <c r="O16" s="89" t="s">
        <v>8</v>
      </c>
      <c r="P16" s="88" t="n">
        <v>2</v>
      </c>
      <c r="Q16" s="87" t="s">
        <v>9</v>
      </c>
      <c r="R16" s="84" t="n">
        <f aca="false">N16*P16</f>
        <v>16</v>
      </c>
      <c r="S16" s="85"/>
      <c r="T16" s="86" t="n">
        <v>9</v>
      </c>
      <c r="U16" s="87" t="s">
        <v>8</v>
      </c>
      <c r="V16" s="88" t="n">
        <v>2</v>
      </c>
      <c r="W16" s="87" t="s">
        <v>9</v>
      </c>
      <c r="X16" s="84" t="n">
        <f aca="false">T16*V16</f>
        <v>18</v>
      </c>
      <c r="Y16" s="85"/>
      <c r="Z16" s="86" t="n">
        <v>10</v>
      </c>
      <c r="AA16" s="89" t="s">
        <v>8</v>
      </c>
      <c r="AB16" s="88" t="n">
        <v>2</v>
      </c>
      <c r="AC16" s="87" t="s">
        <v>9</v>
      </c>
      <c r="AD16" s="84" t="n">
        <f aca="false">Z16*AB16</f>
        <v>20</v>
      </c>
    </row>
    <row r="17" customFormat="false" ht="23.25" hidden="false" customHeight="false" outlineLevel="0" collapsed="false">
      <c r="B17" s="86" t="n">
        <v>6</v>
      </c>
      <c r="C17" s="89" t="s">
        <v>8</v>
      </c>
      <c r="D17" s="88" t="n">
        <v>3</v>
      </c>
      <c r="E17" s="87" t="s">
        <v>9</v>
      </c>
      <c r="F17" s="84" t="n">
        <f aca="false">B17*D17</f>
        <v>18</v>
      </c>
      <c r="G17" s="85"/>
      <c r="H17" s="88" t="n">
        <v>7</v>
      </c>
      <c r="I17" s="87" t="s">
        <v>8</v>
      </c>
      <c r="J17" s="88" t="n">
        <v>3</v>
      </c>
      <c r="K17" s="87" t="s">
        <v>9</v>
      </c>
      <c r="L17" s="84" t="n">
        <f aca="false">H17*J17</f>
        <v>21</v>
      </c>
      <c r="M17" s="85"/>
      <c r="N17" s="86" t="n">
        <v>8</v>
      </c>
      <c r="O17" s="89" t="s">
        <v>8</v>
      </c>
      <c r="P17" s="88" t="n">
        <v>3</v>
      </c>
      <c r="Q17" s="87" t="s">
        <v>9</v>
      </c>
      <c r="R17" s="84" t="n">
        <f aca="false">N17*P17</f>
        <v>24</v>
      </c>
      <c r="S17" s="85"/>
      <c r="T17" s="86" t="n">
        <v>9</v>
      </c>
      <c r="U17" s="87" t="s">
        <v>8</v>
      </c>
      <c r="V17" s="88" t="n">
        <v>3</v>
      </c>
      <c r="W17" s="87" t="s">
        <v>9</v>
      </c>
      <c r="X17" s="84" t="n">
        <f aca="false">T17*V17</f>
        <v>27</v>
      </c>
      <c r="Y17" s="85"/>
      <c r="Z17" s="86" t="n">
        <v>10</v>
      </c>
      <c r="AA17" s="89" t="s">
        <v>8</v>
      </c>
      <c r="AB17" s="88" t="n">
        <v>3</v>
      </c>
      <c r="AC17" s="87" t="s">
        <v>9</v>
      </c>
      <c r="AD17" s="84" t="n">
        <f aca="false">Z17*AB17</f>
        <v>30</v>
      </c>
    </row>
    <row r="18" customFormat="false" ht="23.25" hidden="false" customHeight="false" outlineLevel="0" collapsed="false">
      <c r="B18" s="86" t="n">
        <v>6</v>
      </c>
      <c r="C18" s="89" t="s">
        <v>8</v>
      </c>
      <c r="D18" s="88" t="n">
        <v>4</v>
      </c>
      <c r="E18" s="87" t="s">
        <v>9</v>
      </c>
      <c r="F18" s="84" t="n">
        <f aca="false">B18*D18</f>
        <v>24</v>
      </c>
      <c r="G18" s="85"/>
      <c r="H18" s="88" t="n">
        <v>7</v>
      </c>
      <c r="I18" s="87" t="s">
        <v>8</v>
      </c>
      <c r="J18" s="88" t="n">
        <v>4</v>
      </c>
      <c r="K18" s="87" t="s">
        <v>9</v>
      </c>
      <c r="L18" s="84" t="n">
        <f aca="false">H18*J18</f>
        <v>28</v>
      </c>
      <c r="M18" s="85"/>
      <c r="N18" s="86" t="n">
        <v>8</v>
      </c>
      <c r="O18" s="89" t="s">
        <v>8</v>
      </c>
      <c r="P18" s="88" t="n">
        <v>4</v>
      </c>
      <c r="Q18" s="87" t="s">
        <v>9</v>
      </c>
      <c r="R18" s="84" t="n">
        <f aca="false">N18*P18</f>
        <v>32</v>
      </c>
      <c r="S18" s="85"/>
      <c r="T18" s="86" t="n">
        <v>9</v>
      </c>
      <c r="U18" s="87" t="s">
        <v>8</v>
      </c>
      <c r="V18" s="88" t="n">
        <v>4</v>
      </c>
      <c r="W18" s="87" t="s">
        <v>9</v>
      </c>
      <c r="X18" s="84" t="n">
        <f aca="false">T18*V18</f>
        <v>36</v>
      </c>
      <c r="Y18" s="85"/>
      <c r="Z18" s="86" t="n">
        <v>10</v>
      </c>
      <c r="AA18" s="89" t="s">
        <v>8</v>
      </c>
      <c r="AB18" s="88" t="n">
        <v>4</v>
      </c>
      <c r="AC18" s="87" t="s">
        <v>9</v>
      </c>
      <c r="AD18" s="84" t="n">
        <f aca="false">Z18*AB18</f>
        <v>40</v>
      </c>
    </row>
    <row r="19" customFormat="false" ht="23.25" hidden="false" customHeight="false" outlineLevel="0" collapsed="false">
      <c r="B19" s="86" t="n">
        <v>6</v>
      </c>
      <c r="C19" s="89" t="s">
        <v>8</v>
      </c>
      <c r="D19" s="88" t="n">
        <v>5</v>
      </c>
      <c r="E19" s="87" t="s">
        <v>9</v>
      </c>
      <c r="F19" s="84" t="n">
        <f aca="false">B19*D19</f>
        <v>30</v>
      </c>
      <c r="G19" s="85"/>
      <c r="H19" s="88" t="n">
        <v>7</v>
      </c>
      <c r="I19" s="87" t="s">
        <v>8</v>
      </c>
      <c r="J19" s="88" t="n">
        <v>5</v>
      </c>
      <c r="K19" s="87" t="s">
        <v>9</v>
      </c>
      <c r="L19" s="84" t="n">
        <f aca="false">H19*J19</f>
        <v>35</v>
      </c>
      <c r="M19" s="85"/>
      <c r="N19" s="86" t="n">
        <v>8</v>
      </c>
      <c r="O19" s="89" t="s">
        <v>8</v>
      </c>
      <c r="P19" s="88" t="n">
        <v>5</v>
      </c>
      <c r="Q19" s="87" t="s">
        <v>9</v>
      </c>
      <c r="R19" s="84" t="n">
        <f aca="false">N19*P19</f>
        <v>40</v>
      </c>
      <c r="S19" s="85"/>
      <c r="T19" s="86" t="n">
        <v>9</v>
      </c>
      <c r="U19" s="87" t="s">
        <v>8</v>
      </c>
      <c r="V19" s="88" t="n">
        <v>5</v>
      </c>
      <c r="W19" s="87" t="s">
        <v>9</v>
      </c>
      <c r="X19" s="84" t="n">
        <f aca="false">T19*V19</f>
        <v>45</v>
      </c>
      <c r="Y19" s="85"/>
      <c r="Z19" s="86" t="n">
        <v>10</v>
      </c>
      <c r="AA19" s="89" t="s">
        <v>8</v>
      </c>
      <c r="AB19" s="88" t="n">
        <v>5</v>
      </c>
      <c r="AC19" s="87" t="s">
        <v>9</v>
      </c>
      <c r="AD19" s="84" t="n">
        <f aca="false">Z19*AB19</f>
        <v>50</v>
      </c>
    </row>
    <row r="20" customFormat="false" ht="23.25" hidden="false" customHeight="false" outlineLevel="0" collapsed="false">
      <c r="B20" s="86" t="n">
        <v>6</v>
      </c>
      <c r="C20" s="89" t="s">
        <v>8</v>
      </c>
      <c r="D20" s="88" t="n">
        <v>6</v>
      </c>
      <c r="E20" s="87" t="s">
        <v>9</v>
      </c>
      <c r="F20" s="84" t="n">
        <f aca="false">B20*D20</f>
        <v>36</v>
      </c>
      <c r="G20" s="85"/>
      <c r="H20" s="88" t="n">
        <v>7</v>
      </c>
      <c r="I20" s="87" t="s">
        <v>8</v>
      </c>
      <c r="J20" s="88" t="n">
        <v>6</v>
      </c>
      <c r="K20" s="87" t="s">
        <v>9</v>
      </c>
      <c r="L20" s="84" t="n">
        <f aca="false">H20*J20</f>
        <v>42</v>
      </c>
      <c r="M20" s="85"/>
      <c r="N20" s="86" t="n">
        <v>8</v>
      </c>
      <c r="O20" s="89" t="s">
        <v>8</v>
      </c>
      <c r="P20" s="88" t="n">
        <v>6</v>
      </c>
      <c r="Q20" s="87" t="s">
        <v>9</v>
      </c>
      <c r="R20" s="84" t="n">
        <f aca="false">N20*P20</f>
        <v>48</v>
      </c>
      <c r="S20" s="85"/>
      <c r="T20" s="86" t="n">
        <v>9</v>
      </c>
      <c r="U20" s="87" t="s">
        <v>8</v>
      </c>
      <c r="V20" s="88" t="n">
        <v>6</v>
      </c>
      <c r="W20" s="87" t="s">
        <v>9</v>
      </c>
      <c r="X20" s="84" t="n">
        <f aca="false">T20*V20</f>
        <v>54</v>
      </c>
      <c r="Y20" s="85"/>
      <c r="Z20" s="86" t="n">
        <v>10</v>
      </c>
      <c r="AA20" s="89" t="s">
        <v>8</v>
      </c>
      <c r="AB20" s="88" t="n">
        <v>6</v>
      </c>
      <c r="AC20" s="87" t="s">
        <v>9</v>
      </c>
      <c r="AD20" s="84" t="n">
        <f aca="false">Z20*AB20</f>
        <v>60</v>
      </c>
    </row>
    <row r="21" customFormat="false" ht="23.25" hidden="false" customHeight="false" outlineLevel="0" collapsed="false">
      <c r="B21" s="86" t="n">
        <v>6</v>
      </c>
      <c r="C21" s="89" t="s">
        <v>8</v>
      </c>
      <c r="D21" s="88" t="n">
        <v>7</v>
      </c>
      <c r="E21" s="87" t="s">
        <v>9</v>
      </c>
      <c r="F21" s="84" t="n">
        <f aca="false">B21*D21</f>
        <v>42</v>
      </c>
      <c r="G21" s="85"/>
      <c r="H21" s="88" t="n">
        <v>7</v>
      </c>
      <c r="I21" s="87" t="s">
        <v>8</v>
      </c>
      <c r="J21" s="88" t="n">
        <v>7</v>
      </c>
      <c r="K21" s="87" t="s">
        <v>9</v>
      </c>
      <c r="L21" s="84" t="n">
        <f aca="false">H21*J21</f>
        <v>49</v>
      </c>
      <c r="M21" s="85"/>
      <c r="N21" s="86" t="n">
        <v>8</v>
      </c>
      <c r="O21" s="89" t="s">
        <v>8</v>
      </c>
      <c r="P21" s="88" t="n">
        <v>7</v>
      </c>
      <c r="Q21" s="87" t="s">
        <v>9</v>
      </c>
      <c r="R21" s="84" t="n">
        <f aca="false">N21*P21</f>
        <v>56</v>
      </c>
      <c r="S21" s="85"/>
      <c r="T21" s="86" t="n">
        <v>9</v>
      </c>
      <c r="U21" s="87" t="s">
        <v>8</v>
      </c>
      <c r="V21" s="88" t="n">
        <v>7</v>
      </c>
      <c r="W21" s="87" t="s">
        <v>9</v>
      </c>
      <c r="X21" s="84" t="n">
        <f aca="false">T21*V21</f>
        <v>63</v>
      </c>
      <c r="Y21" s="85"/>
      <c r="Z21" s="86" t="n">
        <v>10</v>
      </c>
      <c r="AA21" s="89" t="s">
        <v>8</v>
      </c>
      <c r="AB21" s="88" t="n">
        <v>7</v>
      </c>
      <c r="AC21" s="87" t="s">
        <v>9</v>
      </c>
      <c r="AD21" s="84" t="n">
        <f aca="false">Z21*AB21</f>
        <v>70</v>
      </c>
    </row>
    <row r="22" customFormat="false" ht="23.25" hidden="false" customHeight="false" outlineLevel="0" collapsed="false">
      <c r="B22" s="86" t="n">
        <v>6</v>
      </c>
      <c r="C22" s="89" t="s">
        <v>8</v>
      </c>
      <c r="D22" s="88" t="n">
        <v>8</v>
      </c>
      <c r="E22" s="87" t="s">
        <v>9</v>
      </c>
      <c r="F22" s="84" t="n">
        <f aca="false">B22*D22</f>
        <v>48</v>
      </c>
      <c r="G22" s="85"/>
      <c r="H22" s="88" t="n">
        <v>7</v>
      </c>
      <c r="I22" s="87" t="s">
        <v>8</v>
      </c>
      <c r="J22" s="88" t="n">
        <v>8</v>
      </c>
      <c r="K22" s="87" t="s">
        <v>9</v>
      </c>
      <c r="L22" s="84" t="n">
        <f aca="false">H22*J22</f>
        <v>56</v>
      </c>
      <c r="M22" s="85"/>
      <c r="N22" s="86" t="n">
        <v>8</v>
      </c>
      <c r="O22" s="89" t="s">
        <v>8</v>
      </c>
      <c r="P22" s="88" t="n">
        <v>8</v>
      </c>
      <c r="Q22" s="87" t="s">
        <v>9</v>
      </c>
      <c r="R22" s="84" t="n">
        <f aca="false">N22*P22</f>
        <v>64</v>
      </c>
      <c r="S22" s="85"/>
      <c r="T22" s="86" t="n">
        <v>9</v>
      </c>
      <c r="U22" s="87" t="s">
        <v>8</v>
      </c>
      <c r="V22" s="88" t="n">
        <v>8</v>
      </c>
      <c r="W22" s="87" t="s">
        <v>9</v>
      </c>
      <c r="X22" s="84" t="n">
        <f aca="false">T22*V22</f>
        <v>72</v>
      </c>
      <c r="Y22" s="85"/>
      <c r="Z22" s="86" t="n">
        <v>10</v>
      </c>
      <c r="AA22" s="89" t="s">
        <v>8</v>
      </c>
      <c r="AB22" s="88" t="n">
        <v>8</v>
      </c>
      <c r="AC22" s="87" t="s">
        <v>9</v>
      </c>
      <c r="AD22" s="84" t="n">
        <f aca="false">Z22*AB22</f>
        <v>80</v>
      </c>
    </row>
    <row r="23" customFormat="false" ht="23.25" hidden="false" customHeight="false" outlineLevel="0" collapsed="false">
      <c r="B23" s="86" t="n">
        <v>6</v>
      </c>
      <c r="C23" s="89" t="s">
        <v>8</v>
      </c>
      <c r="D23" s="88" t="n">
        <v>9</v>
      </c>
      <c r="E23" s="87" t="s">
        <v>9</v>
      </c>
      <c r="F23" s="84" t="n">
        <f aca="false">B23*D23</f>
        <v>54</v>
      </c>
      <c r="G23" s="85"/>
      <c r="H23" s="88" t="n">
        <v>7</v>
      </c>
      <c r="I23" s="87" t="s">
        <v>8</v>
      </c>
      <c r="J23" s="88" t="n">
        <v>9</v>
      </c>
      <c r="K23" s="87" t="s">
        <v>9</v>
      </c>
      <c r="L23" s="84" t="n">
        <f aca="false">H23*J23</f>
        <v>63</v>
      </c>
      <c r="M23" s="85"/>
      <c r="N23" s="86" t="n">
        <v>8</v>
      </c>
      <c r="O23" s="89" t="s">
        <v>8</v>
      </c>
      <c r="P23" s="88" t="n">
        <v>9</v>
      </c>
      <c r="Q23" s="87" t="s">
        <v>9</v>
      </c>
      <c r="R23" s="84" t="n">
        <f aca="false">N23*P23</f>
        <v>72</v>
      </c>
      <c r="S23" s="85"/>
      <c r="T23" s="86" t="n">
        <v>9</v>
      </c>
      <c r="U23" s="87" t="s">
        <v>8</v>
      </c>
      <c r="V23" s="88" t="n">
        <v>9</v>
      </c>
      <c r="W23" s="87" t="s">
        <v>9</v>
      </c>
      <c r="X23" s="84" t="n">
        <f aca="false">T23*V23</f>
        <v>81</v>
      </c>
      <c r="Y23" s="85"/>
      <c r="Z23" s="86" t="n">
        <v>10</v>
      </c>
      <c r="AA23" s="89" t="s">
        <v>8</v>
      </c>
      <c r="AB23" s="88" t="n">
        <v>9</v>
      </c>
      <c r="AC23" s="87" t="s">
        <v>9</v>
      </c>
      <c r="AD23" s="84" t="n">
        <f aca="false">Z23*AB23</f>
        <v>90</v>
      </c>
    </row>
    <row r="24" customFormat="false" ht="24" hidden="false" customHeight="false" outlineLevel="0" collapsed="false">
      <c r="B24" s="102" t="n">
        <v>6</v>
      </c>
      <c r="C24" s="103" t="s">
        <v>8</v>
      </c>
      <c r="D24" s="104" t="n">
        <v>10</v>
      </c>
      <c r="E24" s="105" t="s">
        <v>9</v>
      </c>
      <c r="F24" s="84" t="n">
        <f aca="false">B24*D24</f>
        <v>60</v>
      </c>
      <c r="G24" s="85"/>
      <c r="H24" s="104" t="n">
        <v>7</v>
      </c>
      <c r="I24" s="105" t="s">
        <v>8</v>
      </c>
      <c r="J24" s="104" t="n">
        <v>10</v>
      </c>
      <c r="K24" s="105" t="s">
        <v>9</v>
      </c>
      <c r="L24" s="84" t="n">
        <f aca="false">H24*J24</f>
        <v>70</v>
      </c>
      <c r="M24" s="85"/>
      <c r="N24" s="102" t="n">
        <v>8</v>
      </c>
      <c r="O24" s="103" t="s">
        <v>8</v>
      </c>
      <c r="P24" s="104" t="n">
        <v>10</v>
      </c>
      <c r="Q24" s="105" t="s">
        <v>9</v>
      </c>
      <c r="R24" s="84" t="n">
        <f aca="false">N24*P24</f>
        <v>80</v>
      </c>
      <c r="S24" s="85"/>
      <c r="T24" s="86" t="n">
        <v>9</v>
      </c>
      <c r="U24" s="105" t="s">
        <v>8</v>
      </c>
      <c r="V24" s="104" t="n">
        <v>10</v>
      </c>
      <c r="W24" s="105" t="s">
        <v>9</v>
      </c>
      <c r="X24" s="84" t="n">
        <f aca="false">T24*V24</f>
        <v>90</v>
      </c>
      <c r="Y24" s="85"/>
      <c r="Z24" s="102" t="n">
        <v>10</v>
      </c>
      <c r="AA24" s="103" t="s">
        <v>8</v>
      </c>
      <c r="AB24" s="104" t="n">
        <v>10</v>
      </c>
      <c r="AC24" s="105" t="s">
        <v>9</v>
      </c>
      <c r="AD24" s="84" t="n">
        <f aca="false">Z24*AB24</f>
        <v>100</v>
      </c>
    </row>
    <row r="25" customFormat="false" ht="24" hidden="false" customHeight="true" outlineLevel="0" collapsed="false">
      <c r="B25" s="106"/>
      <c r="C25" s="106"/>
      <c r="D25" s="106"/>
      <c r="E25" s="106"/>
      <c r="F25" s="106"/>
      <c r="G25" s="30" t="s">
        <v>14</v>
      </c>
      <c r="H25" s="30"/>
      <c r="I25" s="30"/>
      <c r="J25" s="30"/>
      <c r="K25" s="30"/>
      <c r="L25" s="30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</sheetData>
  <mergeCells count="13">
    <mergeCell ref="B1:AD1"/>
    <mergeCell ref="B2:F2"/>
    <mergeCell ref="H2:L2"/>
    <mergeCell ref="N2:R2"/>
    <mergeCell ref="T2:X2"/>
    <mergeCell ref="Z2:AD2"/>
    <mergeCell ref="B13:AD13"/>
    <mergeCell ref="B14:F14"/>
    <mergeCell ref="H14:L14"/>
    <mergeCell ref="N14:R14"/>
    <mergeCell ref="T14:X14"/>
    <mergeCell ref="Z14:AD14"/>
    <mergeCell ref="G25:L25"/>
  </mergeCells>
  <hyperlinks>
    <hyperlink ref="G25" r:id="rId1" display="http://www.excelgratis.com/"/>
  </hyperlinks>
  <printOptions headings="false" gridLines="false" gridLinesSet="true" horizontalCentered="false" verticalCentered="false"/>
  <pageMargins left="0.279861111111111" right="0.479861111111111" top="0.2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10:53Z</dcterms:created>
  <dc:creator>A-Dacosta</dc:creator>
  <dc:description/>
  <dc:language>en-US</dc:language>
  <cp:lastModifiedBy>A-Dacosta</cp:lastModifiedBy>
  <cp:lastPrinted>2012-01-14T15:48:28Z</cp:lastPrinted>
  <dcterms:modified xsi:type="dcterms:W3CDTF">2012-01-14T15:57:36Z</dcterms:modified>
  <cp:revision>0</cp:revision>
  <dc:subject/>
  <dc:title>Tablas de multiplicar</dc:title>
</cp:coreProperties>
</file>